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1-05-23" sheetId="1" state="visible" r:id="rId2"/>
    <sheet name="T2-05-23" sheetId="2" state="visible" r:id="rId3"/>
    <sheet name="T3-05-23" sheetId="3" state="visible" r:id="rId4"/>
    <sheet name="T4-05-23" sheetId="4" state="visible" r:id="rId5"/>
    <sheet name="T5-05-23" sheetId="5" state="visible" r:id="rId6"/>
    <sheet name="T6-05-23" sheetId="6" state="visible" r:id="rId7"/>
    <sheet name="NAM 2023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6" name="_xlnm.Print_Titles" vbProcedure="false">'NAM 2023'!$8:$8</definedName>
    <definedName function="false" hidden="false" localSheetId="0" name="_xlnm.Print_Titles" vbProcedure="false">'T1-05-23'!$7:$9</definedName>
    <definedName function="false" hidden="false" localSheetId="1" name="_xlnm.Print_Titles" vbProcedure="false">'T2-05-23'!$7:$9</definedName>
    <definedName function="false" hidden="false" localSheetId="2" name="_xlnm.Print_Titles" vbProcedure="false">'T3-05-23'!$7:$9</definedName>
    <definedName function="false" hidden="false" localSheetId="3" name="_xlnm.Print_Titles" vbProcedure="false">'T4-05-23'!$9:$9</definedName>
    <definedName function="false" hidden="false" localSheetId="4" name="_xlnm.Print_Titles" vbProcedure="false">'T5-05-23'!$7:$9</definedName>
    <definedName function="false" hidden="false" localSheetId="5" name="_xlnm.Print_Titles" vbProcedure="false">'T6-05-23'!$7:$9</definedName>
    <definedName function="false" hidden="false" name="A" vbProcedure="false">#REF!</definedName>
    <definedName function="false" hidden="false" name="A120_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70_" vbProcedure="false">#REF!</definedName>
    <definedName function="false" hidden="false" name="A95_" vbProcedure="false">#REF!</definedName>
    <definedName function="false" hidden="false" name="abb91" vbProcedure="false">[26]chitimc!$BG$69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g142X42" vbProcedure="false">[26]chitimc!$BG$69</definedName>
    <definedName function="false" hidden="false" name="ag267N59" vbProcedure="false">[26]chitimc!$BG$69</definedName>
    <definedName function="false" hidden="false" name="b" vbProcedure="false">#REF!</definedName>
    <definedName function="false" hidden="false" name="bangciti" vbProcedure="false">'[26]dongia (2)'!$BG$69</definedName>
    <definedName function="false" hidden="false" name="BarData" vbProcedure="false">#REF!</definedName>
    <definedName function="false" hidden="false" name="bdht15nc" vbProcedure="false">[26]gtrinh!$BG$69</definedName>
    <definedName function="false" hidden="false" name="bdht15vl" vbProcedure="false">[26]gtrinh!$BG$69</definedName>
    <definedName function="false" hidden="false" name="bdht25nc" vbProcedure="false">[26]gtrinh!$BG$69</definedName>
    <definedName function="false" hidden="false" name="bdht25vl" vbProcedure="false">[26]gtrinh!$BG$69</definedName>
    <definedName function="false" hidden="false" name="bdht325nc" vbProcedure="false">[26]gtrinh!$BG$69</definedName>
    <definedName function="false" hidden="false" name="bdht325vl" vbProcedure="false">[26]gtrinh!$BG$69</definedName>
    <definedName function="false" hidden="false" name="BHS" vbProcedure="false">'[1]DIEM KY 1'!$C$3</definedName>
    <definedName function="false" hidden="false" name="blkh" vbProcedure="false">#REF!</definedName>
    <definedName function="false" hidden="false" name="blkh1" vbProcedure="false">#REF!</definedName>
    <definedName function="false" hidden="false" name="BTLT1pm" vbProcedure="false">[2]pp1p!$H$7:$K$159</definedName>
    <definedName function="false" hidden="false" name="BTLT3pm" vbProcedure="false">'[2]pp3p '!$H$6:$J$121</definedName>
    <definedName function="false" hidden="false" name="BTLTHTDL" vbProcedure="false">[2]ppht!$H$7:$K$9</definedName>
    <definedName function="false" hidden="false" name="BTLTHTHH" vbProcedure="false">[2]ppht!$H$7:$K$11</definedName>
    <definedName function="false" hidden="false" name="b_240" vbProcedure="false">'[27]'!$BF$14650</definedName>
    <definedName function="false" hidden="false" name="b_280" vbProcedure="false">'[27]'!$BF$14650</definedName>
    <definedName function="false" hidden="false" name="b_320" vbProcedure="false">'[27]'!$BF$14650</definedName>
    <definedName function="false" hidden="false" name="capdat" vbProcedure="false">#REF!</definedName>
    <definedName function="false" hidden="false" name="CCS" vbProcedure="false">#REF!</definedName>
    <definedName function="false" hidden="false" name="CDD" vbProcedure="false">#REF!</definedName>
    <definedName function="false" hidden="false" name="CDDD" vbProcedure="false">'[27]'!$BF$14650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" vbProcedure="false">[15]TONGKE3p!$C$110</definedName>
    <definedName function="false" hidden="false" name="CDDD3PHA" vbProcedure="false">#REF!</definedName>
    <definedName function="false" hidden="false" name="cgionc" vbProcedure="false">'[26]lam-moi'!$BG$69</definedName>
    <definedName function="false" hidden="false" name="cgiovl" vbProcedure="false">'[26]lam-moi'!$BG$69</definedName>
    <definedName function="false" hidden="false" name="CH" vbProcedure="false">#REF!</definedName>
    <definedName function="false" hidden="false" name="chang1pm" vbProcedure="false">[2]pp1p!$AI$7:$AT$159</definedName>
    <definedName function="false" hidden="false" name="chang3pm" vbProcedure="false">'[2]pp3p '!$AH$6:$AS$121</definedName>
    <definedName function="false" hidden="false" name="changht" vbProcedure="false">#REF!</definedName>
    <definedName function="false" hidden="false" name="changHTDL" vbProcedure="false">[2]ppht!$AC$7:$AK$9</definedName>
    <definedName function="false" hidden="false" name="changHTHH" vbProcedure="false">[2]ppht!$AC$7:$AK$11</definedName>
    <definedName function="false" hidden="false" name="chhtnc" vbProcedure="false">'[26]lam-moi'!$BG$69</definedName>
    <definedName function="false" hidden="false" name="chhtvl" vbProcedure="false">'[26]lam-moi'!$BG$69</definedName>
    <definedName function="false" hidden="false" name="chnc" vbProcedure="false">'[26]lam-moi'!$BG$69</definedName>
    <definedName function="false" hidden="false" name="chvl" vbProcedure="false">'[26]lam-moi'!$BG$69</definedName>
    <definedName function="false" hidden="false" name="citidd" vbProcedure="false">'[26]dongia (2)'!$BG$69</definedName>
    <definedName function="false" hidden="false" name="CK" vbProcedure="false">#REF!</definedName>
    <definedName function="false" hidden="false" name="cknc" vbProcedure="false">'[26]lam-moi'!$BG$69</definedName>
    <definedName function="false" hidden="false" name="ckvl" vbProcedure="false">'[26]lam-moi'!$BG$69</definedName>
    <definedName function="false" hidden="false" name="clvc" vbProcedure="false">#REF!</definedName>
    <definedName function="false" hidden="false" name="clvc1" vbProcedure="false">[26]chitiet!$D$3</definedName>
    <definedName function="false" hidden="false" name="CLVC3" vbProcedure="false">0.1</definedName>
    <definedName function="false" hidden="false" name="CLVC35" vbProcedure="false">#REF!</definedName>
    <definedName function="false" hidden="false" name="CLVCTB" vbProcedure="false">#REF!</definedName>
    <definedName function="false" hidden="false" name="CLyTC" vbProcedure="false">[20]ThongSo!$C$11</definedName>
    <definedName function="false" hidden="false" name="CN3p" vbProcedure="false">'[14]TONGKE3p '!$X$295</definedName>
    <definedName function="false" hidden="false" name="cong1x15" vbProcedure="false">[26]giathanh1!$BG$69</definedName>
    <definedName function="false" hidden="false" name="Cot_thep" vbProcedure="false">[24]Du_lieu!$C$19</definedName>
    <definedName function="false" hidden="false" name="CPVC100" vbProcedure="false">'[17]TONG HOP VL-NC'!$BD$14136</definedName>
    <definedName function="false" hidden="false" name="CPVC1KM" vbProcedure="false">'[11]TH VL, NC, DDHT Thanhphuoc'!$J$19</definedName>
    <definedName function="false" hidden="false" name="CPVC35" vbProcedure="false">#REF!</definedName>
    <definedName function="false" hidden="false" name="CPVCDN" vbProcedure="false">'[27]'!$K$33</definedName>
    <definedName function="false" hidden="false" name="CRD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T250" vbProcedure="false">'[26]dongia (2)'!$BG$69</definedName>
    <definedName function="false" hidden="false" name="cti3x15" vbProcedure="false">[26]giathanh1!$BG$69</definedName>
    <definedName function="false" hidden="false" name="culy1" vbProcedure="false">[26]DONGIA!$BG$69</definedName>
    <definedName function="false" hidden="false" name="culy2" vbProcedure="false">[26]DONGIA!$BG$69</definedName>
    <definedName function="false" hidden="false" name="culy3" vbProcedure="false">[26]DONGIA!$BG$69</definedName>
    <definedName function="false" hidden="false" name="culy4" vbProcedure="false">[26]DONGIA!$BG$69</definedName>
    <definedName function="false" hidden="false" name="culy5" vbProcedure="false">[26]DONGIA!$BG$69</definedName>
    <definedName function="false" hidden="false" name="cuoc" vbProcedure="false">[26]DONGIA!$BG$69</definedName>
    <definedName function="false" hidden="false" name="cv" vbProcedure="false">[25]gvl!$N$17</definedName>
    <definedName function="false" hidden="false" name="CX" vbProcedure="false">#REF!</definedName>
    <definedName function="false" hidden="false" name="cxhtnc" vbProcedure="false">'[26]lam-moi'!$BG$69</definedName>
    <definedName function="false" hidden="false" name="cxhtvl" vbProcedure="false">'[26]lam-moi'!$BG$69</definedName>
    <definedName function="false" hidden="false" name="cxnc" vbProcedure="false">'[26]lam-moi'!$BG$69</definedName>
    <definedName function="false" hidden="false" name="cxvl" vbProcedure="false">'[26]lam-moi'!$BG$69</definedName>
    <definedName function="false" hidden="false" name="cxxnc" vbProcedure="false">'[26]lam-moi'!$BG$69</definedName>
    <definedName function="false" hidden="false" name="cxxvl" vbProcedure="false">'[26]lam-moi'!$BG$69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1x49" vbProcedure="false">[26]chitimc!$BG$69</definedName>
    <definedName function="false" hidden="false" name="D1x49x49" vbProcedure="false">[26]chitimc!$BG$69</definedName>
    <definedName function="false" hidden="false" name="d24nc" vbProcedure="false">'[26]lam-moi'!$BG$69</definedName>
    <definedName function="false" hidden="false" name="d24vl" vbProcedure="false">'[26]lam-moi'!$BG$69</definedName>
    <definedName function="false" hidden="false" name="data" vbProcedure="false">#REF!</definedName>
    <definedName function="false" hidden="false" name="Data11" vbProcedure="false">#REF!</definedName>
    <definedName function="false" hidden="false" name="Data41" vbProcedure="false">#REF!</definedName>
    <definedName function="false" hidden="false" name="DD" vbProcedure="false">#REF!</definedName>
    <definedName function="false" hidden="false" name="dd1pnc" vbProcedure="false">[26]chitiet!$G$404</definedName>
    <definedName function="false" hidden="false" name="dd1pvl" vbProcedure="false">[26]chitiet!$G$383</definedName>
    <definedName function="false" hidden="false" name="dd1x2" vbProcedure="false">[25]gvl!$N$9</definedName>
    <definedName function="false" hidden="false" name="dd3pctnc" vbProcedure="false">'[26]lam-moi'!$BG$69</definedName>
    <definedName function="false" hidden="false" name="dd3pctvl" vbProcedure="false">'[26]lam-moi'!$BG$69</definedName>
    <definedName function="false" hidden="false" name="dd3plmvl" vbProcedure="false">'[26]lam-moi'!$BG$69</definedName>
    <definedName function="false" hidden="false" name="dd3pnc" vbProcedure="false">'[26]lam-moi'!$BG$69</definedName>
    <definedName function="false" hidden="false" name="dd3pvl" vbProcedure="false">'[26]lam-moi'!$BG$69</definedName>
    <definedName function="false" hidden="false" name="ddhtnc" vbProcedure="false">'[26]lam-moi'!$BG$69</definedName>
    <definedName function="false" hidden="false" name="ddhtvl" vbProcedure="false">'[26]lam-moi'!$BG$69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26]gtrinh!$BG$69</definedName>
    <definedName function="false" hidden="false" name="ddt2vl" vbProcedure="false">[26]gtrinh!$BG$69</definedName>
    <definedName function="false" hidden="false" name="ddtd3pnc" vbProcedure="false">'[26]thao-go'!$BG$69</definedName>
    <definedName function="false" hidden="false" name="ddtt1pnc" vbProcedure="false">[26]gtrinh!$BG$69</definedName>
    <definedName function="false" hidden="false" name="ddtt1pvl" vbProcedure="false">[26]gtrinh!$BG$69</definedName>
    <definedName function="false" hidden="false" name="ddtt3pnc" vbProcedure="false">[26]gtrinh!$BG$69</definedName>
    <definedName function="false" hidden="false" name="ddtt3pvl" vbProcedure="false">[26]gtrinh!$BG$69</definedName>
    <definedName function="false" hidden="false" name="DG" vbProcedure="false">[22]DG!$A$3:$F$236</definedName>
    <definedName function="false" hidden="false" name="DGM" vbProcedure="false">[26]DONGIA!$A$453:$F$459</definedName>
    <definedName function="false" hidden="false" name="DGNC" vbProcedure="false">#REF!</definedName>
    <definedName function="false" hidden="false" name="dgt100" vbProcedure="false">'[26]dongia (2)'!$BG$69</definedName>
    <definedName function="false" hidden="false" name="dgth" vbProcedure="false">[2]chitiet!$A$163:$S$1453</definedName>
    <definedName function="false" hidden="false" name="DGTH1" vbProcedure="false">[26]DONGIA!$A$414:$G$452</definedName>
    <definedName function="false" hidden="false" name="dgth2" vbProcedure="false">[26]DONGIA!$A$414:$G$439</definedName>
    <definedName function="false" hidden="false" name="DGTR" vbProcedure="false">[26]DONGIA!$A$472:$I$521</definedName>
    <definedName function="false" hidden="false" name="DGTV" vbProcedure="false">#REF!</definedName>
    <definedName function="false" hidden="false" name="dgvc" vbProcedure="false">#REF!</definedName>
    <definedName function="false" hidden="false" name="dgvl" vbProcedure="false">#REF!</definedName>
    <definedName function="false" hidden="false" name="DGVL1" vbProcedure="false">[26]DONGIA!$A$5:$F$235</definedName>
    <definedName function="false" hidden="false" name="DGVT" vbProcedure="false">#REF!</definedName>
    <definedName function="false" hidden="false" name="DL15HT" vbProcedure="false">'[4]TONGKE-HT'!CR$24159</definedName>
    <definedName function="false" hidden="false" name="DL16HT" vbProcedure="false">'[4]TONGKE-HT'!$DY32898</definedName>
    <definedName function="false" hidden="false" name="DL19HT" vbProcedure="false">'[4]TONGKE-HT'!$F$1286</definedName>
    <definedName function="false" hidden="false" name="DL20HT" vbProcedure="false">'[4]TONGKE-HT'!$O$3599</definedName>
    <definedName function="false" hidden="false" name="DLCC" vbProcedure="false">#REF!</definedName>
    <definedName function="false" hidden="false" name="dongia" vbProcedure="false">[2]DG!$A$4:$I$736</definedName>
    <definedName function="false" hidden="false" name="dongia1" vbProcedure="false">#REF!</definedName>
    <definedName function="false" hidden="false" name="DON_giA" vbProcedure="false">'[3]DON GIA CAN THO'!$A$4:$F$196</definedName>
    <definedName function="false" hidden="false" name="DS1p1vc" vbProcedure="false">#REF!</definedName>
    <definedName function="false" hidden="false" name="ds1p2nc" vbProcedure="false">#REF!</definedName>
    <definedName function="false" hidden="false" name="ds1p2vc" vbProcedure="false">#REF!</definedName>
    <definedName function="false" hidden="false" name="ds1p2vl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3pmnc" vbProcedure="false">#REF!</definedName>
    <definedName function="false" hidden="false" name="ds3pmvc" vbProcedure="false">#REF!</definedName>
    <definedName function="false" hidden="false" name="ds3pm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ct3pnc" vbProcedure="false">#REF!</definedName>
    <definedName function="false" hidden="false" name="dsct3pvl" vbProcedure="false">#REF!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uong1" vbProcedure="false">[26]DONGIA!$BG$69</definedName>
    <definedName function="false" hidden="false" name="duong2" vbProcedure="false">[26]DONGIA!$BG$69</definedName>
    <definedName function="false" hidden="false" name="duong3" vbProcedure="false">[26]DONGIA!$BG$69</definedName>
    <definedName function="false" hidden="false" name="duong4" vbProcedure="false">[26]DONGIA!$BG$69</definedName>
    <definedName function="false" hidden="false" name="duong5" vbProcedure="false">[26]DONGIA!$BG$69</definedName>
    <definedName function="false" hidden="false" name="Excel_BuiltIn_Recorder" vbProcedure="false">#REF!</definedName>
    <definedName function="false" hidden="false" name="f" vbProcedure="false">#REF!</definedName>
    <definedName function="false" hidden="false" name="f92F56" vbProcedure="false">[26]dtxl!$BG$69</definedName>
    <definedName function="false" hidden="false" name="GIAVLIEUTN" vbProcedure="false">#REF!</definedName>
    <definedName function="false" hidden="false" name="GID1" vbProcedure="false">'[4]LKVL-CK-HT-GD1'!$A$4</definedName>
    <definedName function="false" hidden="false" name="gl3p" vbProcedure="false">#REF!</definedName>
    <definedName function="false" hidden="false" name="h" vbProcedure="false">#REF!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15HT" vbProcedure="false">'[4]TONGKE-HT'!CR$24159</definedName>
    <definedName function="false" hidden="false" name="HH16HT" vbProcedure="false">'[4]TONGKE-HT'!$DY32898</definedName>
    <definedName function="false" hidden="false" name="HH19HT" vbProcedure="false">'[4]TONGKE-HT'!$F$1286</definedName>
    <definedName function="false" hidden="false" name="HH20HT" vbProcedure="false">'[4]TONGKE-HT'!$O$3599</definedName>
    <definedName function="false" hidden="false" name="Hinh_thuc" vbProcedure="false">"bangtra"</definedName>
    <definedName function="false" hidden="false" name="HSCT3" vbProcedure="false">0.1</definedName>
    <definedName function="false" hidden="false" name="hsdc" vbProcedure="false">#REF!</definedName>
    <definedName function="false" hidden="false" name="hsdc1" vbProcedure="false">#REF!</definedName>
    <definedName function="false" hidden="false" name="HSDD" vbProcedure="false">[16]phuluc1!$L$2828</definedName>
    <definedName function="false" hidden="false" name="HSDN" vbProcedure="false">#REF!</definedName>
    <definedName function="false" hidden="false" name="HSHH" vbProcedure="false">#REF!</definedName>
    <definedName function="false" hidden="false" name="HSHHUT" vbProcedure="false">#REF!</definedName>
    <definedName function="false" hidden="false" name="hskd" vbProcedure="false">#REF!</definedName>
    <definedName function="false" hidden="false" name="hskk" vbProcedure="false">#REF!</definedName>
    <definedName function="false" hidden="false" name="hskk1" vbProcedure="false">[26]chitiet!$D$4</definedName>
    <definedName function="false" hidden="false" name="HSKK35" vbProcedure="false">#REF!</definedName>
    <definedName function="false" hidden="false" name="hslx" vbProcedure="false">#REF!</definedName>
    <definedName function="false" hidden="false" name="hslxh" vbProcedure="false">#REF!</definedName>
    <definedName function="false" hidden="false" name="HSLXP" vbProcedure="false">#REF!</definedName>
    <definedName function="false" hidden="false" name="HSNC" vbProcedure="false">[24]Du_lieu!$C$6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" vbProcedure="false">'[27]'!$D$4:$BC$4</definedName>
    <definedName function="false" hidden="false" name="ht25nc" vbProcedure="false">'[26]lam-moi'!$BG$69</definedName>
    <definedName function="false" hidden="false" name="ht25vl" vbProcedure="false">'[26]lam-moi'!$BG$69</definedName>
    <definedName function="false" hidden="false" name="ht325nc" vbProcedure="false">'[26]lam-moi'!$BG$69</definedName>
    <definedName function="false" hidden="false" name="ht325vl" vbProcedure="false">'[26]lam-moi'!$BG$69</definedName>
    <definedName function="false" hidden="false" name="ht37k" vbProcedure="false">'[26]lam-moi'!$BG$69</definedName>
    <definedName function="false" hidden="false" name="ht37nc" vbProcedure="false">'[26]lam-moi'!$BG$69</definedName>
    <definedName function="false" hidden="false" name="ht50nc" vbProcedure="false">'[26]lam-moi'!$BG$69</definedName>
    <definedName function="false" hidden="false" name="ht50vl" vbProcedure="false">'[26]lam-moi'!$BG$69</definedName>
    <definedName function="false" hidden="false" name="HTNC" vbProcedure="false">#REF!</definedName>
    <definedName function="false" hidden="false" name="HTVL" vbProcedure="false">#REF!</definedName>
    <definedName function="false" hidden="false" name="I2É6" vbProcedure="false">[26]chitimc!$BG$69</definedName>
    <definedName function="false" hidden="false" name="j" vbProcedure="false">#REF!</definedName>
    <definedName function="false" hidden="false" name="k" vbProcedure="false">#REF!</definedName>
    <definedName function="false" hidden="false" name="k2b" vbProcedure="false">'[27]'!$BF$14650</definedName>
    <definedName function="false" hidden="false" name="KHOILUONGTL" vbProcedure="false">[18]TienLuong!$Q$7:$Q$2175</definedName>
    <definedName function="false" hidden="false" name="kldd1p" vbProcedure="false">'[26]#REF'!$BG$69</definedName>
    <definedName function="false" hidden="false" name="kldd3p" vbProcedure="false">'[26]lam-moi'!$BG$69</definedName>
    <definedName function="false" hidden="false" name="KLVANKHUON" vbProcedure="false">#REF!</definedName>
    <definedName function="false" hidden="false" name="KLVLD" vbProcedure="false">[19]ChiTietDZ!$I$8:$I$1296</definedName>
    <definedName function="false" hidden="false" name="KLVLD1" vbProcedure="false">[19]VuaBT!$H$7:$H$63</definedName>
    <definedName function="false" hidden="false" name="kmong" vbProcedure="false">[26]giathanh1!$BG$69</definedName>
    <definedName function="false" hidden="false" name="kp1ph" vbProcedure="false">#REF!</definedName>
    <definedName function="false" hidden="false" name="l" vbProcedure="false">#REF!</definedName>
    <definedName function="false" hidden="false" name="Lmk" vbProcedure="false">#REF!</definedName>
    <definedName function="false" hidden="false" name="LN" vbProcedure="false">'[1]DIEM KY 1'!$C$515</definedName>
    <definedName function="false" hidden="false" name="m" vbProcedure="false">#REF!</definedName>
    <definedName function="false" hidden="false" name="M102bnnc" vbProcedure="false">#REF!</definedName>
    <definedName function="false" hidden="false" name="M102bnvl" vbProcedure="false">#REF!</definedName>
    <definedName function="false" hidden="false" name="M10aa1p" vbProcedure="false">#REF!</definedName>
    <definedName function="false" hidden="false" name="m10aamtc" vbProcedure="false">[10]HT!$AS$11309</definedName>
    <definedName function="false" hidden="false" name="M10aanc" vbProcedure="false">#REF!</definedName>
    <definedName function="false" hidden="false" name="M10aavc" vbProcedure="false">#REF!</definedName>
    <definedName function="false" hidden="false" name="M10aavl" vbProcedure="false">#REF!</definedName>
    <definedName function="false" hidden="false" name="m10anc" vbProcedure="false">'[26]lam-moi'!$BG$69</definedName>
    <definedName function="false" hidden="false" name="m10avl" vbProcedure="false">'[26]lam-moi'!$BG$69</definedName>
    <definedName function="false" hidden="false" name="M10banc" vbProcedure="false">#REF!</definedName>
    <definedName function="false" hidden="false" name="M10bavl" vbProcedure="false">#REF!</definedName>
    <definedName function="false" hidden="false" name="M122bnnc" vbProcedure="false">'[15]CHITIET VL-NC'!$G$141</definedName>
    <definedName function="false" hidden="false" name="M122bnvl" vbProcedure="false">'[15]CHITIET VL-NC'!$G$136</definedName>
    <definedName function="false" hidden="false" name="m12aanc" vbProcedure="false">'[26]lam-moi'!$BG$69</definedName>
    <definedName function="false" hidden="false" name="M12aavl" vbProcedure="false">#REF!</definedName>
    <definedName function="false" hidden="false" name="m12anc" vbProcedure="false">'[26]lam-moi'!$BG$69</definedName>
    <definedName function="false" hidden="false" name="m12avl" vbProcedure="false">'[26]lam-moi'!$BG$69</definedName>
    <definedName function="false" hidden="false" name="M12ba3p" vbProcedure="false">#REF!</definedName>
    <definedName function="false" hidden="false" name="M12banc" vbProcedure="false">#REF!</definedName>
    <definedName function="false" hidden="false" name="M12bavl" vbProcedure="false">#REF!</definedName>
    <definedName function="false" hidden="false" name="M12bb1p" vbProcedure="false">#REF!</definedName>
    <definedName function="false" hidden="false" name="M12bbnc" vbProcedure="false">#REF!</definedName>
    <definedName function="false" hidden="false" name="M12bbvl" vbProcedure="false">#REF!</definedName>
    <definedName function="false" hidden="false" name="M12bnnc" vbProcedure="false">#REF!</definedName>
    <definedName function="false" hidden="false" name="M12bnvl" vbProcedure="false">#REF!</definedName>
    <definedName function="false" hidden="false" name="M12cbnc" vbProcedure="false">'[15]CHITIET VL-NC'!$G$222</definedName>
    <definedName function="false" hidden="false" name="M12cbvl" vbProcedure="false">'[15]CHITIET VL-NC'!$G$217</definedName>
    <definedName function="false" hidden="false" name="M142bnnc" vbProcedure="false">'[15]CHITIET VL-NC'!$G$162</definedName>
    <definedName function="false" hidden="false" name="M142bnvl" vbProcedure="false">'[15]CHITIET VL-NC'!$G$157</definedName>
    <definedName function="false" hidden="false" name="M14bb1p" vbProcedure="false">#REF!</definedName>
    <definedName function="false" hidden="false" name="M14bbnc" vbProcedure="false">#REF!</definedName>
    <definedName function="false" hidden="false" name="M14bbvc" vbProcedure="false">#REF!</definedName>
    <definedName function="false" hidden="false" name="M14bbvl" vbProcedure="false">#REF!</definedName>
    <definedName function="false" hidden="false" name="M8a" vbProcedure="false">'[27]'!$BF$14650</definedName>
    <definedName function="false" hidden="false" name="M8aa" vbProcedure="false">'[27]'!$BF$14650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[10]HT!$AB$6940</definedName>
    <definedName function="false" hidden="false" name="m8anc" vbProcedure="false">'[26]lam-moi'!$BG$69</definedName>
    <definedName function="false" hidden="false" name="m8avl" vbProcedure="false">'[26]lam-moi'!$BG$69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2" vbProcedure="false">#REF!</definedName>
    <definedName function="false" hidden="false" name="MAC46" vbProcedure="false">#REF!</definedName>
    <definedName function="false" hidden="false" name="Macro3" vbProcedure="false">#REF!</definedName>
    <definedName function="false" hidden="false" name="MADONGIA" vbProcedure="false">[18]TienLuong!$F$6:$F$2175</definedName>
    <definedName function="false" hidden="false" name="MAVANKHUON" vbProcedure="false">#REF!</definedName>
    <definedName function="false" hidden="false" name="MAVL" vbProcedure="false">'[21]Dinh Muc VT'!$F$4:$F$848</definedName>
    <definedName function="false" hidden="false" name="MAVLD" vbProcedure="false">[19]ChiTietDZ!$D$8:$D$1296</definedName>
    <definedName function="false" hidden="false" name="MAVLD1" vbProcedure="false">[19]VuaBT!$B$7:$B$63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'[6]TDTKP (2)'!$L$290</definedName>
    <definedName function="false" hidden="false" name="MBnc" vbProcedure="false">#REF!</definedName>
    <definedName function="false" hidden="false" name="MBvl" vbProcedure="false">#REF!</definedName>
    <definedName function="false" hidden="false" name="mmm" vbProcedure="false">[26]giathanh1!$BG$69</definedName>
    <definedName function="false" hidden="false" name="mong1pm" vbProcedure="false">[2]pp1p!$L$7:$AH$159</definedName>
    <definedName function="false" hidden="false" name="mong3pm" vbProcedure="false">'[2]pp3p '!$K$6:$AG$121</definedName>
    <definedName function="false" hidden="false" name="monght" vbProcedure="false">#REF!</definedName>
    <definedName function="false" hidden="false" name="mongHTDL" vbProcedure="false">[2]ppht!$L$7:$AB$9</definedName>
    <definedName function="false" hidden="false" name="mongHTHH" vbProcedure="false">[2]ppht!$L$7:$AB$11</definedName>
    <definedName function="false" hidden="false" name="mongneo1pm" vbProcedure="false">[2]pp1p!$AU$7:$BD$159</definedName>
    <definedName function="false" hidden="false" name="mongneo3pm" vbProcedure="false">'[2]pp3p '!$AT$6:$BC$121</definedName>
    <definedName function="false" hidden="false" name="mongneoht" vbProcedure="false">#REF!</definedName>
    <definedName function="false" hidden="false" name="mongneoHTDL" vbProcedure="false">[2]ppht!$AL$7:$AU$9</definedName>
    <definedName function="false" hidden="false" name="mongneoHTHH" vbProcedure="false">[2]ppht!$AL$7:$AU$11</definedName>
    <definedName function="false" hidden="false" name="mp1x25" vbProcedure="false">'[26]dongia (2)'!$BG$69</definedName>
    <definedName function="false" hidden="false" name="MSCT" vbProcedure="false">#REF!</definedName>
    <definedName function="false" hidden="false" name="MTC1P" vbProcedure="false">#REF!</definedName>
    <definedName function="false" hidden="false" name="MTC3P" vbProcedure="false">#REF!</definedName>
    <definedName function="false" hidden="false" name="MTCHC" vbProcedure="false">[8]TNHCHINH!$K$38</definedName>
    <definedName function="false" hidden="false" name="MTCMB" vbProcedure="false">#REF!</definedName>
    <definedName function="false" hidden="false" name="MTMAC12" vbProcedure="false">#REF!</definedName>
    <definedName function="false" hidden="false" name="mtr" vbProcedure="false">'[26]TH XL'!$BG$69</definedName>
    <definedName function="false" hidden="false" name="mtram" vbProcedure="false">#REF!</definedName>
    <definedName function="false" hidden="false" name="n" vbProcedure="false">#REF!</definedName>
    <definedName function="false" hidden="false" name="N1IN" vbProcedure="false">'[14]TONGKE3p '!$U$295</definedName>
    <definedName function="false" hidden="false" name="n1pig" vbProcedure="false">#REF!</definedName>
    <definedName function="false" hidden="false" name="N1pIGnc" vbProcedure="false">#REF!</definedName>
    <definedName function="false" hidden="false" name="N1pIGvc" vbProcedure="false">#REF!</definedName>
    <definedName function="false" hidden="false" name="N1pIGvl" vbProcedure="false">#REF!</definedName>
    <definedName function="false" hidden="false" name="n1pind" vbProcedure="false">#REF!</definedName>
    <definedName function="false" hidden="false" name="N1pINDnc" vbProcedure="false">#REF!</definedName>
    <definedName function="false" hidden="false" name="N1pINDvc" vbProcedure="false">#REF!</definedName>
    <definedName function="false" hidden="false" name="N1pINDvl" vbProcedure="false">#REF!</definedName>
    <definedName function="false" hidden="false" name="n1ping" vbProcedure="false">#REF!</definedName>
    <definedName function="false" hidden="false" name="N1pINGnc" vbProcedure="false">#REF!</definedName>
    <definedName function="false" hidden="false" name="N1pINGvc" vbProcedure="false">#REF!</definedName>
    <definedName function="false" hidden="false" name="N1pINGvl" vbProcedure="false">#REF!</definedName>
    <definedName function="false" hidden="false" name="n1pint" vbProcedure="false">#REF!</definedName>
    <definedName function="false" hidden="false" name="N1pINTnc" vbProcedure="false">#REF!</definedName>
    <definedName function="false" hidden="false" name="N1pINTvc" vbProcedure="false">#REF!</definedName>
    <definedName function="false" hidden="false" name="N1pINTvl" vbProcedure="false">#REF!</definedName>
    <definedName function="false" hidden="false" name="N1pNLnc" vbProcedure="false">#REF!</definedName>
    <definedName function="false" hidden="false" name="N1pNLvc" vbProcedure="false">#REF!</definedName>
    <definedName function="false" hidden="false" name="N1pNLvl" vbProcedure="false">#REF!</definedName>
    <definedName function="false" hidden="false" name="n24nc" vbProcedure="false">'[26]lam-moi'!$BG$69</definedName>
    <definedName function="false" hidden="false" name="n24vl" vbProcedure="false">'[26]lam-moi'!$BG$69</definedName>
    <definedName function="false" hidden="false" name="n2mignc" vbProcedure="false">'[26]lam-moi'!$BG$69</definedName>
    <definedName function="false" hidden="false" name="n2migvl" vbProcedure="false">'[26]lam-moi'!$BG$69</definedName>
    <definedName function="false" hidden="false" name="n2min1nc" vbProcedure="false">'[26]lam-moi'!$BG$69</definedName>
    <definedName function="false" hidden="false" name="n2min1vl" vbProcedure="false">'[26]lam-moi'!$BG$69</definedName>
    <definedName function="false" hidden="false" name="nc1nc" vbProcedure="false">'[26]lam-moi'!$BG$69</definedName>
    <definedName function="false" hidden="false" name="NC1P" vbProcedure="false">#REF!</definedName>
    <definedName function="false" hidden="false" name="nc1vl" vbProcedure="false">'[26]lam-moi'!$BG$69</definedName>
    <definedName function="false" hidden="false" name="nc24nc" vbProcedure="false">'[26]lam-moi'!$BG$69</definedName>
    <definedName function="false" hidden="false" name="nc24vl" vbProcedure="false">'[26]lam-moi'!$BG$69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T3p" vbProcedure="false">#REF!</definedName>
    <definedName function="false" hidden="false" name="ncdd" vbProcedure="false">'[26]TH XL'!$BG$69</definedName>
    <definedName function="false" hidden="false" name="NCDD2" vbProcedure="false">'[26]TH XL'!$BG$69</definedName>
    <definedName function="false" hidden="false" name="NCHC" vbProcedure="false">[8]TNHCHINH!$J$38</definedName>
    <definedName function="false" hidden="false" name="NCL100" vbProcedure="false">#REF!</definedName>
    <definedName function="false" hidden="false" name="NCL200" vbProcedure="false">#REF!</definedName>
    <definedName function="false" hidden="false" name="NCL250" vbProcedure="false">#REF!</definedName>
    <definedName function="false" hidden="false" name="nctr" vbProcedure="false">'[26]TH XL'!$BG$69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hn" vbProcedure="false">#REF!</definedName>
    <definedName function="false" hidden="false" name="nhnnc" vbProcedure="false">'[26]lam-moi'!$BG$69</definedName>
    <definedName function="false" hidden="false" name="nhnvl" vbProcedure="false">'[26]lam-moi'!$BG$69</definedName>
    <definedName function="false" hidden="false" name="nig" vbProcedure="false">#REF!</definedName>
    <definedName function="false" hidden="false" name="NIG13p" vbProcedure="false">'[14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26]gtrinh!$BG$69</definedName>
    <definedName function="false" hidden="false" name="nightvl" vbProcedure="false">[26]gtrinh!$BG$69</definedName>
    <definedName function="false" hidden="false" name="NIGnc" vbProcedure="false">#REF!</definedName>
    <definedName function="false" hidden="false" name="nignc1p" vbProcedure="false">#REF!</definedName>
    <definedName function="false" hidden="false" name="nignc3p" vbProcedure="false">[12]BETON!$AQ$10795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gvl3p" vbProcedure="false">[12]BETON!$AI$8739</definedName>
    <definedName function="false" hidden="false" name="nin" vbProcedure="false">#REF!</definedName>
    <definedName function="false" hidden="false" name="nin14nc3p" vbProcedure="false">[12]BETON!$AK$9253</definedName>
    <definedName function="false" hidden="false" name="nin14vl3p" vbProcedure="false">[12]BETON!$X$5912</definedName>
    <definedName function="false" hidden="false" name="nin190" vbProcedure="false">#REF!</definedName>
    <definedName function="false" hidden="false" name="nin1903p" vbProcedure="false">#REF!</definedName>
    <definedName function="false" hidden="false" name="NIN190nc" vbProcedure="false">#REF!</definedName>
    <definedName function="false" hidden="false" name="nin190nc3p" vbProcedure="false">[12]BETON!$DF$28014</definedName>
    <definedName function="false" hidden="false" name="NIN190vl" vbProcedure="false">#REF!</definedName>
    <definedName function="false" hidden="false" name="nin190vl3p" vbProcedure="false">[12]BETON!$CS$24673</definedName>
    <definedName function="false" hidden="false" name="nin1pnc" vbProcedure="false">'[26]lam-moi'!$BG$69</definedName>
    <definedName function="false" hidden="false" name="nin1pvl" vbProcedure="false">'[26]lam-moi'!$BG$69</definedName>
    <definedName function="false" hidden="false" name="nin2903p" vbProcedure="false">[6]TONGKE3p!$Y$110</definedName>
    <definedName function="false" hidden="false" name="nin290nc3p" vbProcedure="false">[12]BETON!$EB$33668</definedName>
    <definedName function="false" hidden="false" name="nin290vl3p" vbProcedure="false">[12]BETON!$DS$31355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#REF!</definedName>
    <definedName function="false" hidden="false" name="nindnc1p" vbProcedure="false">#REF!</definedName>
    <definedName function="false" hidden="false" name="nindnc3p" vbProcedure="false">[12]BETON!$EZ$39836</definedName>
    <definedName function="false" hidden="false" name="NINDvc" vbProcedure="false">#REF!</definedName>
    <definedName function="false" hidden="false" name="NINDvl" vbProcedure="false">#REF!</definedName>
    <definedName function="false" hidden="false" name="nindvl1p" vbProcedure="false">#REF!</definedName>
    <definedName function="false" hidden="false" name="nindvl3p" vbProcedure="false">[12]BETON!$EO$37009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#REF!</definedName>
    <definedName function="false" hidden="false" name="ninnc3p" vbProcedure="false">[12]BETON!$CF$21332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#REF!</definedName>
    <definedName function="false" hidden="false" name="ninvl3p" vbProcedure="false">[12]BETON!$BU$18505</definedName>
    <definedName function="false" hidden="false" name="nl" vbProcedure="false">#REF!</definedName>
    <definedName function="false" hidden="false" name="NL12nc" vbProcedure="false">#REF!</definedName>
    <definedName function="false" hidden="false" name="NL12vl" vbProcedure="false">#REF!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'[27]'!$BF$14650</definedName>
    <definedName function="false" hidden="false" name="nlmtc" vbProcedure="false">'[9]CHITIET VL-NCHT1 (2)'!$ED$34182</definedName>
    <definedName function="false" hidden="false" name="nlnc" vbProcedure="false">'[26]lam-moi'!$BG$69</definedName>
    <definedName function="false" hidden="false" name="nlnc3p" vbProcedure="false">'[7]CHITIET VL-NC-TT1p'!$G$260</definedName>
    <definedName function="false" hidden="false" name="nlnc3pha" vbProcedure="false">'[6]CHITIET VL-NC-DDTT3PHA '!$G$426</definedName>
    <definedName function="false" hidden="false" name="NLTK1p" vbProcedure="false">#REF!</definedName>
    <definedName function="false" hidden="false" name="nlvl" vbProcedure="false">'[26]lam-moi'!$BG$69</definedName>
    <definedName function="false" hidden="false" name="nlvl1" vbProcedure="false">[26]chitiet!$G$302</definedName>
    <definedName function="false" hidden="false" name="nlvl3p" vbProcedure="false">'[6]CHITIET VL-NC-TT1p'!$G$245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26]lam-moi'!$BG$69</definedName>
    <definedName function="false" hidden="false" name="nnnc3p" vbProcedure="false">[12]BETON!$BF$14650</definedName>
    <definedName function="false" hidden="false" name="nnvl" vbProcedure="false">'[26]lam-moi'!$BG$69</definedName>
    <definedName function="false" hidden="false" name="nnvl3p" vbProcedure="false">[12]BETON!$AV$12080</definedName>
    <definedName function="false" hidden="false" name="nuoc" vbProcedure="false">[25]gvl!$N$38</definedName>
    <definedName function="false" hidden="false" name="nx" vbProcedure="false">'[27]'!$BF$14650</definedName>
    <definedName function="false" hidden="false" name="nxmtc" vbProcedure="false">'[9]CHITIET VL-NCHT1 (2)'!$DF$28014</definedName>
    <definedName function="false" hidden="false" name="osc" vbProcedure="false">'[27]'!$BF$14650</definedName>
    <definedName function="false" hidden="false" name="pp_1XDM" vbProcedure="false">#REF!</definedName>
    <definedName function="false" hidden="false" name="pp_3XDM" vbProcedure="false">#REF!</definedName>
    <definedName function="false" hidden="false" name="PTNC" vbProcedure="false">#REF!</definedName>
    <definedName function="false" hidden="false" name="Q" vbProcedure="false">[26]giathanh1!$BG$69</definedName>
    <definedName function="false" hidden="false" name="QT" vbProcedure="false">'[1]DIEM KY 1'!$D$772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27]'!$BF$14650</definedName>
    <definedName function="false" hidden="false" name="rack2" vbProcedure="false">'[27]'!$BF$14650</definedName>
    <definedName function="false" hidden="false" name="rack3" vbProcedure="false">'[27]'!$BF$14650</definedName>
    <definedName function="false" hidden="false" name="rack4" vbProcedure="false">'[27]'!$BF$14650</definedName>
    <definedName function="false" hidden="false" name="Raûi_pheân_tre" vbProcedure="false">'[21]Tien Luong'!$H$782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#REF!</definedName>
    <definedName function="false" hidden="false" name="sd1p" vbProcedure="false">#REF!</definedName>
    <definedName function="false" hidden="false" name="sd3p" vbProcedure="false">#REF!</definedName>
    <definedName function="false" hidden="false" name="SDMONG" vbProcedure="false">#REF!</definedName>
    <definedName function="false" hidden="false" name="sgnc" vbProcedure="false">[26]gtrinh!$BG$69</definedName>
    <definedName function="false" hidden="false" name="sgvl" vbProcedure="false">[26]gtrinh!$BG$69</definedName>
    <definedName function="false" hidden="false" name="Sheet1" vbProcedure="false">#REF!</definedName>
    <definedName function="false" hidden="false" name="sht" vbProcedure="false">'[27]'!$BF$14650</definedName>
    <definedName function="false" hidden="false" name="sht1p" vbProcedure="false">#REF!</definedName>
    <definedName function="false" hidden="false" name="sht3p" vbProcedure="false">#REF!</definedName>
    <definedName function="false" hidden="false" name="slBTLT1pm" vbProcedure="false">[2]pp1p!$H$159:$K$159</definedName>
    <definedName function="false" hidden="false" name="slBTLT3pm" vbProcedure="false">'[2]pp3p '!$H$121:$J$121</definedName>
    <definedName function="false" hidden="false" name="slBTLTHTDL" vbProcedure="false">[2]ppht!$H$9:$K$9</definedName>
    <definedName function="false" hidden="false" name="slBTLTHTHH" vbProcedure="false">[2]ppht!$H$11:$K$11</definedName>
    <definedName function="false" hidden="false" name="slchang1pm" vbProcedure="false">[2]pp1p!$AI$159:$AT$159</definedName>
    <definedName function="false" hidden="false" name="slchang3pm" vbProcedure="false">'[2]pp3p '!$AH$121:$AS$121</definedName>
    <definedName function="false" hidden="false" name="slchanght" vbProcedure="false">#REF!</definedName>
    <definedName function="false" hidden="false" name="slchangHTDL" vbProcedure="false">[2]ppht!$AC$9:$AK$9</definedName>
    <definedName function="false" hidden="false" name="slchangHTHH" vbProcedure="false">[2]ppht!$AC$11:$AK$11</definedName>
    <definedName function="false" hidden="false" name="slmong1pm" vbProcedure="false">[2]pp1p!$L$159:$AH$159</definedName>
    <definedName function="false" hidden="false" name="slmong3pm" vbProcedure="false">'[2]pp3p '!$K$121:$AG$121</definedName>
    <definedName function="false" hidden="false" name="slmonght" vbProcedure="false">#REF!</definedName>
    <definedName function="false" hidden="false" name="slmongHTDL" vbProcedure="false">[2]ppht!$L$9:$AB$9</definedName>
    <definedName function="false" hidden="false" name="slmongHTHH" vbProcedure="false">[2]ppht!$L$11:$AB$11</definedName>
    <definedName function="false" hidden="false" name="slmongneo1pm" vbProcedure="false">[2]pp1p!$AU$159:$BD$159</definedName>
    <definedName function="false" hidden="false" name="slmongneo3pm" vbProcedure="false">'[2]pp3p '!$AT$121:$BC$121</definedName>
    <definedName function="false" hidden="false" name="slmongneoht" vbProcedure="false">#REF!</definedName>
    <definedName function="false" hidden="false" name="slmongneoHTDL" vbProcedure="false">[2]ppht!$AL$9:$AU$9</definedName>
    <definedName function="false" hidden="false" name="slmongneoHTHH" vbProcedure="false">[2]ppht!$AL$11:$AU$11</definedName>
    <definedName function="false" hidden="false" name="sltdll1pm" vbProcedure="false">[2]pp1p!$BE$159:$BF$159</definedName>
    <definedName function="false" hidden="false" name="sltdll3pm" vbProcedure="false">'[2]pp3p '!$BD$121:$BF$121</definedName>
    <definedName function="false" hidden="false" name="sltdllHTDL" vbProcedure="false">[2]ppht!$AV$9:$AX$9</definedName>
    <definedName function="false" hidden="false" name="sltdllHTHH" vbProcedure="false">#REF!</definedName>
    <definedName function="false" hidden="false" name="slxa1pm" vbProcedure="false">[2]pp1p!$BG$159:$BL$159</definedName>
    <definedName function="false" hidden="false" name="slxa3pm" vbProcedure="false">'[2]pp3p '!$BG$121:$BS$121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3" vbProcedure="false">#REF!</definedName>
    <definedName function="false" hidden="false" name="soc3p" vbProcedure="false">#REF!</definedName>
    <definedName function="false" hidden="false" name="SOLUONG" vbProcedure="false">'[21]Dinh Muc VT'!$J$4:$J$848</definedName>
    <definedName function="false" hidden="false" name="spk1p" vbProcedure="false">'[26]#REF'!$BG$69</definedName>
    <definedName function="false" hidden="false" name="spk3p" vbProcedure="false">'[26]lam-moi'!$BG$69</definedName>
    <definedName function="false" hidden="false" name="st1p" vbProcedure="false">#REF!</definedName>
    <definedName function="false" hidden="false" name="st3p" vbProcedure="false">#REF!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26]thao-go'!$BG$69</definedName>
    <definedName function="false" hidden="false" name="t10m" vbProcedure="false">'[27]'!$BF$14650</definedName>
    <definedName function="false" hidden="false" name="T10nc" vbProcedure="false">#REF!</definedName>
    <definedName function="false" hidden="false" name="t10nc1p" vbProcedure="false">#REF!</definedName>
    <definedName function="false" hidden="false" name="t10ncm" vbProcedure="false">'[26]lam-moi'!$BG$69</definedName>
    <definedName function="false" hidden="false" name="T10vc" vbProcedure="false">#REF!</definedName>
    <definedName function="false" hidden="false" name="T10vl" vbProcedure="false">#REF!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26]lam-moi'!$BG$69</definedName>
    <definedName function="false" hidden="false" name="t12mnc" vbProcedure="false">'[26]thao-go'!$BG$69</definedName>
    <definedName function="false" hidden="false" name="T12nc" vbProcedure="false">#REF!</definedName>
    <definedName function="false" hidden="false" name="t12nc3p" vbProcedure="false">#REF!</definedName>
    <definedName function="false" hidden="false" name="t12ncm" vbProcedure="false">'[26]lam-moi'!$BG$69</definedName>
    <definedName function="false" hidden="false" name="T12vc" vbProcedure="false">#REF!</definedName>
    <definedName function="false" hidden="false" name="T12vl" vbProcedure="false">#REF!</definedName>
    <definedName function="false" hidden="false" name="t12vl3p" vbProcedure="false">'[7]CHITIET VL-NC-TT1p'!$G$112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26]lam-moi'!$BG$69</definedName>
    <definedName function="false" hidden="false" name="t14mnc" vbProcedure="false">'[26]thao-go'!$BG$69</definedName>
    <definedName function="false" hidden="false" name="T14nc" vbProcedure="false">#REF!</definedName>
    <definedName function="false" hidden="false" name="t14nc3p" vbProcedure="false">'[7]CHITIET VL-NC-TT1p'!$G$102</definedName>
    <definedName function="false" hidden="false" name="t14ncm" vbProcedure="false">'[26]lam-moi'!$BG$69</definedName>
    <definedName function="false" hidden="false" name="T14vc" vbProcedure="false">#REF!</definedName>
    <definedName function="false" hidden="false" name="T14vl" vbProcedure="false">#REF!</definedName>
    <definedName function="false" hidden="false" name="t14vl3p" vbProcedure="false">'[7]CHITIET VL-NC-TT1p'!$G$99</definedName>
    <definedName function="false" hidden="false" name="T203P" vbProcedure="false">[26]VC!$BG$69</definedName>
    <definedName function="false" hidden="false" name="t20m" vbProcedure="false">'[26]lam-moi'!$BG$69</definedName>
    <definedName function="false" hidden="false" name="t20ncm" vbProcedure="false">'[26]lam-moi'!$BG$69</definedName>
    <definedName function="false" hidden="false" name="t7m" vbProcedure="false">'[27]'!$BF$14650</definedName>
    <definedName function="false" hidden="false" name="t7nc" vbProcedure="false">'[26]lam-moi'!$BG$69</definedName>
    <definedName function="false" hidden="false" name="t7vl" vbProcedure="false">'[26]lam-moi'!$BG$69</definedName>
    <definedName function="false" hidden="false" name="t84mnc" vbProcedure="false">'[26]thao-go'!$BG$69</definedName>
    <definedName function="false" hidden="false" name="t8m" vbProcedure="false">'[27]'!$BF$14650</definedName>
    <definedName function="false" hidden="false" name="t8nc" vbProcedure="false">'[26]lam-moi'!$BG$69</definedName>
    <definedName function="false" hidden="false" name="t8vl" vbProcedure="false">'[26]lam-moi'!$BG$69</definedName>
    <definedName function="false" hidden="false" name="tbdd1p" vbProcedure="false">'[26]lam-moi'!$BG$69</definedName>
    <definedName function="false" hidden="false" name="tbdd3p" vbProcedure="false">'[26]lam-moi'!$BG$69</definedName>
    <definedName function="false" hidden="false" name="tbddsdl" vbProcedure="false">'[26]lam-moi'!$BG$69</definedName>
    <definedName function="false" hidden="false" name="TBI" vbProcedure="false">'[26]TH XL'!$BG$69</definedName>
    <definedName function="false" hidden="false" name="tbtr" vbProcedure="false">'[26]TH XL'!$BG$69</definedName>
    <definedName function="false" hidden="false" name="tbtram" vbProcedure="false">#REF!</definedName>
    <definedName function="false" hidden="false" name="TC" vbProcedure="false">#REF!</definedName>
    <definedName function="false" hidden="false" name="tcxxnc" vbProcedure="false">'[26]thao-go'!$BG$69</definedName>
    <definedName function="false" hidden="false" name="TC_NHANH1" vbProcedure="false">#REF!</definedName>
    <definedName function="false" hidden="false" name="td" vbProcedure="false">'[27]'!$BF$14650</definedName>
    <definedName function="false" hidden="false" name="td10vl" vbProcedure="false">#REF!</definedName>
    <definedName function="false" hidden="false" name="td12nc" vbProcedure="false">#REF!</definedName>
    <definedName function="false" hidden="false" name="TD12vl" vbProcedure="false">#REF!</definedName>
    <definedName function="false" hidden="false" name="td1cnc" vbProcedure="false">'[26]lam-moi'!$BG$69</definedName>
    <definedName function="false" hidden="false" name="td1cvl" vbProcedure="false">'[26]lam-moi'!$BG$69</definedName>
    <definedName function="false" hidden="false" name="td1p" vbProcedure="false">[5]TONGKE1P!$GE$47803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1p2nc" vbProcedure="false">#REF!</definedName>
    <definedName function="false" hidden="false" name="TD1p2vc" vbProcedure="false">#REF!</definedName>
    <definedName function="false" hidden="false" name="TD1p2vl" vbProcedure="false">#REF!</definedName>
    <definedName function="false" hidden="false" name="TD1pnc" vbProcedure="false">#REF!</definedName>
    <definedName function="false" hidden="false" name="TD1pvl" vbProcedure="false">#REF!</definedName>
    <definedName function="false" hidden="false" name="td3p" vbProcedure="false">#REF!</definedName>
    <definedName function="false" hidden="false" name="tdc84nc" vbProcedure="false">'[26]thao-go'!$BG$69</definedName>
    <definedName function="false" hidden="false" name="tdcnc" vbProcedure="false">'[26]thao-go'!$BG$69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gnc" vbProcedure="false">'[26]lam-moi'!$BG$69</definedName>
    <definedName function="false" hidden="false" name="tdgvl" vbProcedure="false">'[26]lam-moi'!$BG$69</definedName>
    <definedName function="false" hidden="false" name="tdhtnc" vbProcedure="false">'[26]lam-moi'!$BG$69</definedName>
    <definedName function="false" hidden="false" name="tdhtvl" vbProcedure="false">'[26]lam-moi'!$BG$69</definedName>
    <definedName function="false" hidden="false" name="tdll1pm" vbProcedure="false">[2]pp1p!$BE$6:$BF$159</definedName>
    <definedName function="false" hidden="false" name="tdll3pm" vbProcedure="false">'[2]pp3p '!$BD$5:$BF$121</definedName>
    <definedName function="false" hidden="false" name="tdllHTDL" vbProcedure="false">[2]ppht!$AV$6:$AX$9</definedName>
    <definedName function="false" hidden="false" name="tdllHTHH" vbProcedure="false">#REF!</definedName>
    <definedName function="false" hidden="false" name="TDmnc" vbProcedure="false">#REF!</definedName>
    <definedName function="false" hidden="false" name="TDmvc" vbProcedure="false">#REF!</definedName>
    <definedName function="false" hidden="false" name="TDmvl" vbProcedure="false">#REF!</definedName>
    <definedName function="false" hidden="false" name="tdnc" vbProcedure="false">[26]gtrinh!$BG$69</definedName>
    <definedName function="false" hidden="false" name="tdnc1p" vbProcedure="false">#REF!</definedName>
    <definedName function="false" hidden="false" name="tdnc3p" vbProcedure="false">'[13]CHITIET VL-NC-TT1p'!$HT$58340</definedName>
    <definedName function="false" hidden="false" name="tdt1pnc" vbProcedure="false">[26]gtrinh!$BG$69</definedName>
    <definedName function="false" hidden="false" name="tdt1pvl" vbProcedure="false">[26]gtrinh!$BG$69</definedName>
    <definedName function="false" hidden="false" name="tdt2cnc" vbProcedure="false">'[26]lam-moi'!$BG$69</definedName>
    <definedName function="false" hidden="false" name="tdt2cvl" vbProcedure="false">[26]chitiet!$BG$69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26]gtrinh!$BG$69</definedName>
    <definedName function="false" hidden="false" name="tdtrvl" vbProcedure="false">[26]gtrinh!$BG$69</definedName>
    <definedName function="false" hidden="false" name="tdvl" vbProcedure="false">[26]gtrinh!$BG$69</definedName>
    <definedName function="false" hidden="false" name="tdvl1p" vbProcedure="false">#REF!</definedName>
    <definedName function="false" hidden="false" name="tdvl3p" vbProcedure="false">'[13]CHITIET VL-NC-TT1p'!$HN$56798</definedName>
    <definedName function="false" hidden="false" name="TG" vbProcedure="false">'[1]DIEM KY 1'!$B$258</definedName>
    <definedName function="false" hidden="false" name="th100" vbProcedure="false">'[26]dongia (2)'!$BG$69</definedName>
    <definedName function="false" hidden="false" name="TH160" vbProcedure="false">'[26]dongia (2)'!$BG$69</definedName>
    <definedName function="false" hidden="false" name="th3x15" vbProcedure="false">[26]giathanh1!$BG$69</definedName>
    <definedName function="false" hidden="false" name="ThanhXuan110" vbProcedure="false">'[23]KH-Q1,Q2,01'!$B$165</definedName>
    <definedName function="false" hidden="false" name="THGO1pnc" vbProcedure="false">#REF!</definedName>
    <definedName function="false" hidden="false" name="thht" vbProcedure="false">#REF!</definedName>
    <definedName function="false" hidden="false" name="THKP160" vbProcedure="false">'[26]dongia (2)'!$BG$69</definedName>
    <definedName function="false" hidden="false" name="thkp3" vbProcedure="false">#REF!</definedName>
    <definedName function="false" hidden="false" name="thtr15" vbProcedure="false">[26]giathanh1!$BG$69</definedName>
    <definedName function="false" hidden="false" name="thtt" vbProcedure="false">#REF!</definedName>
    <definedName function="false" hidden="false" name="Tiepdia" vbProcedure="false">[26]Tiepdia!$A$1:$XFD$65536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#REF!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n1pinnc" vbProcedure="false">'[26]thao-go'!$BG$69</definedName>
    <definedName function="false" hidden="false" name="tn2mhnnc" vbProcedure="false">'[26]thao-go'!$BG$69</definedName>
    <definedName function="false" hidden="false" name="TNCM" vbProcedure="false">#REF!</definedName>
    <definedName function="false" hidden="false" name="tnhnnc" vbProcedure="false">'[26]thao-go'!$BG$69</definedName>
    <definedName function="false" hidden="false" name="tnignc" vbProcedure="false">'[26]thao-go'!$BG$69</definedName>
    <definedName function="false" hidden="false" name="tnin190nc" vbProcedure="false">'[26]thao-go'!$BG$69</definedName>
    <definedName function="false" hidden="false" name="tnlnc" vbProcedure="false">'[26]thao-go'!$BG$69</definedName>
    <definedName function="false" hidden="false" name="tnnnc" vbProcedure="false">'[26]thao-go'!$BG$69</definedName>
    <definedName function="false" hidden="false" name="TONGDUTOAN" vbProcedure="false">#REF!</definedName>
    <definedName function="false" hidden="false" name="TR15HT" vbProcedure="false">'[4]TONGKE-HT'!CR$24159</definedName>
    <definedName function="false" hidden="false" name="TR16HT" vbProcedure="false">'[4]TONGKE-HT'!$DY32898</definedName>
    <definedName function="false" hidden="false" name="TR19HT" vbProcedure="false">'[4]TONGKE-HT'!$F$1286</definedName>
    <definedName function="false" hidden="false" name="tr1x15" vbProcedure="false">[26]giathanh1!$BG$69</definedName>
    <definedName function="false" hidden="false" name="TR20HT" vbProcedure="false">'[4]TONGKE-HT'!$O$3599</definedName>
    <definedName function="false" hidden="false" name="TR250" vbProcedure="false">'[26]dongia (2)'!$BG$69</definedName>
    <definedName function="false" hidden="false" name="tr375" vbProcedure="false">[26]giathanh1!$BG$69</definedName>
    <definedName function="false" hidden="false" name="tr3x100" vbProcedure="false">'[26]dongia (2)'!$BG$69</definedName>
    <definedName function="false" hidden="false" name="tram100" vbProcedure="false">'[26]dongia (2)'!$BG$69</definedName>
    <definedName function="false" hidden="false" name="tram1x25" vbProcedure="false">'[26]dongia (2)'!$BG$69</definedName>
    <definedName function="false" hidden="false" name="tru10mtc" vbProcedure="false">[10]HT!$CL$22874</definedName>
    <definedName function="false" hidden="false" name="tru8mtc" vbProcedure="false">[10]HT!$BW$19019</definedName>
    <definedName function="false" hidden="false" name="tt1pnc" vbProcedure="false">'[26]lam-moi'!$BG$69</definedName>
    <definedName function="false" hidden="false" name="tt1pvl" vbProcedure="false">'[26]lam-moi'!$BG$69</definedName>
    <definedName function="false" hidden="false" name="tt3pnc" vbProcedure="false">'[26]lam-moi'!$BG$69</definedName>
    <definedName function="false" hidden="false" name="tt3pvl" vbProcedure="false">'[26]lam-moi'!$BG$69</definedName>
    <definedName function="false" hidden="false" name="TTDD" vbProcedure="false">#REF!</definedName>
    <definedName function="false" hidden="false" name="TTDD1P" vbProcedure="false">#REF!</definedName>
    <definedName function="false" hidden="false" name="TTDD3P" vbProcedure="false">#REF!</definedName>
    <definedName function="false" hidden="false" name="TTDDCT3p" vbProcedure="false">#REF!</definedName>
    <definedName function="false" hidden="false" name="TTDKKH" vbProcedure="false">#REF!</definedName>
    <definedName function="false" hidden="false" name="TTK3p" vbProcedure="false">'[14]TONGKE3p '!$C$295</definedName>
    <definedName function="false" hidden="false" name="ttronmk" vbProcedure="false">#REF!</definedName>
    <definedName function="false" hidden="false" name="TTTR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26]thao-go'!$BG$69</definedName>
    <definedName function="false" hidden="false" name="tx1pindnc" vbProcedure="false">'[26]thao-go'!$BG$69</definedName>
    <definedName function="false" hidden="false" name="tx1pingnc" vbProcedure="false">'[26]thao-go'!$BG$69</definedName>
    <definedName function="false" hidden="false" name="tx1pintnc" vbProcedure="false">'[26]thao-go'!$BG$69</definedName>
    <definedName function="false" hidden="false" name="tx1pitnc" vbProcedure="false">'[26]thao-go'!$BG$69</definedName>
    <definedName function="false" hidden="false" name="tx2mhnnc" vbProcedure="false">'[26]thao-go'!$BG$69</definedName>
    <definedName function="false" hidden="false" name="tx2mitnc" vbProcedure="false">'[26]thao-go'!$BG$69</definedName>
    <definedName function="false" hidden="false" name="txhnnc" vbProcedure="false">'[26]thao-go'!$BG$69</definedName>
    <definedName function="false" hidden="false" name="txig1nc" vbProcedure="false">'[26]thao-go'!$BG$69</definedName>
    <definedName function="false" hidden="false" name="txin190nc" vbProcedure="false">'[26]thao-go'!$BG$69</definedName>
    <definedName function="false" hidden="false" name="txinnc" vbProcedure="false">'[26]thao-go'!$BG$69</definedName>
    <definedName function="false" hidden="false" name="txit1nc" vbProcedure="false">'[26]thao-go'!$BG$69</definedName>
    <definedName function="false" hidden="false" name="VCDD1P" vbProcedure="false">#REF!</definedName>
    <definedName function="false" hidden="false" name="VCDD3p" vbProcedure="false">#REF!</definedName>
    <definedName function="false" hidden="false" name="VCDDCT3p" vbProcedure="false">#REF!</definedName>
    <definedName function="false" hidden="false" name="VCDDMBA" vbProcedure="false">#REF!</definedName>
    <definedName function="false" hidden="false" name="VCHT" vbProcedure="false">#REF!</definedName>
    <definedName function="false" hidden="false" name="VCTT" vbProcedure="false">#REF!</definedName>
    <definedName function="false" hidden="false" name="VCVBT1" vbProcedure="false">#REF!</definedName>
    <definedName function="false" hidden="false" name="VCVBT2" vbProcedure="false">#REF!</definedName>
    <definedName function="false" hidden="false" name="vd3p" vbProcedure="false">#REF!</definedName>
    <definedName function="false" hidden="false" name="VL100" vbProcedure="false">#REF!</definedName>
    <definedName function="false" hidden="false" name="VL1P" vbProcedure="false">#REF!</definedName>
    <definedName function="false" hidden="false" name="VL200" vbProcedure="false">#REF!</definedName>
    <definedName function="false" hidden="false" name="VL250" vbProcedure="false">#REF!</definedName>
    <definedName function="false" hidden="false" name="VL3P" vbProcedure="false">#REF!</definedName>
    <definedName function="false" hidden="false" name="VLCT3p" vbProcedure="false">#REF!</definedName>
    <definedName function="false" hidden="false" name="vldd" vbProcedure="false">'[26]TH XL'!$BG$69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8]TNHCHINH!$I$38</definedName>
    <definedName function="false" hidden="false" name="vltr" vbProcedure="false">'[26]TH XL'!$BG$69</definedName>
    <definedName function="false" hidden="false" name="vltram" vbProcedure="false">#REF!</definedName>
    <definedName function="false" hidden="false" name="vr3p" vbProcedure="false">#REF!</definedName>
    <definedName function="false" hidden="false" name="vt1pbs" vbProcedure="false">'[26]lam-moi'!$BG$69</definedName>
    <definedName function="false" hidden="false" name="vtbs" vbProcedure="false">'[26]lam-moi'!$BG$69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7dnc" vbProcedure="false">[26]chitiet!$BG$69</definedName>
    <definedName function="false" hidden="false" name="x17dvl" vbProcedure="false">[26]chitiet!$BG$69</definedName>
    <definedName function="false" hidden="false" name="x17knc" vbProcedure="false">[26]chitiet!$BG$69</definedName>
    <definedName function="false" hidden="false" name="x17kvl" vbProcedure="false">[26]chitiet!$BG$69</definedName>
    <definedName function="false" hidden="false" name="X1pFCOnc" vbProcedure="false">#REF!</definedName>
    <definedName function="false" hidden="false" name="X1pFCOvc" vbProcedure="false">#REF!</definedName>
    <definedName function="false" hidden="false" name="X1pFCOvl" vbProcedure="false">#REF!</definedName>
    <definedName function="false" hidden="false" name="X1pIGnc" vbProcedure="false">#REF!</definedName>
    <definedName function="false" hidden="false" name="X1pIGvc" vbProcedure="false">#REF!</definedName>
    <definedName function="false" hidden="false" name="X1pIGvl" vbProcedure="false">#REF!</definedName>
    <definedName function="false" hidden="false" name="x1pind" vbProcedure="false">#REF!</definedName>
    <definedName function="false" hidden="false" name="X1pINDnc" vbProcedure="false">#REF!</definedName>
    <definedName function="false" hidden="false" name="X1pINDvc" vbProcedure="false">#REF!</definedName>
    <definedName function="false" hidden="false" name="X1pINDvl" vbProcedure="false">#REF!</definedName>
    <definedName function="false" hidden="false" name="x1ping" vbProcedure="false">#REF!</definedName>
    <definedName function="false" hidden="false" name="X1pINGnc" vbProcedure="false">#REF!</definedName>
    <definedName function="false" hidden="false" name="X1pINGvc" vbProcedure="false">#REF!</definedName>
    <definedName function="false" hidden="false" name="X1pINGvl" vbProcedure="false">#REF!</definedName>
    <definedName function="false" hidden="false" name="x1pint" vbProcedure="false">#REF!</definedName>
    <definedName function="false" hidden="false" name="X1pINTnc" vbProcedure="false">#REF!</definedName>
    <definedName function="false" hidden="false" name="X1pINTvc" vbProcedure="false">#REF!</definedName>
    <definedName function="false" hidden="false" name="X1pINTvl" vbProcedure="false">#REF!</definedName>
    <definedName function="false" hidden="false" name="X1pITnc" vbProcedure="false">#REF!</definedName>
    <definedName function="false" hidden="false" name="X1pITvc" vbProcedure="false">#REF!</definedName>
    <definedName function="false" hidden="false" name="X1pITvl" vbProcedure="false">#REF!</definedName>
    <definedName function="false" hidden="false" name="x20knc" vbProcedure="false">[26]chitiet!$BG$69</definedName>
    <definedName function="false" hidden="false" name="x20kvl" vbProcedure="false">[26]chitiet!$BG$69</definedName>
    <definedName function="false" hidden="false" name="x22knc" vbProcedure="false">[26]chitiet!$BG$69</definedName>
    <definedName function="false" hidden="false" name="x22kvl" vbProcedure="false">[26]chitiet!$BG$69</definedName>
    <definedName function="false" hidden="false" name="x2mig1nc" vbProcedure="false">'[26]lam-moi'!$BG$69</definedName>
    <definedName function="false" hidden="false" name="x2mig1vl" vbProcedure="false">'[26]lam-moi'!$BG$69</definedName>
    <definedName function="false" hidden="false" name="x2min1nc" vbProcedure="false">'[26]lam-moi'!$BG$69</definedName>
    <definedName function="false" hidden="false" name="x2min1vl" vbProcedure="false">'[26]lam-moi'!$BG$69</definedName>
    <definedName function="false" hidden="false" name="x2mit1vl" vbProcedure="false">'[26]lam-moi'!$BG$69</definedName>
    <definedName function="false" hidden="false" name="x2mitnc" vbProcedure="false">'[26]lam-moi'!$BG$69</definedName>
    <definedName function="false" hidden="false" name="xa1pm" vbProcedure="false">[2]pp1p!$BG$7:$BL$159</definedName>
    <definedName function="false" hidden="false" name="xa3pm" vbProcedure="false">'[2]pp3p '!$BG$6:$BS$121</definedName>
    <definedName function="false" hidden="false" name="XCCT" vbProcedure="false">0.5</definedName>
    <definedName function="false" hidden="false" name="xdsnc" vbProcedure="false">[26]gtrinh!$BG$69</definedName>
    <definedName function="false" hidden="false" name="xdsvl" vbProcedure="false">[26]gtrinh!$BG$69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#REF!</definedName>
    <definedName function="false" hidden="false" name="xfconc3p" vbProcedure="false">'[13]CHITIET VL-NC-TT1p'!$AB$6940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c" vbProcedure="false">#REF!</definedName>
    <definedName function="false" hidden="false" name="XFCOvl" vbProcedure="false">#REF!</definedName>
    <definedName function="false" hidden="false" name="xfcovl3p" vbProcedure="false">'[13]CHITIET VL-NC-TT1p'!$W$5655</definedName>
    <definedName function="false" hidden="false" name="xfnc" vbProcedure="false">'[26]lam-moi'!$BG$69</definedName>
    <definedName function="false" hidden="false" name="xfvl" vbProcedure="false">'[26]lam-moi'!$BG$69</definedName>
    <definedName function="false" hidden="false" name="xhn" vbProcedure="false">#REF!</definedName>
    <definedName function="false" hidden="false" name="xhnnc" vbProcedure="false">'[26]lam-moi'!$BG$69</definedName>
    <definedName function="false" hidden="false" name="xhnvl" vbProcedure="false">'[26]lam-moi'!$BG$69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#REF!</definedName>
    <definedName function="false" hidden="false" name="xig1p" vbProcedure="false">#REF!</definedName>
    <definedName function="false" hidden="false" name="xig1pnc" vbProcedure="false">'[26]lam-moi'!$BG$69</definedName>
    <definedName function="false" hidden="false" name="xig1pvl" vbProcedure="false">'[26]lam-moi'!$BG$69</definedName>
    <definedName function="false" hidden="false" name="XIG1vl" vbProcedure="false">#REF!</definedName>
    <definedName function="false" hidden="false" name="xig2nc" vbProcedure="false">'[26]lam-moi'!$BG$69</definedName>
    <definedName function="false" hidden="false" name="xig2vl" vbProcedure="false">'[26]lam-moi'!$BG$69</definedName>
    <definedName function="false" hidden="false" name="xig3p" vbProcedure="false">#REF!</definedName>
    <definedName function="false" hidden="false" name="xiggnc" vbProcedure="false">'[26]CHITIET VL-NC'!$G$57</definedName>
    <definedName function="false" hidden="false" name="xiggvl" vbProcedure="false">'[26]CHITIET VL-NC'!$G$53</definedName>
    <definedName function="false" hidden="false" name="XIGnc" vbProcedure="false">#REF!</definedName>
    <definedName function="false" hidden="false" name="xignc3p" vbProcedure="false">'[13]CHITIET VL-NC-TT1p'!$FT$44976</definedName>
    <definedName function="false" hidden="false" name="XIGvc" vbProcedure="false">#REF!</definedName>
    <definedName function="false" hidden="false" name="XIGvl" vbProcedure="false">#REF!</definedName>
    <definedName function="false" hidden="false" name="xigvl3p" vbProcedure="false">'[13]CHITIET VL-NC-TT1p'!$FN$43434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#REF!</definedName>
    <definedName function="false" hidden="false" name="xin190nc3p" vbProcedure="false">'[13]CHITIET VL-NC-TT1p'!$HN$56798</definedName>
    <definedName function="false" hidden="false" name="XIN190vc" vbProcedure="false">#REF!</definedName>
    <definedName function="false" hidden="false" name="XIN190vl" vbProcedure="false">#REF!</definedName>
    <definedName function="false" hidden="false" name="xin190vl3p" vbProcedure="false">'[13]CHITIET VL-NC-TT1p'!$HC$53971</definedName>
    <definedName function="false" hidden="false" name="xin2903p" vbProcedure="false">[7]TONGKE3p!$R$110</definedName>
    <definedName function="false" hidden="false" name="xin290nc3p" vbProcedure="false">'[13]CHITIET VL-NC-TT1p'!$HY$59625</definedName>
    <definedName function="false" hidden="false" name="xin290vl3p" vbProcedure="false">'[13]CHITIET VL-NC-TT1p'!$HU$58597</definedName>
    <definedName function="false" hidden="false" name="xin3p" vbProcedure="false">#REF!</definedName>
    <definedName function="false" hidden="false" name="xin901nc" vbProcedure="false">'[26]lam-moi'!$BG$69</definedName>
    <definedName function="false" hidden="false" name="xin901vl" vbProcedure="false">'[26]lam-moi'!$BG$69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26]lam-moi'!$BG$69</definedName>
    <definedName function="false" hidden="false" name="xind1pvl" vbProcedure="false">'[26]lam-moi'!$BG$69</definedName>
    <definedName function="false" hidden="false" name="xind3p" vbProcedure="false">#REF!</definedName>
    <definedName function="false" hidden="false" name="XINDnc" vbProcedure="false">#REF!</definedName>
    <definedName function="false" hidden="false" name="xindnc1p" vbProcedure="false">#REF!</definedName>
    <definedName function="false" hidden="false" name="xindnc3p" vbProcedure="false">'[13]CHITIET VL-NC-TT1p'!$IM$63223</definedName>
    <definedName function="false" hidden="false" name="XINDvc" vbProcedure="false">#REF!</definedName>
    <definedName function="false" hidden="false" name="XINDvl" vbProcedure="false">#REF!</definedName>
    <definedName function="false" hidden="false" name="xindvl1p" vbProcedure="false">#REF!</definedName>
    <definedName function="false" hidden="false" name="xindvl3p" vbProcedure="false">'[13]CHITIET VL-NC-TT1p'!$IF$61424</definedName>
    <definedName function="false" hidden="false" name="xing1p" vbProcedure="false">#REF!</definedName>
    <definedName function="false" hidden="false" name="xing1pnc" vbProcedure="false">'[26]lam-moi'!$BG$69</definedName>
    <definedName function="false" hidden="false" name="xing1pvl" vbProcedure="false">'[26]lam-moi'!$BG$69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#REF!</definedName>
    <definedName function="false" hidden="false" name="xinnc3p" vbProcedure="false">'[13]CHITIET VL-NC-TT1p'!$GV$52172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#REF!</definedName>
    <definedName function="false" hidden="false" name="xinvl3p" vbProcedure="false">'[13]CHITIET VL-NC-TT1p'!$GP$50630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#REF!</definedName>
    <definedName function="false" hidden="false" name="xit1p" vbProcedure="false">#REF!</definedName>
    <definedName function="false" hidden="false" name="xit1pnc" vbProcedure="false">'[26]lam-moi'!$BG$69</definedName>
    <definedName function="false" hidden="false" name="xit1pvl" vbProcedure="false">'[26]lam-moi'!$BG$69</definedName>
    <definedName function="false" hidden="false" name="XIT1vl" vbProcedure="false">#REF!</definedName>
    <definedName function="false" hidden="false" name="xit23p" vbProcedure="false">#REF!</definedName>
    <definedName function="false" hidden="false" name="xit2nc" vbProcedure="false">'[26]lam-moi'!$BG$69</definedName>
    <definedName function="false" hidden="false" name="xit2nc3p" vbProcedure="false">'[13]CHITIET VL-NC-TT1p'!$FG$41635</definedName>
    <definedName function="false" hidden="false" name="xit2vl" vbProcedure="false">'[26]lam-moi'!$BG$69</definedName>
    <definedName function="false" hidden="false" name="xit2vl3p" vbProcedure="false">'[13]CHITIET VL-NC-TT1p'!$FA$40093</definedName>
    <definedName function="false" hidden="false" name="xit3p" vbProcedure="false">#REF!</definedName>
    <definedName function="false" hidden="false" name="XITnc" vbProcedure="false">#REF!</definedName>
    <definedName function="false" hidden="false" name="xitnc3p" vbProcedure="false">'[13]CHITIET VL-NC-TT1p'!$EE$34439</definedName>
    <definedName function="false" hidden="false" name="xittnc" vbProcedure="false">'[26]CHITIET VL-NC'!$G$48</definedName>
    <definedName function="false" hidden="false" name="xittvl" vbProcedure="false">'[26]CHITIET VL-NC'!$G$44</definedName>
    <definedName function="false" hidden="false" name="XITvc" vbProcedure="false">#REF!</definedName>
    <definedName function="false" hidden="false" name="XITvl" vbProcedure="false">#REF!</definedName>
    <definedName function="false" hidden="false" name="xitvl3p" vbProcedure="false">'[13]CHITIET VL-NC-TT1p'!$DY$32897</definedName>
    <definedName function="false" hidden="false" name="xm" vbProcedure="false">[25]gvl!$N$16</definedName>
    <definedName function="false" hidden="false" name="xr1nc" vbProcedure="false">'[26]lam-moi'!$BG$69</definedName>
    <definedName function="false" hidden="false" name="xr1vl" vbProcedure="false">'[26]lam-moi'!$BG$69</definedName>
    <definedName function="false" hidden="false" name="xtr3pnc" vbProcedure="false">[26]gtrinh!$BG$69</definedName>
    <definedName function="false" hidden="false" name="xtr3pvl" vbProcedure="false">[26]gtrinh!$BG$69</definedName>
    <definedName function="false" hidden="false" name="_Fill" vbProcedure="false">#REF!</definedName>
    <definedName function="false" hidden="false" name="__dbf2__" vbProcedure="false">#REF!</definedName>
    <definedName function="false" hidden="false" name="__MAIN__" vbProcedure="false">#REF!</definedName>
    <definedName function="false" hidden="false" name="Ñaép_ñaát" vbProcedure="false">#REF!</definedName>
    <definedName function="false" hidden="false" name="Ñaøo_ñaát_tieáp_ñò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3" uniqueCount="1480">
  <si>
    <t xml:space="preserve">SỞ Y TẾ KIÊN GIANG</t>
  </si>
  <si>
    <t xml:space="preserve">CỘNG HÒA XÃ HỘI CHỦ NGHĨA VIỆT NAM</t>
  </si>
  <si>
    <r>
      <rPr>
        <b val="true"/>
        <sz val="12"/>
        <color rgb="FF000000"/>
        <rFont val="Times New Roman"/>
        <family val="1"/>
      </rPr>
      <t xml:space="preserve">TTY</t>
    </r>
    <r>
      <rPr>
        <b val="true"/>
        <u val="single"/>
        <sz val="12"/>
        <color rgb="FF000000"/>
        <rFont val="Times New Roman"/>
        <family val="1"/>
      </rPr>
      <t xml:space="preserve">T H. GIỒNG RI</t>
    </r>
    <r>
      <rPr>
        <b val="true"/>
        <sz val="12"/>
        <color rgb="FF000000"/>
        <rFont val="Times New Roman"/>
        <family val="1"/>
      </rPr>
      <t xml:space="preserve">ỀNG</t>
    </r>
  </si>
  <si>
    <t xml:space="preserve">Độc lập - Tự do - Hạnh phúc</t>
  </si>
  <si>
    <t xml:space="preserve">BẢNG THANH TOÁN TIỀN PHỤ CẤP ƯU ĐÃI NGHỀ THEO NGHỊ ĐỊNH SỐ 05/2023/NĐ-CP </t>
  </si>
  <si>
    <t xml:space="preserve">THÁNG 01 NĂM 2023</t>
  </si>
  <si>
    <t xml:space="preserve">Số TT</t>
  </si>
  <si>
    <t xml:space="preserve">Mã NV</t>
  </si>
  <si>
    <t xml:space="preserve">Họ và tên</t>
  </si>
  <si>
    <t xml:space="preserve">Chức danh chuyên môn đang làm</t>
  </si>
  <si>
    <t xml:space="preserve">Tổng hệ số</t>
  </si>
  <si>
    <t xml:space="preserve">Trong đó</t>
  </si>
  <si>
    <t xml:space="preserve">PC theo NĐ 56 (%)</t>
  </si>
  <si>
    <t xml:space="preserve">PC theo NĐ 05 (%)</t>
  </si>
  <si>
    <t xml:space="preserve">Số tiền truy lãnh</t>
  </si>
  <si>
    <t xml:space="preserve">Hệ số lương</t>
  </si>
  <si>
    <t xml:space="preserve">PC chức vụ</t>
  </si>
  <si>
    <t xml:space="preserve">PC TNVK</t>
  </si>
  <si>
    <t xml:space="preserve">A</t>
  </si>
  <si>
    <t xml:space="preserve">B</t>
  </si>
  <si>
    <t xml:space="preserve">C</t>
  </si>
  <si>
    <t xml:space="preserve">1 = 2+3+4</t>
  </si>
  <si>
    <t xml:space="preserve">7=1*(6-5)/100*1,490</t>
  </si>
  <si>
    <t xml:space="preserve">Ban Giám đốc</t>
  </si>
  <si>
    <t xml:space="preserve">BV002</t>
  </si>
  <si>
    <t xml:space="preserve">Lê Văn Nhì</t>
  </si>
  <si>
    <t xml:space="preserve">Giám đốc</t>
  </si>
  <si>
    <t xml:space="preserve">BV606</t>
  </si>
  <si>
    <t xml:space="preserve">Nguyễn Thanh Hùng</t>
  </si>
  <si>
    <t xml:space="preserve">Phó Giám đốc</t>
  </si>
  <si>
    <t xml:space="preserve">BV142</t>
  </si>
  <si>
    <t xml:space="preserve">Đỗ Minh Thức</t>
  </si>
  <si>
    <t xml:space="preserve">BV140</t>
  </si>
  <si>
    <t xml:space="preserve">Hà Quốc Việt</t>
  </si>
  <si>
    <t xml:space="preserve">Phòng Kế hoạch - Nghiệp vụ</t>
  </si>
  <si>
    <t xml:space="preserve">BV163</t>
  </si>
  <si>
    <t xml:space="preserve">Nguyễn Thanh Sang</t>
  </si>
  <si>
    <t xml:space="preserve">Trưởng phòng</t>
  </si>
  <si>
    <t xml:space="preserve">Khoa Y tế công cộng &amp; dinh dưỡng (40%)</t>
  </si>
  <si>
    <t xml:space="preserve">BV211</t>
  </si>
  <si>
    <t xml:space="preserve">Viên Mỹ Loan</t>
  </si>
  <si>
    <t xml:space="preserve">Phó Trưởng khoa</t>
  </si>
  <si>
    <t xml:space="preserve">BV621</t>
  </si>
  <si>
    <t xml:space="preserve">Lê Thị Mỹ Hạnh</t>
  </si>
  <si>
    <t xml:space="preserve">Y sỹ hạng IV</t>
  </si>
  <si>
    <t xml:space="preserve">BV624</t>
  </si>
  <si>
    <t xml:space="preserve">Võ Thị Phương Như</t>
  </si>
  <si>
    <t xml:space="preserve">BV643</t>
  </si>
  <si>
    <t xml:space="preserve">Nguyễn Vũ Phương</t>
  </si>
  <si>
    <t xml:space="preserve">Trưởng khoa</t>
  </si>
  <si>
    <t xml:space="preserve">BV622</t>
  </si>
  <si>
    <t xml:space="preserve">Lâm Thị Hồng Phượng </t>
  </si>
  <si>
    <t xml:space="preserve">BV503</t>
  </si>
  <si>
    <t xml:space="preserve">Lê Long Hiệp</t>
  </si>
  <si>
    <t xml:space="preserve">Y tế CC hạng III</t>
  </si>
  <si>
    <t xml:space="preserve">Khoa Kiểm soát nhiểm khuẩn (40%)</t>
  </si>
  <si>
    <t xml:space="preserve">BV113</t>
  </si>
  <si>
    <t xml:space="preserve">Trịnh Thị Diễm Trang</t>
  </si>
  <si>
    <t xml:space="preserve">BV099</t>
  </si>
  <si>
    <t xml:space="preserve">Dương Thuỵ Trúc Linh</t>
  </si>
  <si>
    <t xml:space="preserve">Phó khoa</t>
  </si>
  <si>
    <t xml:space="preserve">BV335</t>
  </si>
  <si>
    <t xml:space="preserve">Nguyễn Thanh Hà</t>
  </si>
  <si>
    <t xml:space="preserve">Điều dưỡng hạng IV</t>
  </si>
  <si>
    <t xml:space="preserve">BV343</t>
  </si>
  <si>
    <t xml:space="preserve">Nguyễn Thị Kim Ba</t>
  </si>
  <si>
    <t xml:space="preserve">Hộ lý</t>
  </si>
  <si>
    <t xml:space="preserve">BV250</t>
  </si>
  <si>
    <t xml:space="preserve">Nguyễn Thị Thạnh</t>
  </si>
  <si>
    <t xml:space="preserve">BV182</t>
  </si>
  <si>
    <t xml:space="preserve">Phạm Thu Vân</t>
  </si>
  <si>
    <t xml:space="preserve">BV443</t>
  </si>
  <si>
    <t xml:space="preserve">Nguyễn Thị Tím</t>
  </si>
  <si>
    <t xml:space="preserve">Điều dượng trưởng</t>
  </si>
  <si>
    <t xml:space="preserve">Khoa Dược - TTB - VTYT (40%)</t>
  </si>
  <si>
    <t xml:space="preserve">BV354</t>
  </si>
  <si>
    <t xml:space="preserve">Nguyễn Văn Kiển</t>
  </si>
  <si>
    <t xml:space="preserve">BV092</t>
  </si>
  <si>
    <t xml:space="preserve">Trương Thùy Ngân</t>
  </si>
  <si>
    <t xml:space="preserve">Dược sĩ hạng IV</t>
  </si>
  <si>
    <t xml:space="preserve">BV191</t>
  </si>
  <si>
    <t xml:space="preserve">Nguyễn Thanh Quyền</t>
  </si>
  <si>
    <t xml:space="preserve">BV090</t>
  </si>
  <si>
    <t xml:space="preserve">Trần Thị Kim Biên</t>
  </si>
  <si>
    <t xml:space="preserve">BV097</t>
  </si>
  <si>
    <t xml:space="preserve">Lâm Thúy Trường</t>
  </si>
  <si>
    <t xml:space="preserve">KTV trưởng</t>
  </si>
  <si>
    <t xml:space="preserve">BV102</t>
  </si>
  <si>
    <t xml:space="preserve">Bùi Thế Vững</t>
  </si>
  <si>
    <t xml:space="preserve">Dược sĩ hạng III</t>
  </si>
  <si>
    <t xml:space="preserve">BV103</t>
  </si>
  <si>
    <t xml:space="preserve">Nguyễn Văn Phan</t>
  </si>
  <si>
    <t xml:space="preserve">BV096</t>
  </si>
  <si>
    <t xml:space="preserve">Lưu Hồng Mai Ngọc</t>
  </si>
  <si>
    <t xml:space="preserve">BV098</t>
  </si>
  <si>
    <t xml:space="preserve">Đặng Thị Thanh Thủy</t>
  </si>
  <si>
    <t xml:space="preserve">BV106</t>
  </si>
  <si>
    <t xml:space="preserve">Võ Thanh Thúy</t>
  </si>
  <si>
    <t xml:space="preserve">BV107</t>
  </si>
  <si>
    <t xml:space="preserve">Trần Văn Tài</t>
  </si>
  <si>
    <t xml:space="preserve">BV169</t>
  </si>
  <si>
    <t xml:space="preserve">Thái Bích Thảo</t>
  </si>
  <si>
    <t xml:space="preserve">BV108</t>
  </si>
  <si>
    <t xml:space="preserve">Hồ Thúy Hằng</t>
  </si>
  <si>
    <t xml:space="preserve">BV173</t>
  </si>
  <si>
    <t xml:space="preserve">Trần Tài Nguyên</t>
  </si>
  <si>
    <t xml:space="preserve">BV109</t>
  </si>
  <si>
    <t xml:space="preserve">Nguyễn Thị Ân</t>
  </si>
  <si>
    <t xml:space="preserve">BV649</t>
  </si>
  <si>
    <t xml:space="preserve">Trần Thị Bé Ngoan</t>
  </si>
  <si>
    <t xml:space="preserve">Dược sĩ đại học</t>
  </si>
  <si>
    <t xml:space="preserve">BV101</t>
  </si>
  <si>
    <t xml:space="preserve">Trần Thị Cẩm Phương</t>
  </si>
  <si>
    <t xml:space="preserve">BV104</t>
  </si>
  <si>
    <t xml:space="preserve">Lê Thúy Trang</t>
  </si>
  <si>
    <t xml:space="preserve">BV412</t>
  </si>
  <si>
    <t xml:space="preserve">Đào Ngọc Sử</t>
  </si>
  <si>
    <t xml:space="preserve">BV476</t>
  </si>
  <si>
    <t xml:space="preserve">Trần Thị Anh Thư</t>
  </si>
  <si>
    <t xml:space="preserve">BV437</t>
  </si>
  <si>
    <t xml:space="preserve">Phan Huỳnh Hồng Cẩm</t>
  </si>
  <si>
    <t xml:space="preserve">BV902</t>
  </si>
  <si>
    <t xml:space="preserve">Trần Thị Nhị</t>
  </si>
  <si>
    <t xml:space="preserve">BV383</t>
  </si>
  <si>
    <t xml:space="preserve">Lê Thanh Hiếu</t>
  </si>
  <si>
    <t xml:space="preserve">BV474</t>
  </si>
  <si>
    <t xml:space="preserve">Võ Yến Nguyệt</t>
  </si>
  <si>
    <t xml:space="preserve">BV490</t>
  </si>
  <si>
    <t xml:space="preserve">Phan Thị Hằng Duy</t>
  </si>
  <si>
    <t xml:space="preserve">Khoa Chăm sóc sức khỏe sinh sản (40%)</t>
  </si>
  <si>
    <t xml:space="preserve">BV623</t>
  </si>
  <si>
    <t xml:space="preserve">Thị Mẫn</t>
  </si>
  <si>
    <t xml:space="preserve">Nữ hộ sinh chính</t>
  </si>
  <si>
    <t xml:space="preserve">BV112</t>
  </si>
  <si>
    <t xml:space="preserve">Nguyễn Thị Ngọc Hương</t>
  </si>
  <si>
    <t xml:space="preserve">Hộ sinh hạng IV</t>
  </si>
  <si>
    <t xml:space="preserve">BV115</t>
  </si>
  <si>
    <t xml:space="preserve">Thị Út</t>
  </si>
  <si>
    <t xml:space="preserve">BV333</t>
  </si>
  <si>
    <t xml:space="preserve">Nguyễn Thị Ngọc Trinh</t>
  </si>
  <si>
    <t xml:space="preserve">BV117</t>
  </si>
  <si>
    <t xml:space="preserve">Huỳnh Thị Bảo Quỳnh</t>
  </si>
  <si>
    <t xml:space="preserve">Phó trưởng khoa</t>
  </si>
  <si>
    <t xml:space="preserve">BV625</t>
  </si>
  <si>
    <t xml:space="preserve">Võ Thị Kiều Loan</t>
  </si>
  <si>
    <t xml:space="preserve">Cử nhân hộ sinh</t>
  </si>
  <si>
    <t xml:space="preserve">BV042</t>
  </si>
  <si>
    <t xml:space="preserve">Trần Kim Nhàng</t>
  </si>
  <si>
    <t xml:space="preserve">Hộ sinh hạng III</t>
  </si>
  <si>
    <t xml:space="preserve">BV116</t>
  </si>
  <si>
    <t xml:space="preserve">Nguyễn Thị Cẩm Tú</t>
  </si>
  <si>
    <t xml:space="preserve">BV325</t>
  </si>
  <si>
    <t xml:space="preserve">Trương Thị Thu Trang</t>
  </si>
  <si>
    <t xml:space="preserve">BV119</t>
  </si>
  <si>
    <t xml:space="preserve">Nguyễn Thị Tám</t>
  </si>
  <si>
    <t xml:space="preserve">BV111</t>
  </si>
  <si>
    <t xml:space="preserve">Trần Thị Cẩm Loan</t>
  </si>
  <si>
    <t xml:space="preserve">BV336</t>
  </si>
  <si>
    <t xml:space="preserve">Thị Thuận</t>
  </si>
  <si>
    <t xml:space="preserve">BV118</t>
  </si>
  <si>
    <t xml:space="preserve">Mã Hồng Lan</t>
  </si>
  <si>
    <t xml:space="preserve">BV121</t>
  </si>
  <si>
    <t xml:space="preserve">Danh Thị Mỹ Linh</t>
  </si>
  <si>
    <t xml:space="preserve">BV120</t>
  </si>
  <si>
    <t xml:space="preserve">Huỳnh Thị Bích Ngọc</t>
  </si>
  <si>
    <t xml:space="preserve">NHS Trưởng</t>
  </si>
  <si>
    <t xml:space="preserve">BV628</t>
  </si>
  <si>
    <t xml:space="preserve">Hồ Thị Huỳnh Như</t>
  </si>
  <si>
    <t xml:space="preserve">BV123</t>
  </si>
  <si>
    <t xml:space="preserve">Lương Hải Vân</t>
  </si>
  <si>
    <t xml:space="preserve">BV743</t>
  </si>
  <si>
    <t xml:space="preserve">Nguyễn Bảo Trân</t>
  </si>
  <si>
    <t xml:space="preserve">Bác sĩ hạng III</t>
  </si>
  <si>
    <t xml:space="preserve">BV124</t>
  </si>
  <si>
    <t xml:space="preserve">Thị Bé</t>
  </si>
  <si>
    <t xml:space="preserve">BV122</t>
  </si>
  <si>
    <t xml:space="preserve">Lê Thị Cẩm Tú</t>
  </si>
  <si>
    <t xml:space="preserve">BV444</t>
  </si>
  <si>
    <t xml:space="preserve">Nguyễn Thanh Hiền</t>
  </si>
  <si>
    <t xml:space="preserve">BV930</t>
  </si>
  <si>
    <t xml:space="preserve">Trần Kim Anh</t>
  </si>
  <si>
    <t xml:space="preserve">Bác sĩ Đa khoa</t>
  </si>
  <si>
    <t xml:space="preserve">Khoa Ngoại tổng hợp (40%)</t>
  </si>
  <si>
    <t xml:space="preserve">BV130</t>
  </si>
  <si>
    <t xml:space="preserve">Nguyễn Văn Danh</t>
  </si>
  <si>
    <t xml:space="preserve">BV132</t>
  </si>
  <si>
    <t xml:space="preserve">Trương Cao Thông</t>
  </si>
  <si>
    <t xml:space="preserve">BV134</t>
  </si>
  <si>
    <t xml:space="preserve">Đỗ Thị Xuân Quỳnh</t>
  </si>
  <si>
    <t xml:space="preserve">ĐD Trưởng</t>
  </si>
  <si>
    <t xml:space="preserve">BV133</t>
  </si>
  <si>
    <t xml:space="preserve">Huỳnh Văn Như</t>
  </si>
  <si>
    <t xml:space="preserve">BV139</t>
  </si>
  <si>
    <t xml:space="preserve">Trần Tấn Đạt</t>
  </si>
  <si>
    <t xml:space="preserve">BV210</t>
  </si>
  <si>
    <t xml:space="preserve">Âu Thị Mộng Chúc</t>
  </si>
  <si>
    <t xml:space="preserve">BV138</t>
  </si>
  <si>
    <t xml:space="preserve">Từ Thị Kim Dung</t>
  </si>
  <si>
    <t xml:space="preserve">BV235</t>
  </si>
  <si>
    <t xml:space="preserve">Danh Dũng</t>
  </si>
  <si>
    <t xml:space="preserve">Y sĩ hạng IV</t>
  </si>
  <si>
    <t xml:space="preserve">BV569</t>
  </si>
  <si>
    <t xml:space="preserve">Khương Anh Tấn</t>
  </si>
  <si>
    <t xml:space="preserve">BV450</t>
  </si>
  <si>
    <t xml:space="preserve">Nguyễn Thành Niên</t>
  </si>
  <si>
    <t xml:space="preserve">Điều dưỡng hạng III</t>
  </si>
  <si>
    <t xml:space="preserve">BV605</t>
  </si>
  <si>
    <t xml:space="preserve">Nguyễn Phương Huỳnh</t>
  </si>
  <si>
    <t xml:space="preserve">BV834</t>
  </si>
  <si>
    <t xml:space="preserve">Trần Công Tấn</t>
  </si>
  <si>
    <t xml:space="preserve">Khoa Cấp cứu (60%)</t>
  </si>
  <si>
    <t xml:space="preserve">BV214</t>
  </si>
  <si>
    <t xml:space="preserve">Lưu Thị Tím</t>
  </si>
  <si>
    <t xml:space="preserve">BV217</t>
  </si>
  <si>
    <t xml:space="preserve">Lương Thị Cẩm Sự</t>
  </si>
  <si>
    <t xml:space="preserve">BV862</t>
  </si>
  <si>
    <t xml:space="preserve">Ngô Văn Giang</t>
  </si>
  <si>
    <t xml:space="preserve">BV186</t>
  </si>
  <si>
    <t xml:space="preserve">Nguyễn Tuyên</t>
  </si>
  <si>
    <t xml:space="preserve">BV326</t>
  </si>
  <si>
    <t xml:space="preserve">Trần Thị Bé Sáu</t>
  </si>
  <si>
    <t xml:space="preserve">BV146</t>
  </si>
  <si>
    <t xml:space="preserve">Huỳnh Thị Bích Vẹn</t>
  </si>
  <si>
    <t xml:space="preserve">Điều dưỡng trưởng</t>
  </si>
  <si>
    <t xml:space="preserve">BV223</t>
  </si>
  <si>
    <t xml:space="preserve">Triệu Văn Ướng</t>
  </si>
  <si>
    <t xml:space="preserve">BV237</t>
  </si>
  <si>
    <t xml:space="preserve">Võ Minh Khải</t>
  </si>
  <si>
    <t xml:space="preserve">BV239</t>
  </si>
  <si>
    <t xml:space="preserve">Trần Văn Thi</t>
  </si>
  <si>
    <t xml:space="preserve">BV137</t>
  </si>
  <si>
    <t xml:space="preserve">Vương Duy Khiết</t>
  </si>
  <si>
    <t xml:space="preserve">BV268</t>
  </si>
  <si>
    <t xml:space="preserve">Phan Kim Ảnh</t>
  </si>
  <si>
    <t xml:space="preserve">BV166</t>
  </si>
  <si>
    <t xml:space="preserve">Trần Thị Kim Hồng</t>
  </si>
  <si>
    <t xml:space="preserve">Điều Dưỡng Hạng IV</t>
  </si>
  <si>
    <t xml:space="preserve">BV206</t>
  </si>
  <si>
    <t xml:space="preserve">Nguyễn Văn Trí</t>
  </si>
  <si>
    <t xml:space="preserve">BV349</t>
  </si>
  <si>
    <t xml:space="preserve">Thị Hồng Vân</t>
  </si>
  <si>
    <t xml:space="preserve">BV652</t>
  </si>
  <si>
    <t xml:space="preserve">Huỳnh Trường Giang </t>
  </si>
  <si>
    <t xml:space="preserve">BV177</t>
  </si>
  <si>
    <t xml:space="preserve">Lý Văn Ở</t>
  </si>
  <si>
    <t xml:space="preserve">BV461</t>
  </si>
  <si>
    <t xml:space="preserve">Nguyễn Kim Diệu</t>
  </si>
  <si>
    <t xml:space="preserve">BV236</t>
  </si>
  <si>
    <t xml:space="preserve">Đinh Thị Xuyến</t>
  </si>
  <si>
    <t xml:space="preserve">BV242</t>
  </si>
  <si>
    <t xml:space="preserve">Đặng Mỹ Hồng</t>
  </si>
  <si>
    <t xml:space="preserve">BV243</t>
  </si>
  <si>
    <t xml:space="preserve">Phan Kim Thúy</t>
  </si>
  <si>
    <t xml:space="preserve">BV561</t>
  </si>
  <si>
    <t xml:space="preserve">Lý Thành Du</t>
  </si>
  <si>
    <t xml:space="preserve">BV446</t>
  </si>
  <si>
    <t xml:space="preserve">Danh Trí Thành</t>
  </si>
  <si>
    <t xml:space="preserve">BV647</t>
  </si>
  <si>
    <t xml:space="preserve">Trần Thị Thùy Dung</t>
  </si>
  <si>
    <t xml:space="preserve">Y tá hành chính</t>
  </si>
  <si>
    <t xml:space="preserve">BV509</t>
  </si>
  <si>
    <t xml:space="preserve">Danh Em</t>
  </si>
  <si>
    <t xml:space="preserve">Khoa Nội tổng hợp (40%)</t>
  </si>
  <si>
    <t xml:space="preserve">BV483</t>
  </si>
  <si>
    <t xml:space="preserve">Nguyễn Thanh Hoàng</t>
  </si>
  <si>
    <t xml:space="preserve">BV345</t>
  </si>
  <si>
    <t xml:space="preserve">Thị Xô Phép</t>
  </si>
  <si>
    <t xml:space="preserve">BV348</t>
  </si>
  <si>
    <t xml:space="preserve">Nguyễn Ngọc Tâm</t>
  </si>
  <si>
    <t xml:space="preserve">Điều Dưỡng hạng III</t>
  </si>
  <si>
    <t xml:space="preserve">BV171</t>
  </si>
  <si>
    <t xml:space="preserve">Thạch Thanh Tùng</t>
  </si>
  <si>
    <t xml:space="preserve">BV011</t>
  </si>
  <si>
    <t xml:space="preserve">Cao Thị Bé Thu</t>
  </si>
  <si>
    <t xml:space="preserve">BV176</t>
  </si>
  <si>
    <t xml:space="preserve">Nguyễn Văn Cảnh</t>
  </si>
  <si>
    <t xml:space="preserve">BV549</t>
  </si>
  <si>
    <t xml:space="preserve">Danh Huỳnh Tuấn</t>
  </si>
  <si>
    <t xml:space="preserve">BV234</t>
  </si>
  <si>
    <t xml:space="preserve">Lương Thị Thu Thảo</t>
  </si>
  <si>
    <t xml:space="preserve">BV172</t>
  </si>
  <si>
    <t xml:space="preserve">Ngô Hồng Tươi</t>
  </si>
  <si>
    <t xml:space="preserve">BV317</t>
  </si>
  <si>
    <t xml:space="preserve">Huỳnh Trường Hận</t>
  </si>
  <si>
    <t xml:space="preserve">BV596</t>
  </si>
  <si>
    <t xml:space="preserve">Trần Thùy Trang</t>
  </si>
  <si>
    <t xml:space="preserve">BV843</t>
  </si>
  <si>
    <t xml:space="preserve">Danh Chanh</t>
  </si>
  <si>
    <t xml:space="preserve">BV501</t>
  </si>
  <si>
    <t xml:space="preserve">Đỗ Đức Chung</t>
  </si>
  <si>
    <t xml:space="preserve">BV472</t>
  </si>
  <si>
    <t xml:space="preserve">Hình Thuý An</t>
  </si>
  <si>
    <t xml:space="preserve">BV844</t>
  </si>
  <si>
    <t xml:space="preserve">Ngô Đức Tuấn</t>
  </si>
  <si>
    <t xml:space="preserve">Khoa Nhi (50%)</t>
  </si>
  <si>
    <t xml:space="preserve">BV184</t>
  </si>
  <si>
    <t xml:space="preserve">Vũ Văn Thân</t>
  </si>
  <si>
    <t xml:space="preserve">BV192</t>
  </si>
  <si>
    <t xml:space="preserve">Trần Thị Duyên Hải</t>
  </si>
  <si>
    <t xml:space="preserve">BV205</t>
  </si>
  <si>
    <t xml:space="preserve">Danh Xom Nang</t>
  </si>
  <si>
    <t xml:space="preserve">BV193</t>
  </si>
  <si>
    <t xml:space="preserve">Danh Càng Lùng</t>
  </si>
  <si>
    <t xml:space="preserve">BV009</t>
  </si>
  <si>
    <t xml:space="preserve">Trần Thị Hạnh Dung</t>
  </si>
  <si>
    <t xml:space="preserve">BV379</t>
  </si>
  <si>
    <t xml:space="preserve">Lê Thị Tú Quyên </t>
  </si>
  <si>
    <t xml:space="preserve">BV189</t>
  </si>
  <si>
    <t xml:space="preserve">Danh Minh Thành</t>
  </si>
  <si>
    <t xml:space="preserve">BV198</t>
  </si>
  <si>
    <t xml:space="preserve">Lê Thị Chiếm</t>
  </si>
  <si>
    <t xml:space="preserve">BV901</t>
  </si>
  <si>
    <t xml:space="preserve">Trần Tấn Nguyên</t>
  </si>
  <si>
    <t xml:space="preserve">BV180</t>
  </si>
  <si>
    <t xml:space="preserve">Danh Điền</t>
  </si>
  <si>
    <t xml:space="preserve">BV196</t>
  </si>
  <si>
    <t xml:space="preserve">Võ Thị Nguyện</t>
  </si>
  <si>
    <t xml:space="preserve">BV497</t>
  </si>
  <si>
    <t xml:space="preserve">Nguyễn Thanh Thảng</t>
  </si>
  <si>
    <t xml:space="preserve">BV498</t>
  </si>
  <si>
    <t xml:space="preserve">Ngô Thụy Tố Uyên</t>
  </si>
  <si>
    <t xml:space="preserve">BV593</t>
  </si>
  <si>
    <t xml:space="preserve">Huỳnh Thị Tho</t>
  </si>
  <si>
    <t xml:space="preserve">BV493</t>
  </si>
  <si>
    <t xml:space="preserve">Trần Thị Bích Niêm</t>
  </si>
  <si>
    <t xml:space="preserve">BV833</t>
  </si>
  <si>
    <t xml:space="preserve">Đặng Minh Đang</t>
  </si>
  <si>
    <t xml:space="preserve">BV831</t>
  </si>
  <si>
    <t xml:space="preserve">Thái Thị Mai Thảo</t>
  </si>
  <si>
    <t xml:space="preserve">Khoa Truyền nhiễm (60%)</t>
  </si>
  <si>
    <t xml:space="preserve">BV521</t>
  </si>
  <si>
    <t xml:space="preserve">Dương Văn Diện</t>
  </si>
  <si>
    <t xml:space="preserve">Q.Trưởng khoa</t>
  </si>
  <si>
    <t xml:space="preserve">BV160</t>
  </si>
  <si>
    <t xml:space="preserve">Nguyễn Hồng Hoa</t>
  </si>
  <si>
    <t xml:space="preserve">BV208</t>
  </si>
  <si>
    <t xml:space="preserve">Hà út Bé</t>
  </si>
  <si>
    <t xml:space="preserve">BV352</t>
  </si>
  <si>
    <t xml:space="preserve">Đinh Huỳnh Ngọc Trinh</t>
  </si>
  <si>
    <t xml:space="preserve">BV136</t>
  </si>
  <si>
    <t xml:space="preserve">Nguyễn Thị Kim Thúy </t>
  </si>
  <si>
    <t xml:space="preserve">BV289</t>
  </si>
  <si>
    <t xml:space="preserve">Nguyễn Thị Thu Oanh</t>
  </si>
  <si>
    <t xml:space="preserve">BV496</t>
  </si>
  <si>
    <t xml:space="preserve">Đỗ Quốc Tình</t>
  </si>
  <si>
    <t xml:space="preserve">BV592</t>
  </si>
  <si>
    <t xml:space="preserve">Thạch Bích Diệu</t>
  </si>
  <si>
    <t xml:space="preserve">BV470</t>
  </si>
  <si>
    <t xml:space="preserve">Danh Tha</t>
  </si>
  <si>
    <t xml:space="preserve">BV492</t>
  </si>
  <si>
    <t xml:space="preserve">Nguyễn Hoài Nhân</t>
  </si>
  <si>
    <t xml:space="preserve">Khoa Khám bệnh (40%)</t>
  </si>
  <si>
    <t xml:space="preserve">BV215</t>
  </si>
  <si>
    <t xml:space="preserve">Nguyễn Cao Thắng</t>
  </si>
  <si>
    <t xml:space="preserve">BV479</t>
  </si>
  <si>
    <t xml:space="preserve">Trần Văn Thái</t>
  </si>
  <si>
    <t xml:space="preserve">BV218</t>
  </si>
  <si>
    <t xml:space="preserve">Dương Hồng Thắm</t>
  </si>
  <si>
    <t xml:space="preserve">BV485</t>
  </si>
  <si>
    <t xml:space="preserve">Trần Thế Viễn</t>
  </si>
  <si>
    <t xml:space="preserve">BV187</t>
  </si>
  <si>
    <t xml:space="preserve">Huỳnh Thị An</t>
  </si>
  <si>
    <t xml:space="preserve">BV276</t>
  </si>
  <si>
    <t xml:space="preserve">Lê Ánh Tuyết</t>
  </si>
  <si>
    <t xml:space="preserve">BV162</t>
  </si>
  <si>
    <t xml:space="preserve">Nguyễn Thanh Dũng</t>
  </si>
  <si>
    <t xml:space="preserve">Q. Trưởng khoa</t>
  </si>
  <si>
    <t xml:space="preserve">BV480</t>
  </si>
  <si>
    <t xml:space="preserve">Lâm Văn Út</t>
  </si>
  <si>
    <t xml:space="preserve">BV224</t>
  </si>
  <si>
    <t xml:space="preserve">Hồ Văn Mọi</t>
  </si>
  <si>
    <t xml:space="preserve">BV219</t>
  </si>
  <si>
    <t xml:space="preserve">Hồng Như Ý</t>
  </si>
  <si>
    <t xml:space="preserve">BV478</t>
  </si>
  <si>
    <t xml:space="preserve">Tô Thị Nga</t>
  </si>
  <si>
    <t xml:space="preserve">BV229</t>
  </si>
  <si>
    <t xml:space="preserve">Trương Thị Mỹ Thanh</t>
  </si>
  <si>
    <t xml:space="preserve">ĐD trưởng</t>
  </si>
  <si>
    <t xml:space="preserve">BV230</t>
  </si>
  <si>
    <t xml:space="preserve">Trần Phương Quyên</t>
  </si>
  <si>
    <t xml:space="preserve">BV247</t>
  </si>
  <si>
    <t xml:space="preserve">Lê Thị Tươi</t>
  </si>
  <si>
    <t xml:space="preserve">BV347</t>
  </si>
  <si>
    <t xml:space="preserve">Nguyễn Kim Thủy</t>
  </si>
  <si>
    <t xml:space="preserve">BV233</t>
  </si>
  <si>
    <t xml:space="preserve">Thị Sà Khâm</t>
  </si>
  <si>
    <t xml:space="preserve">BV238</t>
  </si>
  <si>
    <t xml:space="preserve">Nguyễn Thúy Kiều</t>
  </si>
  <si>
    <t xml:space="preserve">BV248</t>
  </si>
  <si>
    <t xml:space="preserve">Đoàn Vũ Tân</t>
  </si>
  <si>
    <t xml:space="preserve">BV469</t>
  </si>
  <si>
    <t xml:space="preserve">Phạm Thị Hồng Tươi</t>
  </si>
  <si>
    <t xml:space="preserve">BV494</t>
  </si>
  <si>
    <t xml:space="preserve">Nguyễn Thị Thanh Như</t>
  </si>
  <si>
    <t xml:space="preserve">BV550</t>
  </si>
  <si>
    <t xml:space="preserve">Quách Thị Như</t>
  </si>
  <si>
    <t xml:space="preserve">BV471</t>
  </si>
  <si>
    <t xml:space="preserve">Liêng Thành Nhơn</t>
  </si>
  <si>
    <t xml:space="preserve">BV464</t>
  </si>
  <si>
    <t xml:space="preserve">Đỗ Hoàng Kiều Oanh</t>
  </si>
  <si>
    <t xml:space="preserve">Khoa Y học cổ truyền (40%)</t>
  </si>
  <si>
    <t xml:space="preserve">BV255</t>
  </si>
  <si>
    <t xml:space="preserve">Huỳnh Thanh Hải</t>
  </si>
  <si>
    <t xml:space="preserve">BV256</t>
  </si>
  <si>
    <t xml:space="preserve">Đặng Văn Chính</t>
  </si>
  <si>
    <t xml:space="preserve">BV259</t>
  </si>
  <si>
    <t xml:space="preserve">Phan Văn Phúc</t>
  </si>
  <si>
    <t xml:space="preserve">BV258</t>
  </si>
  <si>
    <t xml:space="preserve">Giang Thị Mộng Tuyền</t>
  </si>
  <si>
    <t xml:space="preserve">BV261</t>
  </si>
  <si>
    <t xml:space="preserve">Danh Thúy Hằng</t>
  </si>
  <si>
    <t xml:space="preserve">Dược sĩ hang IV</t>
  </si>
  <si>
    <t xml:space="preserve">BV466</t>
  </si>
  <si>
    <t xml:space="preserve">Đặng Thanh Sang</t>
  </si>
  <si>
    <t xml:space="preserve">BV578</t>
  </si>
  <si>
    <t xml:space="preserve">Trần Thị Trúc Linh</t>
  </si>
  <si>
    <t xml:space="preserve">Khoa Lão học (40%)</t>
  </si>
  <si>
    <t xml:space="preserve">BV398</t>
  </si>
  <si>
    <t xml:space="preserve">Phan Văn Tuấn</t>
  </si>
  <si>
    <t xml:space="preserve">BV267</t>
  </si>
  <si>
    <t xml:space="preserve">Phan Văn Gan</t>
  </si>
  <si>
    <t xml:space="preserve">BV323</t>
  </si>
  <si>
    <t xml:space="preserve">Thị Bích Chi</t>
  </si>
  <si>
    <t xml:space="preserve">BV265</t>
  </si>
  <si>
    <t xml:space="preserve">Nguyễn Ngọc Hiếu</t>
  </si>
  <si>
    <t xml:space="preserve">ĐDTrưởng</t>
  </si>
  <si>
    <t xml:space="preserve">BV382</t>
  </si>
  <si>
    <t xml:space="preserve">Trần Thị Ên</t>
  </si>
  <si>
    <t xml:space="preserve">BV272</t>
  </si>
  <si>
    <t xml:space="preserve">Huỳnh Bích Tuyền</t>
  </si>
  <si>
    <t xml:space="preserve">BV194</t>
  </si>
  <si>
    <t xml:space="preserve">Nguyễn Hoàng Diệu</t>
  </si>
  <si>
    <t xml:space="preserve">BV249</t>
  </si>
  <si>
    <t xml:space="preserve">Trần Kim Chi</t>
  </si>
  <si>
    <t xml:space="preserve">BV473</t>
  </si>
  <si>
    <t xml:space="preserve">Lê Thị Tố Quyên</t>
  </si>
  <si>
    <t xml:space="preserve">BV468</t>
  </si>
  <si>
    <t xml:space="preserve">Huỳnh Thu Thảo</t>
  </si>
  <si>
    <t xml:space="preserve">BV845</t>
  </si>
  <si>
    <t xml:space="preserve">Trần Quốc Nam</t>
  </si>
  <si>
    <t xml:space="preserve">BV832</t>
  </si>
  <si>
    <t xml:space="preserve">Nguyễn Thị Thu Hiền</t>
  </si>
  <si>
    <t xml:space="preserve">BV690</t>
  </si>
  <si>
    <t xml:space="preserve">Nguyễn Thị Diễm Sương</t>
  </si>
  <si>
    <t xml:space="preserve">Khoa Xét nghiệm (40%)</t>
  </si>
  <si>
    <t xml:space="preserve">BV287</t>
  </si>
  <si>
    <t xml:space="preserve">La Quốc Trầm</t>
  </si>
  <si>
    <t xml:space="preserve">BV286</t>
  </si>
  <si>
    <t xml:space="preserve">Nguyễn Văn Lang</t>
  </si>
  <si>
    <t xml:space="preserve">Kỹ thuật viên trưởng</t>
  </si>
  <si>
    <t xml:space="preserve">BV285</t>
  </si>
  <si>
    <t xml:space="preserve">Nguyễn Minh Đệ</t>
  </si>
  <si>
    <t xml:space="preserve">BV645</t>
  </si>
  <si>
    <t xml:space="preserve">Hà Thị Song Huyền</t>
  </si>
  <si>
    <t xml:space="preserve">Kỹ thuật y hạng III</t>
  </si>
  <si>
    <t xml:space="preserve">BV646</t>
  </si>
  <si>
    <t xml:space="preserve">Lữ Huỳnh Kiều Trang</t>
  </si>
  <si>
    <t xml:space="preserve">BV292</t>
  </si>
  <si>
    <t xml:space="preserve">Lê Hồng Vân</t>
  </si>
  <si>
    <t xml:space="preserve">Kỹ thuật y hạng IV</t>
  </si>
  <si>
    <t xml:space="preserve">BV291</t>
  </si>
  <si>
    <t xml:space="preserve">Hoàng Thị Kim Hoàng</t>
  </si>
  <si>
    <t xml:space="preserve">BV519</t>
  </si>
  <si>
    <t xml:space="preserve">Thị Lược</t>
  </si>
  <si>
    <t xml:space="preserve">BV290</t>
  </si>
  <si>
    <t xml:space="preserve">Võ Thị Cẩm Thúy</t>
  </si>
  <si>
    <t xml:space="preserve">BV416</t>
  </si>
  <si>
    <t xml:space="preserve">Danh Thu Mỹ Anh</t>
  </si>
  <si>
    <t xml:space="preserve">TYT Hòa Hưng (40%)</t>
  </si>
  <si>
    <t xml:space="preserve">BV294</t>
  </si>
  <si>
    <t xml:space="preserve">Lý Văn Hải</t>
  </si>
  <si>
    <t xml:space="preserve">Trưởng trạm</t>
  </si>
  <si>
    <t xml:space="preserve">BV295</t>
  </si>
  <si>
    <t xml:space="preserve">Lê Thị Thiên</t>
  </si>
  <si>
    <t xml:space="preserve">BV818</t>
  </si>
  <si>
    <t xml:space="preserve">Nguyễn Thị Hồng Liễu</t>
  </si>
  <si>
    <t xml:space="preserve">BV298</t>
  </si>
  <si>
    <t xml:space="preserve">Dương Tuyết Ngân</t>
  </si>
  <si>
    <t xml:space="preserve">BV297</t>
  </si>
  <si>
    <t xml:space="preserve">Nguyễn Chí Tâm</t>
  </si>
  <si>
    <t xml:space="preserve">Phó trạm</t>
  </si>
  <si>
    <t xml:space="preserve">BV819</t>
  </si>
  <si>
    <t xml:space="preserve">Diệc Thanh Phú</t>
  </si>
  <si>
    <t xml:space="preserve">BV302</t>
  </si>
  <si>
    <t xml:space="preserve">Dương Thị Thu Ngân</t>
  </si>
  <si>
    <t xml:space="preserve">BV303</t>
  </si>
  <si>
    <t xml:space="preserve">Trần Thị Ra Pi</t>
  </si>
  <si>
    <t xml:space="preserve">BV441</t>
  </si>
  <si>
    <t xml:space="preserve">Huỳnh Bé Thùy</t>
  </si>
  <si>
    <t xml:space="preserve">TYT Hòa Thuận (40%)</t>
  </si>
  <si>
    <t xml:space="preserve">BV305</t>
  </si>
  <si>
    <t xml:space="preserve">Lê Tấn Lực</t>
  </si>
  <si>
    <t xml:space="preserve">BV306</t>
  </si>
  <si>
    <t xml:space="preserve">Nguyễn Văn Út</t>
  </si>
  <si>
    <t xml:space="preserve">BV816</t>
  </si>
  <si>
    <t xml:space="preserve">Ngô Văn Lượm</t>
  </si>
  <si>
    <t xml:space="preserve">BV310</t>
  </si>
  <si>
    <t xml:space="preserve">Đỗ Văn Hận</t>
  </si>
  <si>
    <t xml:space="preserve">BV308</t>
  </si>
  <si>
    <t xml:space="preserve">Nguyễn Văn Bảnh</t>
  </si>
  <si>
    <t xml:space="preserve">Y tá</t>
  </si>
  <si>
    <t xml:space="preserve">BV307</t>
  </si>
  <si>
    <t xml:space="preserve">Lại Thị Hoan</t>
  </si>
  <si>
    <t xml:space="preserve">NHS sơ học</t>
  </si>
  <si>
    <t xml:space="preserve">BV787</t>
  </si>
  <si>
    <t xml:space="preserve">Nguyễn Thùy Trang</t>
  </si>
  <si>
    <t xml:space="preserve">BV314</t>
  </si>
  <si>
    <t xml:space="preserve">Nguyễn Thị Hồng Nhiên</t>
  </si>
  <si>
    <t xml:space="preserve">BV817</t>
  </si>
  <si>
    <t xml:space="preserve">Lê Thị Hồng Riêng </t>
  </si>
  <si>
    <t xml:space="preserve">NHS chính</t>
  </si>
  <si>
    <t xml:space="preserve">TYT Vĩnh Phú (xã đặc biệt khó khăn)</t>
  </si>
  <si>
    <t xml:space="preserve">BV484</t>
  </si>
  <si>
    <t xml:space="preserve">Nguyễn Hoàng Nhân</t>
  </si>
  <si>
    <t xml:space="preserve">BV190</t>
  </si>
  <si>
    <t xml:space="preserve">Huỳnh Châu Văn</t>
  </si>
  <si>
    <t xml:space="preserve">BV327</t>
  </si>
  <si>
    <t xml:space="preserve">Trần Hồng Vẹn</t>
  </si>
  <si>
    <t xml:space="preserve">BV812</t>
  </si>
  <si>
    <t xml:space="preserve">Châu Văn Sáng</t>
  </si>
  <si>
    <t xml:space="preserve">BV813</t>
  </si>
  <si>
    <t xml:space="preserve">Nguyễn Thị Phấn</t>
  </si>
  <si>
    <t xml:space="preserve">BV814</t>
  </si>
  <si>
    <t xml:space="preserve">Thị Hòa</t>
  </si>
  <si>
    <t xml:space="preserve">BV396</t>
  </si>
  <si>
    <t xml:space="preserve">Phan Thị Mỹ Tiên</t>
  </si>
  <si>
    <t xml:space="preserve">Hô sinh hạng IV</t>
  </si>
  <si>
    <t xml:space="preserve">Khoa Kiểm soát bệnh tật và HIV/AIDS</t>
  </si>
  <si>
    <t xml:space="preserve">BV629</t>
  </si>
  <si>
    <t xml:space="preserve">Hồ Minh Chánh</t>
  </si>
  <si>
    <t xml:space="preserve">BV344</t>
  </si>
  <si>
    <t xml:space="preserve">Bùi Minh Bời</t>
  </si>
  <si>
    <t xml:space="preserve">BV637</t>
  </si>
  <si>
    <t xml:space="preserve">Võ Việt Á</t>
  </si>
  <si>
    <t xml:space="preserve">BV695</t>
  </si>
  <si>
    <t xml:space="preserve">Lê Văn Khỏe</t>
  </si>
  <si>
    <t xml:space="preserve">BV632</t>
  </si>
  <si>
    <t xml:space="preserve">Bùi Ngọc Văn</t>
  </si>
  <si>
    <t xml:space="preserve">BV633</t>
  </si>
  <si>
    <t xml:space="preserve">Dương Văn Mách</t>
  </si>
  <si>
    <t xml:space="preserve">BV635</t>
  </si>
  <si>
    <t xml:space="preserve">Huỳnh Hoàng Dũng</t>
  </si>
  <si>
    <t xml:space="preserve">BV638</t>
  </si>
  <si>
    <t xml:space="preserve">Lê Thanh Phong</t>
  </si>
  <si>
    <t xml:space="preserve">BV634</t>
  </si>
  <si>
    <t xml:space="preserve">Lê Văn Dũng</t>
  </si>
  <si>
    <t xml:space="preserve">BV823</t>
  </si>
  <si>
    <t xml:space="preserve">Nguyễn Thị Vân</t>
  </si>
  <si>
    <t xml:space="preserve">BV232</t>
  </si>
  <si>
    <t xml:space="preserve">Danh Về</t>
  </si>
  <si>
    <t xml:space="preserve">BV631</t>
  </si>
  <si>
    <t xml:space="preserve">Lê Thị Bé Thơ</t>
  </si>
  <si>
    <t xml:space="preserve">Kỹ thuật viên trưởng </t>
  </si>
  <si>
    <t xml:space="preserve">Khoa Phẫu thuật - GMHS (50%)</t>
  </si>
  <si>
    <t xml:space="preserve">BV332</t>
  </si>
  <si>
    <t xml:space="preserve">Nguyễn Văn Thật</t>
  </si>
  <si>
    <t xml:space="preserve">BV331</t>
  </si>
  <si>
    <t xml:space="preserve">Lưu Chí Minh</t>
  </si>
  <si>
    <t xml:space="preserve">BV329</t>
  </si>
  <si>
    <t xml:space="preserve">Nguyễn Tấn Thanh</t>
  </si>
  <si>
    <t xml:space="preserve">ĐDT khoa</t>
  </si>
  <si>
    <t xml:space="preserve">BV228</t>
  </si>
  <si>
    <t xml:space="preserve">Trần Thanh Tâm</t>
  </si>
  <si>
    <t xml:space="preserve">BV340</t>
  </si>
  <si>
    <t xml:space="preserve">Thị Thanh Ngân</t>
  </si>
  <si>
    <t xml:space="preserve">BV338</t>
  </si>
  <si>
    <t xml:space="preserve">Lê Quốc Quy</t>
  </si>
  <si>
    <t xml:space="preserve">BV337</t>
  </si>
  <si>
    <t xml:space="preserve">Đoàn Thị Loan</t>
  </si>
  <si>
    <t xml:space="preserve">BV341</t>
  </si>
  <si>
    <t xml:space="preserve">Nguyễn Hồng Nhạc</t>
  </si>
  <si>
    <t xml:space="preserve">BV342</t>
  </si>
  <si>
    <t xml:space="preserve">Trần Thị Mộng Lý</t>
  </si>
  <si>
    <t xml:space="preserve">BV155</t>
  </si>
  <si>
    <t xml:space="preserve">Nguyễn Văn Được</t>
  </si>
  <si>
    <t xml:space="preserve">BV684</t>
  </si>
  <si>
    <t xml:space="preserve">Hà Hữu Phúc</t>
  </si>
  <si>
    <t xml:space="preserve">BV580</t>
  </si>
  <si>
    <t xml:space="preserve">Nguyễn Thu Thảo</t>
  </si>
  <si>
    <t xml:space="preserve">Khoa Hồi sức (60%)</t>
  </si>
  <si>
    <t xml:space="preserve">BV212</t>
  </si>
  <si>
    <t xml:space="preserve">Trần Chí Văn</t>
  </si>
  <si>
    <t xml:space="preserve">BV203</t>
  </si>
  <si>
    <t xml:space="preserve">Nguyễn Tùng Sơn</t>
  </si>
  <si>
    <t xml:space="preserve">Điểu dưỡng hạng III</t>
  </si>
  <si>
    <t xml:space="preserve">BV129</t>
  </si>
  <si>
    <t xml:space="preserve">Lưu Văn Chanh</t>
  </si>
  <si>
    <t xml:space="preserve">BV241</t>
  </si>
  <si>
    <t xml:space="preserve">Dương Kim Tú</t>
  </si>
  <si>
    <t xml:space="preserve">BV149</t>
  </si>
  <si>
    <t xml:space="preserve">Danh Minh</t>
  </si>
  <si>
    <t xml:space="preserve">BV150</t>
  </si>
  <si>
    <t xml:space="preserve">Danh Chiên</t>
  </si>
  <si>
    <t xml:space="preserve">BV151</t>
  </si>
  <si>
    <t xml:space="preserve">Phan Thị Mỹ Diện</t>
  </si>
  <si>
    <t xml:space="preserve">BV271</t>
  </si>
  <si>
    <t xml:space="preserve">Đặng Thị Thanh Loan</t>
  </si>
  <si>
    <t xml:space="preserve">BV153</t>
  </si>
  <si>
    <t xml:space="preserve">Nguyễn Ngọc Giàu</t>
  </si>
  <si>
    <t xml:space="preserve">BV231</t>
  </si>
  <si>
    <t xml:space="preserve">Nguyễn Thị Kim Nhanh</t>
  </si>
  <si>
    <t xml:space="preserve">BV417</t>
  </si>
  <si>
    <t xml:space="preserve">Võ Thị Thanh Hoa</t>
  </si>
  <si>
    <t xml:space="preserve">BV170</t>
  </si>
  <si>
    <t xml:space="preserve">Lê Phương Thúy</t>
  </si>
  <si>
    <t xml:space="preserve">Cử nhân Điều dưỡng</t>
  </si>
  <si>
    <t xml:space="preserve">BV559</t>
  </si>
  <si>
    <t xml:space="preserve">Trần Văn Lộc</t>
  </si>
  <si>
    <t xml:space="preserve">BV439</t>
  </si>
  <si>
    <t xml:space="preserve">Phạm Minh Nguyệt</t>
  </si>
  <si>
    <t xml:space="preserve">BV440</t>
  </si>
  <si>
    <t xml:space="preserve">Tống Cẩm Vàng</t>
  </si>
  <si>
    <t xml:space="preserve">BV183</t>
  </si>
  <si>
    <t xml:space="preserve">Trần Thanh Toàn</t>
  </si>
  <si>
    <t xml:space="preserve">BV658</t>
  </si>
  <si>
    <t xml:space="preserve">BV840</t>
  </si>
  <si>
    <t xml:space="preserve">Trần Thanh Tuấn</t>
  </si>
  <si>
    <t xml:space="preserve">BV824</t>
  </si>
  <si>
    <t xml:space="preserve">Danh Cu Ní</t>
  </si>
  <si>
    <t xml:space="preserve">BV829</t>
  </si>
  <si>
    <t xml:space="preserve">Nguyễn Thành Đông</t>
  </si>
  <si>
    <t xml:space="preserve">Khoa An toàn thực phẩm (40%)</t>
  </si>
  <si>
    <t xml:space="preserve">BV619</t>
  </si>
  <si>
    <t xml:space="preserve">Phan Thái Chân </t>
  </si>
  <si>
    <t xml:space="preserve">Khoa Chẩn đoán hình ảnh (40% - 60%)</t>
  </si>
  <si>
    <t xml:space="preserve">BV363</t>
  </si>
  <si>
    <t xml:space="preserve">Trương Văn Chiêu</t>
  </si>
  <si>
    <t xml:space="preserve">BV309</t>
  </si>
  <si>
    <t xml:space="preserve">Huỳnh Anh Tuấn</t>
  </si>
  <si>
    <t xml:space="preserve">BV367</t>
  </si>
  <si>
    <t xml:space="preserve">Lê Hoàng Liệt</t>
  </si>
  <si>
    <t xml:space="preserve">Y sĩ hạng iV</t>
  </si>
  <si>
    <t xml:space="preserve">BV364</t>
  </si>
  <si>
    <t xml:space="preserve">Nguyễn Văn Minh Thái</t>
  </si>
  <si>
    <t xml:space="preserve">BV369</t>
  </si>
  <si>
    <t xml:space="preserve">Danh Thị Bích</t>
  </si>
  <si>
    <t xml:space="preserve">BV270</t>
  </si>
  <si>
    <t xml:space="preserve">Nguyễn Thị Liễu</t>
  </si>
  <si>
    <t xml:space="preserve">BV512</t>
  </si>
  <si>
    <t xml:space="preserve">Lâm Quốc Khải</t>
  </si>
  <si>
    <t xml:space="preserve">BV654</t>
  </si>
  <si>
    <t xml:space="preserve">Lâm Thị Khiếm</t>
  </si>
  <si>
    <t xml:space="preserve">BV372</t>
  </si>
  <si>
    <t xml:space="preserve">Lê Thị Lượm</t>
  </si>
  <si>
    <t xml:space="preserve">BV394</t>
  </si>
  <si>
    <t xml:space="preserve">Trần Văn Mì</t>
  </si>
  <si>
    <t xml:space="preserve">Khoa Phục hồi chức năng (40%)</t>
  </si>
  <si>
    <t xml:space="preserve">BV254</t>
  </si>
  <si>
    <t xml:space="preserve">Lữ Huỳnh Hái</t>
  </si>
  <si>
    <t xml:space="preserve">BV296</t>
  </si>
  <si>
    <t xml:space="preserve">Nguyễn Thị Hồng Tươi</t>
  </si>
  <si>
    <t xml:space="preserve">Kĩ thuật y hạng IV</t>
  </si>
  <si>
    <t xml:space="preserve">BV253</t>
  </si>
  <si>
    <t xml:space="preserve">Nguyễn Thị Thanh Nga</t>
  </si>
  <si>
    <t xml:space="preserve">BV395</t>
  </si>
  <si>
    <t xml:space="preserve">Danh Cạnh Thời</t>
  </si>
  <si>
    <t xml:space="preserve">BV413</t>
  </si>
  <si>
    <t xml:space="preserve">Tô Hoàng Nghi</t>
  </si>
  <si>
    <t xml:space="preserve">BV414</t>
  </si>
  <si>
    <t xml:space="preserve">Nguyễn Minh Sơn</t>
  </si>
  <si>
    <t xml:space="preserve">BV451</t>
  </si>
  <si>
    <t xml:space="preserve">Lâm Thị Khén</t>
  </si>
  <si>
    <t xml:space="preserve">Khoa Nội tim mạch (40%)</t>
  </si>
  <si>
    <t xml:space="preserve">BV264</t>
  </si>
  <si>
    <t xml:space="preserve">Bùi Sĩ Chiến</t>
  </si>
  <si>
    <t xml:space="preserve">BV159</t>
  </si>
  <si>
    <t xml:space="preserve">Danh Tâm</t>
  </si>
  <si>
    <t xml:space="preserve">BV167</t>
  </si>
  <si>
    <t xml:space="preserve">Danh Hòa</t>
  </si>
  <si>
    <t xml:space="preserve">BV175</t>
  </si>
  <si>
    <t xml:space="preserve">Huỳnh Thanh Cần</t>
  </si>
  <si>
    <t xml:space="preserve">BV350</t>
  </si>
  <si>
    <t xml:space="preserve">Danh Hường</t>
  </si>
  <si>
    <t xml:space="preserve">BV557</t>
  </si>
  <si>
    <t xml:space="preserve">Trần Thị Diễm</t>
  </si>
  <si>
    <t xml:space="preserve">BV754</t>
  </si>
  <si>
    <t xml:space="preserve">Trần Thanh Bằng</t>
  </si>
  <si>
    <t xml:space="preserve">BV181</t>
  </si>
  <si>
    <t xml:space="preserve">Nguyễn Thị Khánh Ly</t>
  </si>
  <si>
    <t xml:space="preserve">BV195</t>
  </si>
  <si>
    <t xml:space="preserve">Trần Thị Đoan</t>
  </si>
  <si>
    <t xml:space="preserve">BV207</t>
  </si>
  <si>
    <t xml:space="preserve">Hà Trúc Giang</t>
  </si>
  <si>
    <t xml:space="preserve">Y tá HC</t>
  </si>
  <si>
    <t xml:space="preserve">BV179</t>
  </si>
  <si>
    <t xml:space="preserve">Đào Ngọc Giàu</t>
  </si>
  <si>
    <t xml:space="preserve">BV381</t>
  </si>
  <si>
    <t xml:space="preserve">Danh Ngọc Thỉnh</t>
  </si>
  <si>
    <t xml:space="preserve">BV499</t>
  </si>
  <si>
    <t xml:space="preserve">Trần Thị ánh Kim</t>
  </si>
  <si>
    <t xml:space="preserve">BV830</t>
  </si>
  <si>
    <t xml:space="preserve">Huỳnh Việt Anh</t>
  </si>
  <si>
    <t xml:space="preserve">Khoa Răng Hàm Mặt (40%)</t>
  </si>
  <si>
    <t xml:space="preserve">BV275</t>
  </si>
  <si>
    <t xml:space="preserve">Hình Cẩu</t>
  </si>
  <si>
    <t xml:space="preserve">Quyền Trưởng khoa</t>
  </si>
  <si>
    <t xml:space="preserve">BV283</t>
  </si>
  <si>
    <t xml:space="preserve">Nguyễn Thị Trúc Phương</t>
  </si>
  <si>
    <t xml:space="preserve">BV318</t>
  </si>
  <si>
    <t xml:space="preserve">Nguyễn Trung Kiên</t>
  </si>
  <si>
    <t xml:space="preserve">BV502</t>
  </si>
  <si>
    <t xml:space="preserve">Nguyễn Nhật Linh</t>
  </si>
  <si>
    <t xml:space="preserve">Khoa Mắt (40%)</t>
  </si>
  <si>
    <t xml:space="preserve">BV213</t>
  </si>
  <si>
    <t xml:space="preserve">Danh Tửng</t>
  </si>
  <si>
    <t xml:space="preserve">BV279</t>
  </si>
  <si>
    <t xml:space="preserve">Nguyễn Đông Phương</t>
  </si>
  <si>
    <t xml:space="preserve">BV280</t>
  </si>
  <si>
    <t xml:space="preserve">Tô Yến Phượng</t>
  </si>
  <si>
    <t xml:space="preserve">BV378</t>
  </si>
  <si>
    <t xml:space="preserve">Trần Kim Thương</t>
  </si>
  <si>
    <t xml:space="preserve">BV197</t>
  </si>
  <si>
    <t xml:space="preserve">Lê Thị Bé Tưởng</t>
  </si>
  <si>
    <t xml:space="preserve">BV803</t>
  </si>
  <si>
    <t xml:space="preserve">Hồ Khắc Nhựt</t>
  </si>
  <si>
    <t xml:space="preserve">Khoa Tai Mũi Họng (40%)</t>
  </si>
  <si>
    <t xml:space="preserve">BV010</t>
  </si>
  <si>
    <t xml:space="preserve">Phan Thị Huyền Giang</t>
  </si>
  <si>
    <t xml:space="preserve">BV535</t>
  </si>
  <si>
    <t xml:space="preserve">Nguyễn Hoàng Quý</t>
  </si>
  <si>
    <t xml:space="preserve">BV284</t>
  </si>
  <si>
    <t xml:space="preserve">Đào Ngọc Hóa</t>
  </si>
  <si>
    <t xml:space="preserve">BV445</t>
  </si>
  <si>
    <t xml:space="preserve">Nguyễn Thị Đẹp</t>
  </si>
  <si>
    <t xml:space="preserve">BV595</t>
  </si>
  <si>
    <t xml:space="preserve">Hàng Phước Thọ</t>
  </si>
  <si>
    <t xml:space="preserve">BV505</t>
  </si>
  <si>
    <t xml:space="preserve">Nguyễn Vũ Cường</t>
  </si>
  <si>
    <t xml:space="preserve">TYT Thạnh Lộc</t>
  </si>
  <si>
    <t xml:space="preserve">BV486</t>
  </si>
  <si>
    <t xml:space="preserve">Trương Minh Phong</t>
  </si>
  <si>
    <t xml:space="preserve">Phó trưởng trạm</t>
  </si>
  <si>
    <t xml:space="preserve">BV681</t>
  </si>
  <si>
    <t xml:space="preserve">Đinh Thị Hải</t>
  </si>
  <si>
    <t xml:space="preserve">BV663</t>
  </si>
  <si>
    <t xml:space="preserve">Phạm Thành Cung</t>
  </si>
  <si>
    <t xml:space="preserve">BV683</t>
  </si>
  <si>
    <t xml:space="preserve">La Thị Khuyến</t>
  </si>
  <si>
    <t xml:space="preserve">BV686</t>
  </si>
  <si>
    <t xml:space="preserve">Trần Hồng Thiên</t>
  </si>
  <si>
    <t xml:space="preserve">BV688</t>
  </si>
  <si>
    <t xml:space="preserve">Lê Thị Thanh Thoảng</t>
  </si>
  <si>
    <t xml:space="preserve">TYT Thị trấn</t>
  </si>
  <si>
    <t xml:space="preserve">BV692</t>
  </si>
  <si>
    <t xml:space="preserve">Nguyễn Văn Ân</t>
  </si>
  <si>
    <t xml:space="preserve">BV693</t>
  </si>
  <si>
    <t xml:space="preserve">Trần Hoàng Dũng</t>
  </si>
  <si>
    <t xml:space="preserve">BV694</t>
  </si>
  <si>
    <t xml:space="preserve">Trần Thị Kim Chi</t>
  </si>
  <si>
    <t xml:space="preserve">BV626</t>
  </si>
  <si>
    <t xml:space="preserve">Dư Thị Xuân Vinh</t>
  </si>
  <si>
    <t xml:space="preserve">BV696</t>
  </si>
  <si>
    <t xml:space="preserve">Nguyễn Thị Hiếu </t>
  </si>
  <si>
    <t xml:space="preserve">BV650</t>
  </si>
  <si>
    <t xml:space="preserve">Phạm Thị Bé Thắm</t>
  </si>
  <si>
    <t xml:space="preserve">BV703</t>
  </si>
  <si>
    <t xml:space="preserve">Trần Thị Yến Nhi</t>
  </si>
  <si>
    <t xml:space="preserve">TYT Thạnh Hưng</t>
  </si>
  <si>
    <t xml:space="preserve">BV698</t>
  </si>
  <si>
    <t xml:space="preserve">Phạm Văn Ngại</t>
  </si>
  <si>
    <t xml:space="preserve">BV700</t>
  </si>
  <si>
    <t xml:space="preserve">Thị Thi</t>
  </si>
  <si>
    <t xml:space="preserve">BV657</t>
  </si>
  <si>
    <t xml:space="preserve">Trần Quốc Toản</t>
  </si>
  <si>
    <t xml:space="preserve">BV699</t>
  </si>
  <si>
    <t xml:space="preserve">Trần Thị Kim Ngân</t>
  </si>
  <si>
    <t xml:space="preserve">BV701</t>
  </si>
  <si>
    <t xml:space="preserve">Trần Thị Kim Thoa </t>
  </si>
  <si>
    <t xml:space="preserve">BV702</t>
  </si>
  <si>
    <t xml:space="preserve">Huỳnh Thanh Thủy</t>
  </si>
  <si>
    <t xml:space="preserve">Dược sĩ trung học</t>
  </si>
  <si>
    <t xml:space="preserve">BV704</t>
  </si>
  <si>
    <t xml:space="preserve">Thị Út Lan</t>
  </si>
  <si>
    <t xml:space="preserve">BV682</t>
  </si>
  <si>
    <t xml:space="preserve">Nguyễn Thị Cúc</t>
  </si>
  <si>
    <t xml:space="preserve">TYT Bàn Tân Định</t>
  </si>
  <si>
    <t xml:space="preserve">BV714</t>
  </si>
  <si>
    <t xml:space="preserve">Tân Văn Hóa</t>
  </si>
  <si>
    <t xml:space="preserve">BV707</t>
  </si>
  <si>
    <t xml:space="preserve">Thị Cẩm Vân</t>
  </si>
  <si>
    <t xml:space="preserve">BV708</t>
  </si>
  <si>
    <t xml:space="preserve">Nguyễn Hồng Đào</t>
  </si>
  <si>
    <t xml:space="preserve">BV697</t>
  </si>
  <si>
    <t xml:space="preserve">Thị Hận</t>
  </si>
  <si>
    <t xml:space="preserve">BV711</t>
  </si>
  <si>
    <t xml:space="preserve">Dương Hoài Phong </t>
  </si>
  <si>
    <t xml:space="preserve">BV475</t>
  </si>
  <si>
    <t xml:space="preserve">TYT Bàn Thạch (xã đặc biệt khó khăn)</t>
  </si>
  <si>
    <t xml:space="preserve">BV522</t>
  </si>
  <si>
    <t xml:space="preserve">Ngô Hoàng Lương</t>
  </si>
  <si>
    <t xml:space="preserve">Bác sĩ</t>
  </si>
  <si>
    <t xml:space="preserve">BV716</t>
  </si>
  <si>
    <t xml:space="preserve">Nguyễn Thị Bích Thủy</t>
  </si>
  <si>
    <t xml:space="preserve">BV719</t>
  </si>
  <si>
    <t xml:space="preserve">Thị Mỹ Trang</t>
  </si>
  <si>
    <t xml:space="preserve">CN hộ sinh</t>
  </si>
  <si>
    <t xml:space="preserve">BV720</t>
  </si>
  <si>
    <t xml:space="preserve">Huỳnh Chí Hải</t>
  </si>
  <si>
    <t xml:space="preserve">BV717</t>
  </si>
  <si>
    <t xml:space="preserve">Nguyễn Thái Châu</t>
  </si>
  <si>
    <t xml:space="preserve">BV674</t>
  </si>
  <si>
    <t xml:space="preserve">Thị Giào</t>
  </si>
  <si>
    <t xml:space="preserve">BV740</t>
  </si>
  <si>
    <t xml:space="preserve">Bùi Yến Nhi</t>
  </si>
  <si>
    <t xml:space="preserve">BV718</t>
  </si>
  <si>
    <t xml:space="preserve">Trương Bạch Yến</t>
  </si>
  <si>
    <t xml:space="preserve">BV867</t>
  </si>
  <si>
    <t xml:space="preserve">Huỳnh Vũ Linh</t>
  </si>
  <si>
    <t xml:space="preserve">TYT Thạnh Bình</t>
  </si>
  <si>
    <t xml:space="preserve">BV724</t>
  </si>
  <si>
    <t xml:space="preserve">Tạ Thị Nâu</t>
  </si>
  <si>
    <t xml:space="preserve">BV721</t>
  </si>
  <si>
    <t xml:space="preserve">Dương Hoàng Dũng</t>
  </si>
  <si>
    <t xml:space="preserve">BV726</t>
  </si>
  <si>
    <t xml:space="preserve">Hồ Ngọc Biểu</t>
  </si>
  <si>
    <t xml:space="preserve">BV723</t>
  </si>
  <si>
    <t xml:space="preserve">Lê Thúy Hằng</t>
  </si>
  <si>
    <t xml:space="preserve">BV725</t>
  </si>
  <si>
    <t xml:space="preserve">Nguyễn Thị Cẩm Huyền </t>
  </si>
  <si>
    <t xml:space="preserve">TYT Thạnh Hòa</t>
  </si>
  <si>
    <t xml:space="preserve">BV729</t>
  </si>
  <si>
    <t xml:space="preserve">Dương Văn Sỹ</t>
  </si>
  <si>
    <t xml:space="preserve">BV732</t>
  </si>
  <si>
    <t xml:space="preserve">Danh Thị Mạnh </t>
  </si>
  <si>
    <t xml:space="preserve">BV736</t>
  </si>
  <si>
    <t xml:space="preserve">Lương Thùy Anh</t>
  </si>
  <si>
    <t xml:space="preserve">BV730</t>
  </si>
  <si>
    <t xml:space="preserve">Nguyễn Văn Nhã</t>
  </si>
  <si>
    <t xml:space="preserve">BV731</t>
  </si>
  <si>
    <t xml:space="preserve">Nguyễn Thị Ngân Kiều</t>
  </si>
  <si>
    <t xml:space="preserve">BV734</t>
  </si>
  <si>
    <t xml:space="preserve">Nguyễn Văn Tấn</t>
  </si>
  <si>
    <t xml:space="preserve">BV735</t>
  </si>
  <si>
    <t xml:space="preserve">Ngô Thị Hương Giang </t>
  </si>
  <si>
    <t xml:space="preserve">BV687</t>
  </si>
  <si>
    <t xml:space="preserve">Trương Chúc Muội</t>
  </si>
  <si>
    <t xml:space="preserve">TYT Vĩnh Thạnh</t>
  </si>
  <si>
    <t xml:space="preserve">BV220</t>
  </si>
  <si>
    <t xml:space="preserve">Lê Văn Chóp</t>
  </si>
  <si>
    <t xml:space="preserve">BV739</t>
  </si>
  <si>
    <t xml:space="preserve">Trần Văn Mênh</t>
  </si>
  <si>
    <t xml:space="preserve">BV738</t>
  </si>
  <si>
    <t xml:space="preserve">Huỳnh Thị Bích</t>
  </si>
  <si>
    <t xml:space="preserve">BV300</t>
  </si>
  <si>
    <t xml:space="preserve">Đỗ Trọng Khoa</t>
  </si>
  <si>
    <t xml:space="preserve">BV744</t>
  </si>
  <si>
    <t xml:space="preserve">Nguyễn Thái Nhi</t>
  </si>
  <si>
    <t xml:space="preserve">BV655</t>
  </si>
  <si>
    <t xml:space="preserve">Nguyễn Thị Huỳnh Như</t>
  </si>
  <si>
    <t xml:space="preserve">BV742</t>
  </si>
  <si>
    <t xml:space="preserve">Võ Thị Vẹn </t>
  </si>
  <si>
    <t xml:space="preserve">BV741</t>
  </si>
  <si>
    <t xml:space="preserve">Võ Thị Nhẹ</t>
  </si>
  <si>
    <t xml:space="preserve">TYT Ngọc Chúc</t>
  </si>
  <si>
    <t xml:space="preserve">BV746</t>
  </si>
  <si>
    <t xml:space="preserve">Danh Thị Yến Ngọc</t>
  </si>
  <si>
    <t xml:space="preserve">BV745</t>
  </si>
  <si>
    <t xml:space="preserve">Nguyễn Văn Việt</t>
  </si>
  <si>
    <t xml:space="preserve">BV750</t>
  </si>
  <si>
    <t xml:space="preserve">Nguyễn Văn Te</t>
  </si>
  <si>
    <t xml:space="preserve">BV748</t>
  </si>
  <si>
    <t xml:space="preserve">Phạm Thị Mộng Thu</t>
  </si>
  <si>
    <t xml:space="preserve">BV752</t>
  </si>
  <si>
    <t xml:space="preserve">Trần Thị Kim Cương</t>
  </si>
  <si>
    <t xml:space="preserve">BV749</t>
  </si>
  <si>
    <t xml:space="preserve">Thị Sà Dâm</t>
  </si>
  <si>
    <t xml:space="preserve">TYT Ngọc Thành</t>
  </si>
  <si>
    <t xml:space="preserve">BV482</t>
  </si>
  <si>
    <t xml:space="preserve">Triệu Minh Triệu</t>
  </si>
  <si>
    <t xml:space="preserve">BV756</t>
  </si>
  <si>
    <t xml:space="preserve">Phạm Văn Đằng</t>
  </si>
  <si>
    <t xml:space="preserve">BV755</t>
  </si>
  <si>
    <t xml:space="preserve">Nguyễn Thị Anh Thư</t>
  </si>
  <si>
    <t xml:space="preserve">BV371</t>
  </si>
  <si>
    <t xml:space="preserve">Trần Văn Sang</t>
  </si>
  <si>
    <t xml:space="preserve">BV415</t>
  </si>
  <si>
    <t xml:space="preserve">Thiều Ngọc Hân</t>
  </si>
  <si>
    <t xml:space="preserve">BV758</t>
  </si>
  <si>
    <t xml:space="preserve">Đặng Huỳnh Như</t>
  </si>
  <si>
    <t xml:space="preserve">BV759</t>
  </si>
  <si>
    <t xml:space="preserve">Thái Thị Thúy Vi</t>
  </si>
  <si>
    <t xml:space="preserve">BV760</t>
  </si>
  <si>
    <t xml:space="preserve">Nguyễn Thị Kiều</t>
  </si>
  <si>
    <t xml:space="preserve">BV761</t>
  </si>
  <si>
    <t xml:space="preserve">Nguyễn Thị Yến Nghi</t>
  </si>
  <si>
    <t xml:space="preserve">TYT Ngọc Thuận</t>
  </si>
  <si>
    <t xml:space="preserve">BV768</t>
  </si>
  <si>
    <t xml:space="preserve">Nguyễn Thị Linh Phương</t>
  </si>
  <si>
    <t xml:space="preserve">BV765</t>
  </si>
  <si>
    <t xml:space="preserve">Trần Thị Bé Tư</t>
  </si>
  <si>
    <t xml:space="preserve">BV751</t>
  </si>
  <si>
    <t xml:space="preserve">Dương Thị Thúy Huỳnh </t>
  </si>
  <si>
    <t xml:space="preserve">BV640</t>
  </si>
  <si>
    <t xml:space="preserve">Trần Nhật Thảo</t>
  </si>
  <si>
    <t xml:space="preserve">BV766</t>
  </si>
  <si>
    <t xml:space="preserve">Đinh Thị Thảo Nguyên</t>
  </si>
  <si>
    <t xml:space="preserve">BV767</t>
  </si>
  <si>
    <t xml:space="preserve">Đào Tấn Thiệu</t>
  </si>
  <si>
    <t xml:space="preserve">BV827</t>
  </si>
  <si>
    <t xml:space="preserve">Dương Thủy Cúc</t>
  </si>
  <si>
    <t xml:space="preserve">Y sĩ</t>
  </si>
  <si>
    <t xml:space="preserve">TYT Long Thạnh</t>
  </si>
  <si>
    <t xml:space="preserve">BV771</t>
  </si>
  <si>
    <t xml:space="preserve">Trần Văn Quyến</t>
  </si>
  <si>
    <t xml:space="preserve">BV772</t>
  </si>
  <si>
    <t xml:space="preserve">Lê Văn Khải</t>
  </si>
  <si>
    <t xml:space="preserve">BV773</t>
  </si>
  <si>
    <t xml:space="preserve">Hồng Kim Ngoan</t>
  </si>
  <si>
    <t xml:space="preserve">BV775</t>
  </si>
  <si>
    <t xml:space="preserve">Hồng Thị Ánh Sương</t>
  </si>
  <si>
    <t xml:space="preserve">BV779</t>
  </si>
  <si>
    <t xml:space="preserve">Lê Hồng Sáng</t>
  </si>
  <si>
    <t xml:space="preserve">BV776</t>
  </si>
  <si>
    <t xml:space="preserve">Thị Na Quy</t>
  </si>
  <si>
    <t xml:space="preserve">BV778</t>
  </si>
  <si>
    <t xml:space="preserve">Lưu Thị Hồng Yến </t>
  </si>
  <si>
    <t xml:space="preserve">TYT Thạnh Phước</t>
  </si>
  <si>
    <t xml:space="preserve">BV780</t>
  </si>
  <si>
    <t xml:space="preserve">Huỳnh Hoàng Em</t>
  </si>
  <si>
    <t xml:space="preserve">Trưỡng trạm</t>
  </si>
  <si>
    <t xml:space="preserve">BV781</t>
  </si>
  <si>
    <t xml:space="preserve">Đinh Thị Tiếp</t>
  </si>
  <si>
    <t xml:space="preserve">BV782</t>
  </si>
  <si>
    <t xml:space="preserve">Thị The</t>
  </si>
  <si>
    <t xml:space="preserve">BV786</t>
  </si>
  <si>
    <t xml:space="preserve">Nguyễn Thị Thu Huyền</t>
  </si>
  <si>
    <t xml:space="preserve">BV784</t>
  </si>
  <si>
    <t xml:space="preserve">Đoàn Thanh Nam</t>
  </si>
  <si>
    <t xml:space="preserve">TYT Hòa An</t>
  </si>
  <si>
    <t xml:space="preserve">BV788</t>
  </si>
  <si>
    <t xml:space="preserve">Nguyễn Phùng Luận</t>
  </si>
  <si>
    <t xml:space="preserve">BV796</t>
  </si>
  <si>
    <t xml:space="preserve">Châu Văn Châu</t>
  </si>
  <si>
    <t xml:space="preserve">BV789</t>
  </si>
  <si>
    <t xml:space="preserve">Đặng Bích Lào</t>
  </si>
  <si>
    <t xml:space="preserve">BV790</t>
  </si>
  <si>
    <t xml:space="preserve">Huỳnh Hữu Hiệp</t>
  </si>
  <si>
    <t xml:space="preserve">BV794</t>
  </si>
  <si>
    <t xml:space="preserve">Phan Văn Nguyền</t>
  </si>
  <si>
    <t xml:space="preserve">BV792</t>
  </si>
  <si>
    <t xml:space="preserve">Nguyễn Thị Mỹ Tiên</t>
  </si>
  <si>
    <t xml:space="preserve">BV791</t>
  </si>
  <si>
    <t xml:space="preserve">Nguyễn Quốc Qui</t>
  </si>
  <si>
    <t xml:space="preserve">BV667</t>
  </si>
  <si>
    <t xml:space="preserve">Lê Thị Thúy Loan</t>
  </si>
  <si>
    <t xml:space="preserve">BV793</t>
  </si>
  <si>
    <t xml:space="preserve">Nguyễn Hữu Tướng </t>
  </si>
  <si>
    <t xml:space="preserve">TYT Hòa Lợi</t>
  </si>
  <si>
    <t xml:space="preserve">BV797</t>
  </si>
  <si>
    <t xml:space="preserve">Nguyễn Phùng Lý</t>
  </si>
  <si>
    <t xml:space="preserve">BV800</t>
  </si>
  <si>
    <t xml:space="preserve">Trần Thị Thanh Thủy</t>
  </si>
  <si>
    <t xml:space="preserve">BV798</t>
  </si>
  <si>
    <t xml:space="preserve">Huỳnh Thị Thanh Vân</t>
  </si>
  <si>
    <t xml:space="preserve">BV799</t>
  </si>
  <si>
    <t xml:space="preserve">Đặng Thị Liên</t>
  </si>
  <si>
    <t xml:space="preserve">BV802</t>
  </si>
  <si>
    <t xml:space="preserve">Trần Thị Phương Mai</t>
  </si>
  <si>
    <t xml:space="preserve">KTV xét nghiệm</t>
  </si>
  <si>
    <t xml:space="preserve">BV801</t>
  </si>
  <si>
    <t xml:space="preserve">Nguyễn Thị Tuyết Phương </t>
  </si>
  <si>
    <t xml:space="preserve">BV666</t>
  </si>
  <si>
    <t xml:space="preserve">Nguyễn Việt Kim Thanh</t>
  </si>
  <si>
    <t xml:space="preserve">TYT Ngọc Hòa</t>
  </si>
  <si>
    <t xml:space="preserve">BV523</t>
  </si>
  <si>
    <t xml:space="preserve">Huỳnh Văn Năm</t>
  </si>
  <si>
    <t xml:space="preserve">BV805</t>
  </si>
  <si>
    <t xml:space="preserve">Dương Thị Bích Trâm</t>
  </si>
  <si>
    <t xml:space="preserve">BV804</t>
  </si>
  <si>
    <t xml:space="preserve">Dương Xuân Kiều</t>
  </si>
  <si>
    <t xml:space="preserve">BV806</t>
  </si>
  <si>
    <t xml:space="preserve">Lưu Thị Cẩm Tú</t>
  </si>
  <si>
    <t xml:space="preserve">BV811</t>
  </si>
  <si>
    <t xml:space="preserve">Nguyễn Hồng Mau</t>
  </si>
  <si>
    <t xml:space="preserve">BV807</t>
  </si>
  <si>
    <t xml:space="preserve">Trần Thị Mộng Kha</t>
  </si>
  <si>
    <t xml:space="preserve">BV809</t>
  </si>
  <si>
    <t xml:space="preserve">Nguyễn Thị Thi</t>
  </si>
  <si>
    <t xml:space="preserve">BV810</t>
  </si>
  <si>
    <t xml:space="preserve">Phạm Thị Hồng Gấm</t>
  </si>
  <si>
    <t xml:space="preserve">TỔNG CỘNG</t>
  </si>
  <si>
    <t xml:space="preserve">Ngày 28 tháng 11 năm 2023</t>
  </si>
  <si>
    <t xml:space="preserve">Người lập bảng</t>
  </si>
  <si>
    <t xml:space="preserve">Kế toán trưởng</t>
  </si>
  <si>
    <t xml:space="preserve">Thủ trưởng đon vị</t>
  </si>
  <si>
    <t xml:space="preserve">THÁNG 02 NĂM 2023</t>
  </si>
  <si>
    <t xml:space="preserve">Cấp cứu</t>
  </si>
  <si>
    <t xml:space="preserve">BV438</t>
  </si>
  <si>
    <t xml:space="preserve">Nguyễn Tuyết Hạnh</t>
  </si>
  <si>
    <t xml:space="preserve">BV339</t>
  </si>
  <si>
    <t xml:space="preserve">Phạm Hoàng Ngân</t>
  </si>
  <si>
    <t xml:space="preserve">BV551</t>
  </si>
  <si>
    <t xml:space="preserve">Mai Hồng Riêng</t>
  </si>
  <si>
    <t xml:space="preserve">THÁNG 3 NĂM 2023</t>
  </si>
  <si>
    <t xml:space="preserve">BV727</t>
  </si>
  <si>
    <t xml:space="preserve">Phan Hồng Phúc </t>
  </si>
  <si>
    <t xml:space="preserve">BV659</t>
  </si>
  <si>
    <t xml:space="preserve">Hồ Minh Thắng</t>
  </si>
  <si>
    <t xml:space="preserve">Y sĩ hạng VI</t>
  </si>
  <si>
    <t xml:space="preserve">BV795</t>
  </si>
  <si>
    <t xml:space="preserve">Nguyễn Hoàng Dẫn</t>
  </si>
  <si>
    <t xml:space="preserve">BV465</t>
  </si>
  <si>
    <t xml:space="preserve">Phạm Thái Ngân</t>
  </si>
  <si>
    <t xml:space="preserve">BV457</t>
  </si>
  <si>
    <t xml:space="preserve">Đào Thị Trúc An</t>
  </si>
  <si>
    <t xml:space="preserve">THÁNG 4 NĂM 2023</t>
  </si>
  <si>
    <t xml:space="preserve">BV135</t>
  </si>
  <si>
    <t xml:space="preserve">Danh Bích La</t>
  </si>
  <si>
    <t xml:space="preserve">BV934</t>
  </si>
  <si>
    <t xml:space="preserve">Phan Yến Như</t>
  </si>
  <si>
    <t xml:space="preserve">CĐ Điều dưỡng</t>
  </si>
  <si>
    <t xml:space="preserve">BV933</t>
  </si>
  <si>
    <t xml:space="preserve">Nguyễn Văn Cường</t>
  </si>
  <si>
    <t xml:space="preserve">BV436</t>
  </si>
  <si>
    <t xml:space="preserve">Lê Thị Trúc Linh</t>
  </si>
  <si>
    <t xml:space="preserve">BV506</t>
  </si>
  <si>
    <t xml:space="preserve">Nguyễn Thanh Nam</t>
  </si>
  <si>
    <t xml:space="preserve">THÁNG 5 NĂM 2023</t>
  </si>
  <si>
    <t xml:space="preserve">BV935</t>
  </si>
  <si>
    <t xml:space="preserve">Lương Quốc Duy</t>
  </si>
  <si>
    <t xml:space="preserve">THÁNG 6 NĂM 2023</t>
  </si>
  <si>
    <t xml:space="preserve">Độc lập - Tự do - Hạnh phúc </t>
  </si>
  <si>
    <t xml:space="preserve">BẢNG THANH TOÁN TIỀN PHỤ CẤP ƯU ĐÃI NGHỀ THEO NGHỊ ĐỊNH SỐ 05/2022/NĐ-CP</t>
  </si>
  <si>
    <t xml:space="preserve">06 THÁNG ĐẦU NĂM 2023</t>
  </si>
  <si>
    <t xml:space="preserve">Stt</t>
  </si>
  <si>
    <t xml:space="preserve">Số CMND</t>
  </si>
  <si>
    <t xml:space="preserve">Số thẻ ATM</t>
  </si>
  <si>
    <t xml:space="preserve">Tháng 1</t>
  </si>
  <si>
    <t xml:space="preserve">Tháng 2</t>
  </si>
  <si>
    <t xml:space="preserve">Tháng 3</t>
  </si>
  <si>
    <t xml:space="preserve">Tháng 4</t>
  </si>
  <si>
    <t xml:space="preserve">Tháng 5</t>
  </si>
  <si>
    <t xml:space="preserve">Tháng 6</t>
  </si>
  <si>
    <t xml:space="preserve">Tổng cộng </t>
  </si>
  <si>
    <t xml:space="preserve">370604794</t>
  </si>
  <si>
    <t xml:space="preserve">371088128</t>
  </si>
  <si>
    <t xml:space="preserve">371077821</t>
  </si>
  <si>
    <t xml:space="preserve">371335442</t>
  </si>
  <si>
    <t xml:space="preserve">370937269</t>
  </si>
  <si>
    <t xml:space="preserve">370924767</t>
  </si>
  <si>
    <t xml:space="preserve">371015666</t>
  </si>
  <si>
    <t xml:space="preserve">370952686</t>
  </si>
  <si>
    <t xml:space="preserve">370799805</t>
  </si>
  <si>
    <t xml:space="preserve">370961598</t>
  </si>
  <si>
    <t xml:space="preserve">370937343</t>
  </si>
  <si>
    <t xml:space="preserve">371252592</t>
  </si>
  <si>
    <t xml:space="preserve">371174170</t>
  </si>
  <si>
    <t xml:space="preserve">371185605</t>
  </si>
  <si>
    <t xml:space="preserve">371203636</t>
  </si>
  <si>
    <t xml:space="preserve">371002409</t>
  </si>
  <si>
    <t xml:space="preserve">371001481</t>
  </si>
  <si>
    <t xml:space="preserve">371129148</t>
  </si>
  <si>
    <t xml:space="preserve">371201168</t>
  </si>
  <si>
    <t xml:space="preserve">371146677</t>
  </si>
  <si>
    <t xml:space="preserve">370714151</t>
  </si>
  <si>
    <t xml:space="preserve">370564211</t>
  </si>
  <si>
    <t xml:space="preserve">Thị út</t>
  </si>
  <si>
    <t xml:space="preserve">371222772</t>
  </si>
  <si>
    <t xml:space="preserve">371000879</t>
  </si>
  <si>
    <t xml:space="preserve">370968671</t>
  </si>
  <si>
    <t xml:space="preserve">370968881</t>
  </si>
  <si>
    <t xml:space="preserve">371088542</t>
  </si>
  <si>
    <t xml:space="preserve">370950006</t>
  </si>
  <si>
    <t xml:space="preserve">371201692</t>
  </si>
  <si>
    <t xml:space="preserve">371152682</t>
  </si>
  <si>
    <t xml:space="preserve">371286200</t>
  </si>
  <si>
    <t xml:space="preserve">370703226</t>
  </si>
  <si>
    <t xml:space="preserve">370542570</t>
  </si>
  <si>
    <t xml:space="preserve">370939987</t>
  </si>
  <si>
    <t xml:space="preserve">370968676</t>
  </si>
  <si>
    <t xml:space="preserve">371273210</t>
  </si>
  <si>
    <t xml:space="preserve">371018195</t>
  </si>
  <si>
    <t xml:space="preserve">370968729</t>
  </si>
  <si>
    <t xml:space="preserve">371035955</t>
  </si>
  <si>
    <t xml:space="preserve">370959539</t>
  </si>
  <si>
    <t xml:space="preserve">371185742</t>
  </si>
  <si>
    <t xml:space="preserve">370834339</t>
  </si>
  <si>
    <t xml:space="preserve">370940181</t>
  </si>
  <si>
    <t xml:space="preserve">371152778</t>
  </si>
  <si>
    <t xml:space="preserve">371152222</t>
  </si>
  <si>
    <t xml:space="preserve">371097367</t>
  </si>
  <si>
    <t xml:space="preserve">371185404</t>
  </si>
  <si>
    <t xml:space="preserve">371097260</t>
  </si>
  <si>
    <t xml:space="preserve">371126428</t>
  </si>
  <si>
    <t xml:space="preserve">370834939</t>
  </si>
  <si>
    <t xml:space="preserve">370604680</t>
  </si>
  <si>
    <t xml:space="preserve">370692985</t>
  </si>
  <si>
    <t xml:space="preserve">371748374</t>
  </si>
  <si>
    <t xml:space="preserve">370937285</t>
  </si>
  <si>
    <t xml:space="preserve">371000466</t>
  </si>
  <si>
    <t xml:space="preserve">371286083</t>
  </si>
  <si>
    <t xml:space="preserve">371185972</t>
  </si>
  <si>
    <t xml:space="preserve">370940986</t>
  </si>
  <si>
    <t xml:space="preserve">371182054</t>
  </si>
  <si>
    <t xml:space="preserve">371203712</t>
  </si>
  <si>
    <t xml:space="preserve">370968016</t>
  </si>
  <si>
    <t xml:space="preserve">Lý Văn ở</t>
  </si>
  <si>
    <t xml:space="preserve">371018414</t>
  </si>
  <si>
    <t xml:space="preserve">371174627</t>
  </si>
  <si>
    <t xml:space="preserve">371719271</t>
  </si>
  <si>
    <t xml:space="preserve">371385593</t>
  </si>
  <si>
    <t xml:space="preserve">370490510</t>
  </si>
  <si>
    <t xml:space="preserve">371046578</t>
  </si>
  <si>
    <t xml:space="preserve">371353452</t>
  </si>
  <si>
    <t xml:space="preserve">370774629</t>
  </si>
  <si>
    <t xml:space="preserve">370539127</t>
  </si>
  <si>
    <t xml:space="preserve">371152932</t>
  </si>
  <si>
    <t xml:space="preserve">371046020</t>
  </si>
  <si>
    <t xml:space="preserve">370883852</t>
  </si>
  <si>
    <t xml:space="preserve">371222885</t>
  </si>
  <si>
    <t xml:space="preserve">370952946</t>
  </si>
  <si>
    <t xml:space="preserve">370992440</t>
  </si>
  <si>
    <t xml:space="preserve">186169619</t>
  </si>
  <si>
    <t xml:space="preserve">371116436</t>
  </si>
  <si>
    <t xml:space="preserve">371300201</t>
  </si>
  <si>
    <t xml:space="preserve">371393292</t>
  </si>
  <si>
    <t xml:space="preserve">370883974</t>
  </si>
  <si>
    <t xml:space="preserve">370959867</t>
  </si>
  <si>
    <t xml:space="preserve">371130066</t>
  </si>
  <si>
    <t xml:space="preserve">370968784</t>
  </si>
  <si>
    <t xml:space="preserve">370937533</t>
  </si>
  <si>
    <t xml:space="preserve">371286251</t>
  </si>
  <si>
    <t xml:space="preserve">370537004</t>
  </si>
  <si>
    <t xml:space="preserve">370717011</t>
  </si>
  <si>
    <t xml:space="preserve">370298140</t>
  </si>
  <si>
    <t xml:space="preserve">370448666</t>
  </si>
  <si>
    <t xml:space="preserve">371561052</t>
  </si>
  <si>
    <t xml:space="preserve">370799783</t>
  </si>
  <si>
    <t xml:space="preserve">370558669</t>
  </si>
  <si>
    <t xml:space="preserve">Hồng Như ý</t>
  </si>
  <si>
    <t xml:space="preserve">370833350</t>
  </si>
  <si>
    <t xml:space="preserve">370703134</t>
  </si>
  <si>
    <t xml:space="preserve">370825262</t>
  </si>
  <si>
    <t xml:space="preserve">370968612</t>
  </si>
  <si>
    <t xml:space="preserve">370937396</t>
  </si>
  <si>
    <t xml:space="preserve">371189869</t>
  </si>
  <si>
    <t xml:space="preserve">370968476</t>
  </si>
  <si>
    <t xml:space="preserve">371146808</t>
  </si>
  <si>
    <t xml:space="preserve">370954162</t>
  </si>
  <si>
    <t xml:space="preserve">371002492</t>
  </si>
  <si>
    <t xml:space="preserve">331457198</t>
  </si>
  <si>
    <t xml:space="preserve">361935996</t>
  </si>
  <si>
    <t xml:space="preserve">370968859</t>
  </si>
  <si>
    <t xml:space="preserve">371129316</t>
  </si>
  <si>
    <t xml:space="preserve">371130463</t>
  </si>
  <si>
    <t xml:space="preserve">371018327</t>
  </si>
  <si>
    <t xml:space="preserve">371241168</t>
  </si>
  <si>
    <t xml:space="preserve">371077953</t>
  </si>
  <si>
    <t xml:space="preserve">371088616</t>
  </si>
  <si>
    <t xml:space="preserve">371088408</t>
  </si>
  <si>
    <t xml:space="preserve">371088692</t>
  </si>
  <si>
    <t xml:space="preserve">371265046</t>
  </si>
  <si>
    <t xml:space="preserve">370880319</t>
  </si>
  <si>
    <t xml:space="preserve">23392359</t>
  </si>
  <si>
    <t xml:space="preserve">370403727</t>
  </si>
  <si>
    <t xml:space="preserve">370714353</t>
  </si>
  <si>
    <t xml:space="preserve">370714040</t>
  </si>
  <si>
    <t xml:space="preserve">371746405</t>
  </si>
  <si>
    <t xml:space="preserve">370834251</t>
  </si>
  <si>
    <t xml:space="preserve">371260364</t>
  </si>
  <si>
    <t xml:space="preserve">371613905</t>
  </si>
  <si>
    <t xml:space="preserve">370671541</t>
  </si>
  <si>
    <t xml:space="preserve">370545018</t>
  </si>
  <si>
    <t xml:space="preserve">Phan Kim ảnh</t>
  </si>
  <si>
    <t xml:space="preserve">370968981</t>
  </si>
  <si>
    <t xml:space="preserve">371077943</t>
  </si>
  <si>
    <t xml:space="preserve">371024992</t>
  </si>
  <si>
    <t xml:space="preserve">370758985</t>
  </si>
  <si>
    <t xml:space="preserve">Lê ánh Tuyết</t>
  </si>
  <si>
    <t xml:space="preserve">370438119</t>
  </si>
  <si>
    <t xml:space="preserve">370922137</t>
  </si>
  <si>
    <t xml:space="preserve">371137450</t>
  </si>
  <si>
    <t xml:space="preserve">371425777</t>
  </si>
  <si>
    <t xml:space="preserve">371174628</t>
  </si>
  <si>
    <t xml:space="preserve">371019965</t>
  </si>
  <si>
    <t xml:space="preserve">370285109</t>
  </si>
  <si>
    <t xml:space="preserve">370714305</t>
  </si>
  <si>
    <t xml:space="preserve">371035964</t>
  </si>
  <si>
    <t xml:space="preserve">371018930</t>
  </si>
  <si>
    <t xml:space="preserve">371046436</t>
  </si>
  <si>
    <t xml:space="preserve">371182154</t>
  </si>
  <si>
    <t xml:space="preserve">370438280</t>
  </si>
  <si>
    <t xml:space="preserve">370724994</t>
  </si>
  <si>
    <t xml:space="preserve">371315268</t>
  </si>
  <si>
    <t xml:space="preserve">370790868</t>
  </si>
  <si>
    <t xml:space="preserve">370943368</t>
  </si>
  <si>
    <t xml:space="preserve">371460488</t>
  </si>
  <si>
    <t xml:space="preserve">371471453</t>
  </si>
  <si>
    <t xml:space="preserve">370968113</t>
  </si>
  <si>
    <t xml:space="preserve">370658478</t>
  </si>
  <si>
    <t xml:space="preserve">Nguyễn Văn út</t>
  </si>
  <si>
    <t xml:space="preserve">370671759</t>
  </si>
  <si>
    <t xml:space="preserve">370963418</t>
  </si>
  <si>
    <t xml:space="preserve">370404941</t>
  </si>
  <si>
    <t xml:space="preserve">370420803</t>
  </si>
  <si>
    <t xml:space="preserve">370704973</t>
  </si>
  <si>
    <t xml:space="preserve">370961636</t>
  </si>
  <si>
    <t xml:space="preserve">371218901</t>
  </si>
  <si>
    <t xml:space="preserve">371030675</t>
  </si>
  <si>
    <t xml:space="preserve">370811521</t>
  </si>
  <si>
    <t xml:space="preserve">370969740</t>
  </si>
  <si>
    <t xml:space="preserve">371678790</t>
  </si>
  <si>
    <t xml:space="preserve">370852348</t>
  </si>
  <si>
    <t xml:space="preserve">370753375</t>
  </si>
  <si>
    <t xml:space="preserve">370561757</t>
  </si>
  <si>
    <t xml:space="preserve">370594181</t>
  </si>
  <si>
    <t xml:space="preserve">370705697</t>
  </si>
  <si>
    <t xml:space="preserve">370709622</t>
  </si>
  <si>
    <t xml:space="preserve">371097334</t>
  </si>
  <si>
    <t xml:space="preserve">371088886</t>
  </si>
  <si>
    <t xml:space="preserve">371035904</t>
  </si>
  <si>
    <t xml:space="preserve">370852948</t>
  </si>
  <si>
    <t xml:space="preserve">371001332</t>
  </si>
  <si>
    <t xml:space="preserve">371273577</t>
  </si>
  <si>
    <t xml:space="preserve">371294032</t>
  </si>
  <si>
    <t xml:space="preserve">370543367</t>
  </si>
  <si>
    <t xml:space="preserve">370714308</t>
  </si>
  <si>
    <t xml:space="preserve">371116092</t>
  </si>
  <si>
    <t xml:space="preserve">371035868</t>
  </si>
  <si>
    <t xml:space="preserve">371200126</t>
  </si>
  <si>
    <t xml:space="preserve">370203748</t>
  </si>
  <si>
    <t xml:space="preserve">370983759</t>
  </si>
  <si>
    <t xml:space="preserve">371077975</t>
  </si>
  <si>
    <t xml:space="preserve">370540699</t>
  </si>
  <si>
    <t xml:space="preserve">370714314</t>
  </si>
  <si>
    <t xml:space="preserve">371077076</t>
  </si>
  <si>
    <t xml:space="preserve">370848554</t>
  </si>
  <si>
    <t xml:space="preserve">371056811</t>
  </si>
  <si>
    <t xml:space="preserve">371385705</t>
  </si>
  <si>
    <t xml:space="preserve">371159143</t>
  </si>
  <si>
    <t xml:space="preserve">371265747</t>
  </si>
  <si>
    <t xml:space="preserve">371286863</t>
  </si>
  <si>
    <t xml:space="preserve">371265223</t>
  </si>
  <si>
    <t xml:space="preserve">371131978</t>
  </si>
  <si>
    <t xml:space="preserve">371489448</t>
  </si>
  <si>
    <t xml:space="preserve">371152782</t>
  </si>
  <si>
    <t xml:space="preserve">Danh cạnh Thời</t>
  </si>
  <si>
    <t xml:space="preserve">371241085</t>
  </si>
  <si>
    <t xml:space="preserve">370954922</t>
  </si>
  <si>
    <t xml:space="preserve">370658460</t>
  </si>
  <si>
    <t xml:space="preserve">371317234</t>
  </si>
  <si>
    <t xml:space="preserve">371561130</t>
  </si>
  <si>
    <t xml:space="preserve">371218497</t>
  </si>
  <si>
    <t xml:space="preserve">371326187</t>
  </si>
  <si>
    <t xml:space="preserve">370953490</t>
  </si>
  <si>
    <t xml:space="preserve">371425280</t>
  </si>
  <si>
    <t xml:space="preserve">BV435</t>
  </si>
  <si>
    <t xml:space="preserve">Nguyễn Quốc Khánh</t>
  </si>
  <si>
    <t xml:space="preserve">370794668</t>
  </si>
  <si>
    <t xml:space="preserve">371385585</t>
  </si>
  <si>
    <t xml:space="preserve">371408138</t>
  </si>
  <si>
    <t xml:space="preserve">371482331</t>
  </si>
  <si>
    <t xml:space="preserve">371300482</t>
  </si>
  <si>
    <t xml:space="preserve">371137513</t>
  </si>
  <si>
    <t xml:space="preserve">371260318</t>
  </si>
  <si>
    <t xml:space="preserve">371182996</t>
  </si>
  <si>
    <t xml:space="preserve">371563141</t>
  </si>
  <si>
    <t xml:space="preserve">371353285</t>
  </si>
  <si>
    <t xml:space="preserve">371347069</t>
  </si>
  <si>
    <t xml:space="preserve">371435187</t>
  </si>
  <si>
    <t xml:space="preserve">371088553</t>
  </si>
  <si>
    <t xml:space="preserve">371393167</t>
  </si>
  <si>
    <t xml:space="preserve">371609457</t>
  </si>
  <si>
    <t xml:space="preserve">371595624</t>
  </si>
  <si>
    <t xml:space="preserve">371513247</t>
  </si>
  <si>
    <t xml:space="preserve">371087096</t>
  </si>
  <si>
    <t xml:space="preserve">371135475</t>
  </si>
  <si>
    <t xml:space="preserve">371135352</t>
  </si>
  <si>
    <t xml:space="preserve">371353084</t>
  </si>
  <si>
    <t xml:space="preserve">371408077</t>
  </si>
  <si>
    <t xml:space="preserve">370799761</t>
  </si>
  <si>
    <t xml:space="preserve">371300105</t>
  </si>
  <si>
    <t xml:space="preserve">Võ yến Nguyệt</t>
  </si>
  <si>
    <t xml:space="preserve">371203441</t>
  </si>
  <si>
    <t xml:space="preserve">371561473</t>
  </si>
  <si>
    <t xml:space="preserve">371597557</t>
  </si>
  <si>
    <t xml:space="preserve">331558733</t>
  </si>
  <si>
    <t xml:space="preserve">370281446</t>
  </si>
  <si>
    <t xml:space="preserve">371073255</t>
  </si>
  <si>
    <t xml:space="preserve">370779669</t>
  </si>
  <si>
    <t xml:space="preserve">370878354</t>
  </si>
  <si>
    <t xml:space="preserve">370543227</t>
  </si>
  <si>
    <t xml:space="preserve">370595373</t>
  </si>
  <si>
    <t xml:space="preserve">370575464</t>
  </si>
  <si>
    <t xml:space="preserve">371077178</t>
  </si>
  <si>
    <t xml:space="preserve">371569369</t>
  </si>
  <si>
    <t xml:space="preserve">371017828</t>
  </si>
  <si>
    <t xml:space="preserve">371530034</t>
  </si>
  <si>
    <t xml:space="preserve">BV495</t>
  </si>
  <si>
    <t xml:space="preserve">Lâm Thị Thuý Duy</t>
  </si>
  <si>
    <t xml:space="preserve">371265432</t>
  </si>
  <si>
    <t xml:space="preserve">371222973</t>
  </si>
  <si>
    <t xml:space="preserve">371218316</t>
  </si>
  <si>
    <t xml:space="preserve">371489619</t>
  </si>
  <si>
    <t xml:space="preserve">371203706</t>
  </si>
  <si>
    <t xml:space="preserve">151775774</t>
  </si>
  <si>
    <t xml:space="preserve">371509451</t>
  </si>
  <si>
    <t xml:space="preserve">371361602</t>
  </si>
  <si>
    <t xml:space="preserve">371222088</t>
  </si>
  <si>
    <t xml:space="preserve">371975217</t>
  </si>
  <si>
    <t xml:space="preserve">371000552</t>
  </si>
  <si>
    <t xml:space="preserve">371088032</t>
  </si>
  <si>
    <t xml:space="preserve">371133795</t>
  </si>
  <si>
    <t xml:space="preserve">370299054</t>
  </si>
  <si>
    <t xml:space="preserve">370271610</t>
  </si>
  <si>
    <t xml:space="preserve">370702092</t>
  </si>
  <si>
    <t xml:space="preserve">371497899</t>
  </si>
  <si>
    <t xml:space="preserve">371203848</t>
  </si>
  <si>
    <t xml:space="preserve">151858426</t>
  </si>
  <si>
    <t xml:space="preserve">371035916</t>
  </si>
  <si>
    <t xml:space="preserve">370878002</t>
  </si>
  <si>
    <t xml:space="preserve">371537865</t>
  </si>
  <si>
    <t xml:space="preserve">371353353</t>
  </si>
  <si>
    <t xml:space="preserve">371549843</t>
  </si>
  <si>
    <t xml:space="preserve">BV574</t>
  </si>
  <si>
    <t xml:space="preserve">Trần Văn Đời</t>
  </si>
  <si>
    <t xml:space="preserve">371590506</t>
  </si>
  <si>
    <t xml:space="preserve">BV576</t>
  </si>
  <si>
    <t xml:space="preserve">Trương Thị Kim Thoa</t>
  </si>
  <si>
    <t xml:space="preserve">371649610</t>
  </si>
  <si>
    <t xml:space="preserve">371554107</t>
  </si>
  <si>
    <t xml:space="preserve">184116781</t>
  </si>
  <si>
    <t xml:space="preserve">371555938</t>
  </si>
  <si>
    <t xml:space="preserve">371509813</t>
  </si>
  <si>
    <t xml:space="preserve">371597852</t>
  </si>
  <si>
    <t xml:space="preserve">371509764</t>
  </si>
  <si>
    <t xml:space="preserve">371674587</t>
  </si>
  <si>
    <t xml:space="preserve">371425934</t>
  </si>
  <si>
    <t xml:space="preserve">3707745030</t>
  </si>
  <si>
    <t xml:space="preserve">371267520</t>
  </si>
  <si>
    <t xml:space="preserve">370762030</t>
  </si>
  <si>
    <t xml:space="preserve">370848115</t>
  </si>
  <si>
    <t xml:space="preserve">370539955</t>
  </si>
  <si>
    <t xml:space="preserve">370959186</t>
  </si>
  <si>
    <t xml:space="preserve">371282514</t>
  </si>
  <si>
    <t xml:space="preserve">370459896</t>
  </si>
  <si>
    <t xml:space="preserve">371035965</t>
  </si>
  <si>
    <t xml:space="preserve">370658267</t>
  </si>
  <si>
    <t xml:space="preserve">370293039</t>
  </si>
  <si>
    <t xml:space="preserve">370799552</t>
  </si>
  <si>
    <t xml:space="preserve">370539073</t>
  </si>
  <si>
    <t xml:space="preserve">370714410</t>
  </si>
  <si>
    <t xml:space="preserve">370762351</t>
  </si>
  <si>
    <t xml:space="preserve">371585672</t>
  </si>
  <si>
    <t xml:space="preserve">371046614</t>
  </si>
  <si>
    <t xml:space="preserve">370961605</t>
  </si>
  <si>
    <t xml:space="preserve">371393137</t>
  </si>
  <si>
    <t xml:space="preserve">371435534</t>
  </si>
  <si>
    <t xml:space="preserve">371203179</t>
  </si>
  <si>
    <t xml:space="preserve">371632506</t>
  </si>
  <si>
    <t xml:space="preserve">371435514</t>
  </si>
  <si>
    <t xml:space="preserve">371376007</t>
  </si>
  <si>
    <t xml:space="preserve">371448739</t>
  </si>
  <si>
    <t xml:space="preserve">371022057</t>
  </si>
  <si>
    <t xml:space="preserve">371342637</t>
  </si>
  <si>
    <t xml:space="preserve">371342937</t>
  </si>
  <si>
    <t xml:space="preserve">370774803</t>
  </si>
  <si>
    <t xml:space="preserve">371460999</t>
  </si>
  <si>
    <t xml:space="preserve">371385244</t>
  </si>
  <si>
    <t xml:space="preserve">371174146</t>
  </si>
  <si>
    <t xml:space="preserve">370824180</t>
  </si>
  <si>
    <t xml:space="preserve">371022912</t>
  </si>
  <si>
    <t xml:space="preserve">371092883</t>
  </si>
  <si>
    <t xml:space="preserve">371561339</t>
  </si>
  <si>
    <t xml:space="preserve">371222559</t>
  </si>
  <si>
    <t xml:space="preserve">371536570</t>
  </si>
  <si>
    <t xml:space="preserve">371500629</t>
  </si>
  <si>
    <t xml:space="preserve">371678583</t>
  </si>
  <si>
    <t xml:space="preserve">370403704</t>
  </si>
  <si>
    <t xml:space="preserve">370604601</t>
  </si>
  <si>
    <t xml:space="preserve">370758317</t>
  </si>
  <si>
    <t xml:space="preserve">370482628</t>
  </si>
  <si>
    <t xml:space="preserve">371282505</t>
  </si>
  <si>
    <t xml:space="preserve">370793100</t>
  </si>
  <si>
    <t xml:space="preserve">370502952</t>
  </si>
  <si>
    <t xml:space="preserve">371035942</t>
  </si>
  <si>
    <t xml:space="preserve">370941182</t>
  </si>
  <si>
    <t xml:space="preserve">371218129</t>
  </si>
  <si>
    <t xml:space="preserve">371203485</t>
  </si>
  <si>
    <t xml:space="preserve">371317336</t>
  </si>
  <si>
    <t xml:space="preserve">370774395</t>
  </si>
  <si>
    <t xml:space="preserve">370944872</t>
  </si>
  <si>
    <t xml:space="preserve">371536796</t>
  </si>
  <si>
    <t xml:space="preserve">370575150</t>
  </si>
  <si>
    <t xml:space="preserve">370953828</t>
  </si>
  <si>
    <t xml:space="preserve">371131136</t>
  </si>
  <si>
    <t xml:space="preserve">371678072</t>
  </si>
  <si>
    <t xml:space="preserve">370950342</t>
  </si>
  <si>
    <t xml:space="preserve">371203802</t>
  </si>
  <si>
    <t xml:space="preserve">373012826</t>
  </si>
  <si>
    <t xml:space="preserve">371564402</t>
  </si>
  <si>
    <t xml:space="preserve">370604874</t>
  </si>
  <si>
    <t xml:space="preserve">371241225</t>
  </si>
  <si>
    <t xml:space="preserve">370542775</t>
  </si>
  <si>
    <t xml:space="preserve">371597756</t>
  </si>
  <si>
    <t xml:space="preserve">371333493</t>
  </si>
  <si>
    <t xml:space="preserve">370834255</t>
  </si>
  <si>
    <t xml:space="preserve">370807997</t>
  </si>
  <si>
    <t xml:space="preserve">371597951</t>
  </si>
  <si>
    <t xml:space="preserve">371649485</t>
  </si>
  <si>
    <t xml:space="preserve">371342274</t>
  </si>
  <si>
    <t xml:space="preserve">370811576</t>
  </si>
  <si>
    <t xml:space="preserve">371482158</t>
  </si>
  <si>
    <t xml:space="preserve">371300648</t>
  </si>
  <si>
    <t xml:space="preserve">371435205</t>
  </si>
  <si>
    <t xml:space="preserve">371613284</t>
  </si>
  <si>
    <t xml:space="preserve">371497812</t>
  </si>
  <si>
    <t xml:space="preserve">371678028</t>
  </si>
  <si>
    <t xml:space="preserve">370314933</t>
  </si>
  <si>
    <t xml:space="preserve">371152721</t>
  </si>
  <si>
    <t xml:space="preserve">370968528</t>
  </si>
  <si>
    <t xml:space="preserve">371393074</t>
  </si>
  <si>
    <t xml:space="preserve">370799343</t>
  </si>
  <si>
    <t xml:space="preserve">371471454</t>
  </si>
  <si>
    <t xml:space="preserve">371121953</t>
  </si>
  <si>
    <t xml:space="preserve">371361081</t>
  </si>
  <si>
    <t xml:space="preserve">371097090</t>
  </si>
  <si>
    <t xml:space="preserve">371182086</t>
  </si>
  <si>
    <t xml:space="preserve">371537579</t>
  </si>
  <si>
    <t xml:space="preserve">371609386</t>
  </si>
  <si>
    <t xml:space="preserve">371376385</t>
  </si>
  <si>
    <t xml:space="preserve">371649656</t>
  </si>
  <si>
    <t xml:space="preserve">371133663</t>
  </si>
  <si>
    <t xml:space="preserve">371609450</t>
  </si>
  <si>
    <t xml:space="preserve">371448309</t>
  </si>
  <si>
    <t xml:space="preserve">370878032</t>
  </si>
  <si>
    <t xml:space="preserve">370575078</t>
  </si>
  <si>
    <t xml:space="preserve">370542540</t>
  </si>
  <si>
    <t xml:space="preserve">370438917</t>
  </si>
  <si>
    <t xml:space="preserve">370695826</t>
  </si>
  <si>
    <t xml:space="preserve">370543536</t>
  </si>
  <si>
    <t xml:space="preserve">371130437</t>
  </si>
  <si>
    <t xml:space="preserve">370648821</t>
  </si>
  <si>
    <t xml:space="preserve">370542267</t>
  </si>
  <si>
    <t xml:space="preserve">370717309</t>
  </si>
  <si>
    <t xml:space="preserve">372074381</t>
  </si>
  <si>
    <t xml:space="preserve">371536679</t>
  </si>
  <si>
    <t xml:space="preserve">131663814</t>
  </si>
  <si>
    <t xml:space="preserve">371135712</t>
  </si>
  <si>
    <t xml:space="preserve">370438023</t>
  </si>
  <si>
    <t xml:space="preserve">370933163</t>
  </si>
  <si>
    <t xml:space="preserve">371116049</t>
  </si>
  <si>
    <t xml:space="preserve">371152268</t>
  </si>
  <si>
    <t xml:space="preserve">370941204</t>
  </si>
  <si>
    <t xml:space="preserve">371335297</t>
  </si>
  <si>
    <t xml:space="preserve">370316292</t>
  </si>
  <si>
    <t xml:space="preserve">371326013</t>
  </si>
  <si>
    <t xml:space="preserve">370575117</t>
  </si>
  <si>
    <t xml:space="preserve">370438021</t>
  </si>
  <si>
    <t xml:space="preserve">371839200</t>
  </si>
  <si>
    <t xml:space="preserve">370754594</t>
  </si>
  <si>
    <t xml:space="preserve">370482835</t>
  </si>
  <si>
    <t xml:space="preserve">371471510</t>
  </si>
  <si>
    <t xml:space="preserve">371001578</t>
  </si>
  <si>
    <t xml:space="preserve">371597161</t>
  </si>
  <si>
    <t xml:space="preserve">371001664</t>
  </si>
  <si>
    <t xml:space="preserve">371185357</t>
  </si>
  <si>
    <t xml:space="preserve">371135152</t>
  </si>
  <si>
    <t xml:space="preserve">371489144</t>
  </si>
  <si>
    <t xml:space="preserve">371482779</t>
  </si>
  <si>
    <t xml:space="preserve">371719887</t>
  </si>
  <si>
    <t xml:space="preserve">370968650</t>
  </si>
  <si>
    <t xml:space="preserve">370943782</t>
  </si>
  <si>
    <t xml:space="preserve">370482371</t>
  </si>
  <si>
    <t xml:space="preserve">371077896</t>
  </si>
  <si>
    <t xml:space="preserve">370702945</t>
  </si>
  <si>
    <t xml:space="preserve">371203682</t>
  </si>
  <si>
    <t xml:space="preserve">370943026</t>
  </si>
  <si>
    <t xml:space="preserve">371174121</t>
  </si>
  <si>
    <t xml:space="preserve">371185746</t>
  </si>
  <si>
    <t xml:space="preserve">371537064</t>
  </si>
  <si>
    <t xml:space="preserve">091195015742</t>
  </si>
  <si>
    <t xml:space="preserve">091090005833</t>
  </si>
  <si>
    <t xml:space="preserve">096190004214</t>
  </si>
  <si>
    <t xml:space="preserve">BV597</t>
  </si>
  <si>
    <t xml:space="preserve">Trần Vũ Linh</t>
  </si>
  <si>
    <t xml:space="preserve">371530062</t>
  </si>
  <si>
    <t xml:space="preserve">089082027224</t>
  </si>
  <si>
    <t xml:space="preserve">Tổng cộng</t>
  </si>
  <si>
    <t xml:space="preserve">Ngày 27 tháng 11 năm 2023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-\$* #,##0_-;&quot;-$&quot;* #,##0_-;_-\$* \-_-;_-@_-"/>
    <numFmt numFmtId="166" formatCode="_ * #,##0_)\ _$_ ;_ * \(#,##0&quot;) &quot;_$_ ;_ * \-_)\ _$_ ;_ @_ "/>
    <numFmt numFmtId="167" formatCode="\\#,##0.00;[RED]&quot;\\\\\\-&quot;#,##0.00"/>
    <numFmt numFmtId="168" formatCode="\\#,##0;[RED]&quot;\\-&quot;#,##0"/>
    <numFmt numFmtId="169" formatCode="[$-409]#,##0.00_);[RED]\(#,##0.00\)"/>
    <numFmt numFmtId="170" formatCode="[$-409]#,##0_);[RED]\(#,##0\)"/>
    <numFmt numFmtId="171" formatCode="_-* #,##0_-;\-* #,##0_-;_-* \-_-;_-@_-"/>
    <numFmt numFmtId="172" formatCode="0%"/>
    <numFmt numFmtId="173" formatCode="_ * #,##0_)&quot; $&quot;_ ;_ * \(#,##0&quot;) $&quot;_ ;_ * \-_)&quot; $&quot;_ ;_ @_ "/>
    <numFmt numFmtId="174" formatCode="_-* #,##0.00_-;\-* #,##0.00_-;_-* \-??_-;_-@_-"/>
    <numFmt numFmtId="175" formatCode="_ * #,##0.00_)\ _$_ ;_ * \(#,##0.00&quot;) &quot;_$_ ;_ * \-??_)\ _$_ ;_ @_ "/>
    <numFmt numFmtId="176" formatCode="#,##0"/>
    <numFmt numFmtId="177" formatCode="\\#,##0.00;&quot;\\\\\\\\-&quot;#,##0.00"/>
    <numFmt numFmtId="178" formatCode="_ * #,##0_ ;_ * &quot;\\\\\\-&quot;#,##0_ ;_ * \-_ ;_ @_ "/>
    <numFmt numFmtId="179" formatCode="\$#,##0\ ;&quot;($&quot;#,##0\)"/>
    <numFmt numFmtId="180" formatCode="_ * #,##0.00_ ;_ * &quot;\\\\\\-&quot;#,##0.00_ ;_ * \-??_ ;_ @_ "/>
    <numFmt numFmtId="181" formatCode="0.00"/>
    <numFmt numFmtId="182" formatCode=".\ ##\ ###\ ################################;####################################################################################################"/>
    <numFmt numFmtId="183" formatCode="0.00%"/>
    <numFmt numFmtId="184" formatCode="#,##0.00&quot;  &quot;"/>
    <numFmt numFmtId="185" formatCode="_ * #,##0_ ;_ * \-#,##0_ ;_ * \-??_ ;_ @_ "/>
    <numFmt numFmtId="186" formatCode="#,##0.00\ "/>
    <numFmt numFmtId="187" formatCode="0&quot;    &quot;"/>
    <numFmt numFmtId="188" formatCode="#,##0.00&quot;   &quot;"/>
    <numFmt numFmtId="189" formatCode="_-\$* #,##0.00_-;&quot;-$&quot;* #,##0.00_-;_-\$* \-??_-;_-@_-"/>
    <numFmt numFmtId="190" formatCode="\\#,##0.00;[RED]&quot;\-&quot;#,##0.00"/>
    <numFmt numFmtId="191" formatCode="\\#,##0;[RED]&quot;\-&quot;#,##0"/>
    <numFmt numFmtId="192" formatCode="#,##0.00"/>
    <numFmt numFmtId="193" formatCode="0"/>
    <numFmt numFmtId="194" formatCode="_ \ * #,##0.00_ ;_ \ * \-#,##0.00_ ;_ \ * &quot;&quot;??_ ;_ @_ "/>
    <numFmt numFmtId="195" formatCode="_ \ * #,##0_ ;_ \ * \-#,##0_ ;_ \ * &quot;&quot;??_ ;_ @_ "/>
    <numFmt numFmtId="196" formatCode="General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0"/>
      <name val="???"/>
      <family val="3"/>
      <charset val="129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i val="true"/>
      <sz val="11"/>
      <color rgb="FF808080"/>
      <name val="Calibri"/>
      <family val="2"/>
    </font>
    <font>
      <b val="true"/>
      <sz val="11"/>
      <color rgb="FFFFFFFF"/>
      <name val="Calibri"/>
      <family val="2"/>
    </font>
    <font>
      <sz val="11"/>
      <color rgb="FF008000"/>
      <name val="Calibri"/>
      <family val="2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name val="Arial"/>
      <family val="0"/>
    </font>
    <font>
      <sz val="11"/>
      <color rgb="FF993300"/>
      <name val="Calibri"/>
      <family val="2"/>
    </font>
    <font>
      <sz val="10"/>
      <name val="VNtimes new roman"/>
      <family val="0"/>
    </font>
    <font>
      <b val="true"/>
      <sz val="11"/>
      <color rgb="FF333333"/>
      <name val="Calibri"/>
      <family val="2"/>
    </font>
    <font>
      <sz val="10"/>
      <name val="VNI-Times"/>
      <family val="0"/>
    </font>
    <font>
      <sz val="10"/>
      <name val="VNI-Univer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name val="VNI-Helve-Condense"/>
      <family val="0"/>
    </font>
    <font>
      <sz val="11"/>
      <color rgb="FFFF0000"/>
      <name val="Calibri"/>
      <family val="2"/>
    </font>
    <font>
      <sz val="11"/>
      <name val="µ¸¿ò"/>
      <family val="0"/>
      <charset val="129"/>
    </font>
    <font>
      <sz val="12"/>
      <name val="新細明體"/>
      <family val="0"/>
      <charset val="136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VNI-Times"/>
      <family val="0"/>
    </font>
    <font>
      <b val="true"/>
      <sz val="9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</borders>
  <cellStyleXfs count="1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1" borderId="2" applyFont="true" applyBorder="tru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7" fillId="5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8" borderId="1" applyFont="true" applyBorder="true" applyAlignment="false" applyProtection="false"/>
    <xf numFmtId="164" fontId="18" fillId="22" borderId="0" applyFont="true" applyBorder="false" applyAlignment="false" applyProtection="false"/>
    <xf numFmtId="164" fontId="24" fillId="8" borderId="1" applyFont="true" applyBorder="true" applyAlignment="false" applyProtection="false"/>
    <xf numFmtId="16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0" borderId="8" applyFont="true" applyBorder="true" applyAlignment="false" applyProtection="false"/>
    <xf numFmtId="164" fontId="2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3" borderId="0" applyFont="true" applyBorder="false" applyAlignment="false" applyProtection="false"/>
    <xf numFmtId="18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29" fillId="2" borderId="11" applyFont="true" applyBorder="tru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4" fontId="30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0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1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13" applyFont="true" applyBorder="true" applyAlignment="false" applyProtection="false"/>
    <xf numFmtId="187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4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6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4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4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4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4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4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4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4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4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4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4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4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93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93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4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93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??Thanh_phan?9š" xfId="21"/>
    <cellStyle name="1" xfId="22"/>
    <cellStyle name="2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3" xfId="30"/>
    <cellStyle name="4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60% - Accent1" xfId="38"/>
    <cellStyle name="60% - Accent2" xfId="39"/>
    <cellStyle name="60% - Accent3" xfId="40"/>
    <cellStyle name="60% - Accent4" xfId="41"/>
    <cellStyle name="60% - Accent5" xfId="42"/>
    <cellStyle name="60% - Accent6" xfId="43"/>
    <cellStyle name="?_x0010__x0001_??Pr" xfId="44"/>
    <cellStyle name="??" xfId="45"/>
    <cellStyle name="?? [0.00]_PRODUCT DETAIL Q1" xfId="46"/>
    <cellStyle name="?? [0]" xfId="47"/>
    <cellStyle name="??9JS—_x0008_??????????????????H_x0001_????&lt;i·0??????????_x0007_?_x0010__x0001_??Thongso??9JS—_x0008_??????????????????‚_x0001_?" xfId="48"/>
    <cellStyle name="???? [0.00]_PRODUCT DETAIL Q1" xfId="49"/>
    <cellStyle name="????_PRODUCT DETAIL Q1" xfId="50"/>
    <cellStyle name="???[0]_Book1" xfId="51"/>
    <cellStyle name="???_95" xfId="52"/>
    <cellStyle name="??_(????)??????" xfId="53"/>
    <cellStyle name="?Sums?9^R—_x0008_????????????????????N_x0004__x0002__x0003_1?_x0014_" xfId="54"/>
    <cellStyle name="_KT (2)" xfId="55"/>
    <cellStyle name="_KT (2)_1" xfId="56"/>
    <cellStyle name="_KT (2)_2" xfId="57"/>
    <cellStyle name="_KT (2)_2_TG-TH" xfId="58"/>
    <cellStyle name="_KT (2)_3" xfId="59"/>
    <cellStyle name="_KT (2)_3_TG-TH" xfId="60"/>
    <cellStyle name="_KT (2)_4" xfId="61"/>
    <cellStyle name="_KT (2)_4_TG-TH" xfId="62"/>
    <cellStyle name="_KT (2)_5" xfId="63"/>
    <cellStyle name="_KT (2)_TG-TH" xfId="64"/>
    <cellStyle name="_KT_TG" xfId="65"/>
    <cellStyle name="_KT_TG_1" xfId="66"/>
    <cellStyle name="_KT_TG_2" xfId="67"/>
    <cellStyle name="_KT_TG_3" xfId="68"/>
    <cellStyle name="_KT_TG_4" xfId="69"/>
    <cellStyle name="_TG-TH" xfId="70"/>
    <cellStyle name="_TG-TH_1" xfId="71"/>
    <cellStyle name="_TG-TH_2" xfId="72"/>
    <cellStyle name="_TG-TH_3" xfId="73"/>
    <cellStyle name="_TG-TH_4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AeE­ [0]_INQUIRY ¿µ¾÷AßAø " xfId="81"/>
    <cellStyle name="AeE­_INQUIRY ¿µ¾÷AßAø " xfId="82"/>
    <cellStyle name="AutoFormat Options" xfId="83"/>
    <cellStyle name="AÞ¸¶ [0]_INQUIRY ¿?¾÷AßAø " xfId="84"/>
    <cellStyle name="AÞ¸¶_INQUIRY ¿?¾÷AßAø " xfId="85"/>
    <cellStyle name="Bad 1" xfId="86"/>
    <cellStyle name="C?AØ_¿?¾÷CoE² " xfId="87"/>
    <cellStyle name="Calculation" xfId="88"/>
    <cellStyle name="category" xfId="89"/>
    <cellStyle name="CExplanatory Text" xfId="90"/>
    <cellStyle name="Check Cell" xfId="91"/>
    <cellStyle name="Comma0" xfId="92"/>
    <cellStyle name="Currency [0]ßmud plant bolted_RESULTS" xfId="93"/>
    <cellStyle name="Currency![0]_FCSt (2)" xfId="94"/>
    <cellStyle name="Currency0" xfId="95"/>
    <cellStyle name="Curråncy [0]_FCST_RESULTS" xfId="96"/>
    <cellStyle name="C￥AØ_¿μ¾÷CoE² " xfId="97"/>
    <cellStyle name="Date" xfId="98"/>
    <cellStyle name="Explanatory Text" xfId="99"/>
    <cellStyle name="Fixed" xfId="100"/>
    <cellStyle name="Good 1" xfId="101"/>
    <cellStyle name="Grey" xfId="102"/>
    <cellStyle name="HEADER" xfId="103"/>
    <cellStyle name="Header1" xfId="104"/>
    <cellStyle name="Header2" xfId="105"/>
    <cellStyle name="Heading 1 1" xfId="106"/>
    <cellStyle name="Heading 2 1" xfId="107"/>
    <cellStyle name="Heading 3" xfId="108"/>
    <cellStyle name="Heading 4" xfId="109"/>
    <cellStyle name="Input" xfId="110"/>
    <cellStyle name="Input [yellow]" xfId="111"/>
    <cellStyle name="Input_c 02 tl" xfId="112"/>
    <cellStyle name="i·0" xfId="113"/>
    <cellStyle name="i·0??????????_x0003_?_x0010__x0001_??Luu??9JS—_x0008_??????????????????ò_x0001_????&lt;i·0???" xfId="114"/>
    <cellStyle name="i·0??????????_x0007_?_x0010__x0001_??PrintDT??9JS—_x0008_??????????????????¼_x0001_????&lt;i·" xfId="115"/>
    <cellStyle name="Linked Cell" xfId="116"/>
    <cellStyle name="Model" xfId="117"/>
    <cellStyle name="Neutral 1" xfId="118"/>
    <cellStyle name="Normal - Style1" xfId="119"/>
    <cellStyle name="Normal 5" xfId="120"/>
    <cellStyle name="Note 1" xfId="121"/>
    <cellStyle name="Output" xfId="122"/>
    <cellStyle name="Percent 2" xfId="123"/>
    <cellStyle name="Percent [2]" xfId="124"/>
    <cellStyle name="Style 1" xfId="125"/>
    <cellStyle name="Style 2" xfId="126"/>
    <cellStyle name="Style 3" xfId="127"/>
    <cellStyle name="Style 4" xfId="128"/>
    <cellStyle name="subhead" xfId="129"/>
    <cellStyle name="S—_x0008_" xfId="130"/>
    <cellStyle name="S—_x0008_??????????????????‚_x0001_????&lt;i·0??????????_x0007_?_x0010__x0001_??PrintDT??9JS—_x0008_?????????????" xfId="131"/>
    <cellStyle name="T" xfId="132"/>
    <cellStyle name="T_Book1" xfId="133"/>
    <cellStyle name="th" xfId="134"/>
    <cellStyle name="Title" xfId="135"/>
    <cellStyle name="Total" xfId="136"/>
    <cellStyle name="viet" xfId="137"/>
    <cellStyle name="viet2" xfId="138"/>
    <cellStyle name="Warning Text" xfId="139"/>
    <cellStyle name="Ç¥ÁØ_#2(M17)_1" xfId="140"/>
    <cellStyle name="一般_Book1" xfId="141"/>
    <cellStyle name="千分位[0]_Book1" xfId="142"/>
    <cellStyle name="千分位_Book1" xfId="143"/>
    <cellStyle name="貨幣 [0]_Book1" xfId="144"/>
    <cellStyle name="貨幣_Book1" xfId="145"/>
    <cellStyle name="똿뗦먛귟 [0.00]_PRODUCT DETAIL Q1" xfId="146"/>
    <cellStyle name="똿뗦먛귟_PRODUCT DETAIL Q1" xfId="147"/>
    <cellStyle name="믅됞 [0.00]_PRODUCT DETAIL Q1" xfId="148"/>
    <cellStyle name="믅됞_PRODUCT DETAIL Q1" xfId="149"/>
    <cellStyle name="백분율_95" xfId="150"/>
    <cellStyle name="뷭?_BOOKSHIP" xfId="151"/>
    <cellStyle name="콤마 [0]_1202" xfId="152"/>
    <cellStyle name="콤마_1202" xfId="153"/>
    <cellStyle name="통화 [0]_1202" xfId="154"/>
    <cellStyle name="통화_1202" xfId="155"/>
    <cellStyle name="표준_(정보부문)월별인원계획" xfId="1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ql_3/E/Congviec/Tam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anh/D/DUY/TAN%20HIEP/NHON/THUNHI/BACHUC/HTBACHUC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Bql_3/E/DO-HUONG/GT-BO/TKTC10-8/phong%20nen/DT-THL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h/D/DUY/TAN%20HIEP/My%20Documents/Substations/Tra%20vinh/An%20Giang/Ten%20gi%20do-An%20Giang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Hanh/D/DUY/TAN%20HIEP/HIEN/TANHUNG/HTTANH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Kt3/d/sang/CONG%20TRINH%20TRUNG%20THE/LONG%20AN/Trung%20the%20-%20Tuyen%20Binh%20Tay%20-%20Vinh%20Hung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Hanh/D/DUY/TAN%20HIEP/NHON/THUNHI/TRLOCNIN/DT-LNIN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Hanh/D/DUY/TAN%20HIEP/NHON/THUNHI/MYAN/MYA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Hanh/D/DUY/TAN%20HIEP/TRVINH~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Desktop/Thai/bangdiem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Hanh/D/DUY/TAN%20HIEP/NHON/THUNHI/BACHUC/TTBACHUC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Hanh/D/DUY/TAN%20HIEP/NHON/MSOFFICE/YNHI/TNOC-11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Hanh/D/DUY/TAN%20HIEP/NHON/THUNHI/MYAN/HTBACHUC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Hanh/D/DUY/TAN%20HIEP/NHON/THUNHI/LONGKIEN/DKHLKIE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Hanh/D/DUY/TAN%20HIEP/NHON/THUNHI/TRUONGLO/TTTRL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Hanh/D/DUY/TAN%20HIEP/NHON/THUNHI/MYAN/TTTRLONG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Hanh/D/DUY/TAN%20HIEP/NHON/THUNHI/MYAN/TTK1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Bql_3/E/Hoai/B-CAOQ~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anh/D/DUY/cao%20huu%20thuc/ho%20so%20thau/Dongyen/tienluon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anh/D/DUY/TAN%20HIEP/NHON/THUNHI/saoma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h/D/DUY/TAN%20HIEP/NHON/THUNHI/TRAMMYXU/TTK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X:/NGUYEN%20VAN%20THANH%202.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h/D/DUY/TAN%20HIEP/NHON/HIEN/TUYHA/MYXUA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Y:/TRAM/35/TRAMVI~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  <sheetName val="CHITIET VL-NC (2)"/>
      <sheetName val="lkbv"/>
      <sheetName val="DON GIA"/>
      <sheetName val="TONGKE3p"/>
      <sheetName val="TONGKE1P"/>
      <sheetName val="TONGKE1P (2)"/>
      <sheetName val="LKVT-1P"/>
      <sheetName val="t-h TT1P (2)"/>
      <sheetName val="TDTKP (2)"/>
      <sheetName val="CHITIET VL-NC-TT1p"/>
      <sheetName val="t-h TT3P"/>
      <sheetName val="CHITIET VL-NC-DDTT3PHA  (2)"/>
      <sheetName val="TONG HOP VL-NC"/>
      <sheetName val="Chi tiet TRAM HA THE (2)"/>
      <sheetName val="TONGKEHT"/>
      <sheetName val="TONGKE-T"/>
      <sheetName val="LKVTHT"/>
      <sheetName val="LKVT-TRAM"/>
      <sheetName val="LKVT-TRAM (2)"/>
      <sheetName val="DAYSUPHUKIEN ha the"/>
      <sheetName val="Sheet2"/>
      <sheetName val="Chi tiet TRAM HA THE"/>
      <sheetName val="DAYSUPHUKIEN-3PHA Thanhphuoc"/>
      <sheetName val="CHITIET VL-NCTR (2)"/>
      <sheetName val="CHITIET VL-NCHT1"/>
      <sheetName val="DON GIA DD"/>
      <sheetName val="DON GIA TRAM"/>
      <sheetName val="THPD "/>
      <sheetName val="CHITIET VL-NCTR"/>
      <sheetName val="t-h HA THE"/>
      <sheetName val="HT"/>
      <sheetName val="VCDD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K kinh phi (2)"/>
      <sheetName val="PT Vattu"/>
      <sheetName val="MAHIEU"/>
      <sheetName val="Sheet2"/>
      <sheetName val="ThuyetMinh DT"/>
      <sheetName val="Dutoan KL"/>
      <sheetName val="TK kinh phi"/>
      <sheetName val="Cuoc VC"/>
      <sheetName val="GIAVLIEU"/>
      <sheetName val="DG"/>
      <sheetName val="vankhuon"/>
      <sheetName val="Tong hop 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ON GIA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AN THO"/>
      <sheetName val="Hinh thuc "/>
      <sheetName val="Hinh thuc hthh"/>
      <sheetName val="Bang phan tru TT 1 pha"/>
      <sheetName val="Bang phan tru HTDL"/>
      <sheetName val="Bang phan tru HTHH"/>
      <sheetName val="Liet ke duong day trung the"/>
      <sheetName val="Liet ke TBA1x25 kVA "/>
      <sheetName val="Liet ke TBA1x50 kVA "/>
      <sheetName val="LK TBA 1 PHA (1x15)"/>
      <sheetName val="bang tong hop du toan"/>
      <sheetName val="Du toan DZ trung the"/>
      <sheetName val=" VL-NC-MTC DZ trung the"/>
      <sheetName val="day su phu kien DZ trung the"/>
      <sheetName val="Du toan DZ ha the "/>
      <sheetName val=" VL-NC-MTC DZ ha the"/>
      <sheetName val="day su phu kien DZ ha the"/>
      <sheetName val="Chi tiet mong-xa-chang"/>
      <sheetName val="Bang tinh VL-NC 3 pha"/>
      <sheetName val="LK TBA 3X25"/>
      <sheetName val="Du toan TBA 50 KVA"/>
      <sheetName val="DT 4 TBA25"/>
      <sheetName val="VT-TB 02 Tram 25 kVA"/>
      <sheetName val="VT-TB 13 Tram 50 kVA"/>
      <sheetName val="VLP-NC-MAY 2 TBA 25 kVA"/>
      <sheetName val="VLP-NC-MAY TBA 50 kVA"/>
      <sheetName val="DT 5 TBA15 "/>
      <sheetName val="DT VT TBA 1F (1x15)"/>
      <sheetName val="NC tTBA 1F (1x15)"/>
      <sheetName val="Van chuyen duong dai"/>
      <sheetName val=" Khao sat - thiet ke"/>
      <sheetName val="Ty le %"/>
      <sheetName val="NC tTBA 1F 3(1x25)"/>
      <sheetName val="Solieu"/>
      <sheetName val="TMC"/>
      <sheetName val="TMDT"/>
      <sheetName val="tong hop"/>
      <sheetName val="TONG"/>
      <sheetName val="THXL"/>
      <sheetName val="GT"/>
      <sheetName val="chitiet"/>
      <sheetName val="ThuHoiVT"/>
      <sheetName val="vc"/>
      <sheetName val="VCDD"/>
      <sheetName val="THXL-tr"/>
      <sheetName val="CT_tram"/>
      <sheetName val="TK"/>
      <sheetName val="bu"/>
      <sheetName val="bu-tr"/>
      <sheetName val="kl"/>
      <sheetName val="VTA"/>
      <sheetName val="Gia Quyen"/>
      <sheetName val="..."/>
      <sheetName val="kl3pct"/>
      <sheetName val="kl3p"/>
      <sheetName val="kl1p"/>
      <sheetName val="klHTHH"/>
      <sheetName val="klHTDL"/>
      <sheetName val="LK TR"/>
      <sheetName val="LK_VTTH"/>
      <sheetName val="pp3p_NC"/>
      <sheetName val="pp3p "/>
      <sheetName val="pp1p"/>
      <sheetName val="ppht"/>
      <sheetName val="DG"/>
      <sheetName val="TienLuong"/>
      <sheetName val="nhuong vt"/>
      <sheetName val="tron goi"/>
      <sheetName val="mac dien"/>
      <sheetName val="di doi"/>
      <sheetName val="congthuc"/>
      <sheetName val="XL4Poppy"/>
      <sheetName val="BC Gia dien"/>
      <sheetName val="Mo hinh"/>
      <sheetName val="Mo hinh(1)"/>
      <sheetName val="Mo hinh (2)"/>
      <sheetName val="Sheet5"/>
      <sheetName val="pp1pCAUKHOI"/>
      <sheetName val="ThongSo"/>
      <sheetName val="ppqp"/>
      <sheetName val="TONGKE-HT"/>
      <sheetName val="LKVL-CK-HT-G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"/>
      <sheetName val="phuluc1"/>
      <sheetName val="THPDMoi  (3)"/>
      <sheetName val="t-h dau noi (2)"/>
      <sheetName val="tong d-noi(khong)  (2)"/>
      <sheetName val="tong ct (khong)"/>
      <sheetName val="tong d-noi(khong) "/>
      <sheetName val="dau noi(khong)"/>
      <sheetName val="tong tram-xdung-dnoi"/>
      <sheetName val="tong tram"/>
      <sheetName val="t-h xdung"/>
      <sheetName val="VC DD1P"/>
      <sheetName val="THPDMoi "/>
      <sheetName val="TH-TTLIEN LAC"/>
      <sheetName val="TH-DAUNOI"/>
      <sheetName val="THPDMoi  (2)"/>
      <sheetName val="THTRAM"/>
      <sheetName val="tramLN"/>
      <sheetName val="tramLN (2)"/>
      <sheetName val="CHUANBISX (2)"/>
      <sheetName val="BIA"/>
      <sheetName val="BIA (2)"/>
      <sheetName val="TTLIENL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HS"/>
      <sheetName val="MucLuc"/>
      <sheetName val="LaiVay"/>
      <sheetName val="THDT"/>
      <sheetName val="BiaHSMT"/>
      <sheetName val="BiaDT"/>
      <sheetName val="TH"/>
      <sheetName val="TienLuong"/>
      <sheetName val="PTVT"/>
      <sheetName val="GiaVT"/>
      <sheetName val="THXL"/>
      <sheetName val="ThongSo"/>
      <sheetName val="TMinh"/>
      <sheetName val="VC"/>
      <sheetName val="VTu"/>
      <sheetName val="Vua"/>
      <sheetName val="CaMay"/>
      <sheetName val="DGiaT"/>
      <sheetName val="DGiaTN"/>
      <sheetName val="TT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kinh phí XD"/>
      <sheetName val="MTO REV.2(ARMOR)"/>
      <sheetName val="MoCayM"/>
      <sheetName val="MTO REV_2_ARMOR_"/>
      <sheetName val="Don gia vung III"/>
      <sheetName val="phuluc1"/>
      <sheetName val="TDTKP"/>
      <sheetName val="DK-KH"/>
      <sheetName val="TONG HOP VL-NC"/>
      <sheetName val="Dongia"/>
      <sheetName val="MHSCT"/>
      <sheetName val="Trung the 1 pha "/>
      <sheetName val="Trung the 3 pha"/>
      <sheetName val="Ha the"/>
      <sheetName val="DG"/>
      <sheetName val="DL1"/>
      <sheetName val="DL2"/>
      <sheetName val="B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VatLieu"/>
      <sheetName val="THDZ"/>
      <sheetName val="ThongSo"/>
      <sheetName val="DGTH"/>
      <sheetName val="PLCT"/>
      <sheetName val="VuaBT"/>
      <sheetName val="ChiTietDZ"/>
      <sheetName val="Tram"/>
      <sheetName val="TienLuong"/>
      <sheetName val="tong hop vt giong nhau"/>
      <sheetName val="TT T472-474F3"/>
      <sheetName val="HT T472-474F3"/>
      <sheetName val="TBA T472-474F3"/>
      <sheetName val="f1&amp;f3"/>
      <sheetName val="Nha DKF1"/>
      <sheetName val="00000000"/>
      <sheetName val="10000000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XL4Poppy"/>
      <sheetName val="XL4Test5"/>
      <sheetName val="P"/>
      <sheetName val="ptvt-dg"/>
      <sheetName val="MauDZMoi"/>
      <sheetName val="ptvt"/>
      <sheetName val="Gia Du Thau "/>
      <sheetName val="VT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  <sheetName val="t-h TT1P (2)"/>
      <sheetName val="VC-1P "/>
      <sheetName val="DON GIA"/>
      <sheetName val="TONG HOP VL-NC (2)"/>
      <sheetName val="t-h TT1P (3)"/>
      <sheetName val="KHOANGVUOT"/>
      <sheetName val="VC-1P  (2)"/>
      <sheetName val="DON GIA DD"/>
      <sheetName val="t-h HA THE"/>
      <sheetName val="TH VL, NC, DDH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ong Ket"/>
      <sheetName val="Tien Luong"/>
      <sheetName val="TT"/>
      <sheetName val="Gia VT"/>
      <sheetName val="Vat Tu"/>
      <sheetName val="Don Gia"/>
      <sheetName val="Dinh Muc VT"/>
      <sheetName val="Van Chuyen"/>
      <sheetName val="Thong so"/>
      <sheetName val="Thuyet M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EM KY 1"/>
      <sheetName val="BANG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TDTKP (2)"/>
      <sheetName val="CHITIET VL-NC-TT1p"/>
      <sheetName val="CHITIET VL-NC-DDTT3PHA "/>
      <sheetName val="CHITIET VL-NC (2)"/>
      <sheetName val="lkbv"/>
      <sheetName val="t-h TT3P"/>
      <sheetName val="CHITIET VL-NC-DDTT3PHA  (2)"/>
      <sheetName val="VC DD3PHA THANHPHUOC"/>
      <sheetName val="Sheet2 (2)"/>
      <sheetName val="Sheet2"/>
      <sheetName val="DON GIA"/>
      <sheetName val="CHITIET VL-NC-DDTT3PHA  (3)"/>
      <sheetName val="TONG HOP VL-NC"/>
      <sheetName val="CHITIET-TT1p"/>
      <sheetName val="VC DD1PHA "/>
      <sheetName val="t-h TT1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  <sheetName val="ChiTiet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ETON"/>
      <sheetName val="BIA (2)"/>
      <sheetName val="TDTKP (2)"/>
      <sheetName val="t-h TT3P"/>
      <sheetName val="TONG HOP VL-NC"/>
      <sheetName val="CHITIET-TT1p"/>
      <sheetName val="CHITIET VL-NC-DDTT3PHA  (3)"/>
      <sheetName val="VC-3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HT1 (2)"/>
      <sheetName val="HT"/>
      <sheetName val="t-h HA THE"/>
      <sheetName val="TH VL, NC, DDHT "/>
      <sheetName val="THPD-1"/>
      <sheetName val="CHITIET VL-NCTR (1)"/>
      <sheetName val="DON GIA TRAM (2)"/>
      <sheetName val="BIA (2)"/>
      <sheetName val="t-h HA THE (2)"/>
      <sheetName val="HT (2)"/>
      <sheetName val="THPD-1 (2)"/>
      <sheetName val="CHITIET VL-NCTR -(2)"/>
      <sheetName val="CHITIET VL-NCTR -(4)"/>
      <sheetName val="CHITIET VL-NCTR -(5)"/>
      <sheetName val="THPD-1 (3)"/>
      <sheetName val="CHITIET VL-NCTR -(6)"/>
      <sheetName val="THPD-1 (6)"/>
      <sheetName val="CHITIET VL-NCTR -(3)"/>
      <sheetName val="THPD-1 (4)"/>
      <sheetName val="THPD-1 (5)"/>
      <sheetName val="LKVT-TRAM (2)"/>
      <sheetName val="VCDDHT (2)"/>
      <sheetName val="Chi tiet TRAM HA THE (2)"/>
      <sheetName val="TONGKEHT"/>
      <sheetName val="TONGKE-T"/>
      <sheetName val="LKVTHT"/>
      <sheetName val="LKVT-TRAM"/>
      <sheetName val="DON GIA DD"/>
      <sheetName val="BIA"/>
      <sheetName val="DON GIA"/>
      <sheetName val="DAYSUPHUKIEN ha the"/>
      <sheetName val="THPD "/>
      <sheetName val="TH VL, NC, DDHT Thanhphuoc"/>
      <sheetName val="CHITIET VL-NCTR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CHITIET VL-NC-TT1p"/>
      <sheetName val="lkbv"/>
      <sheetName val="DON GIA"/>
      <sheetName val="TONGKE1P"/>
      <sheetName val="TONGKE1P (2)"/>
      <sheetName val="LKVT-1P"/>
      <sheetName val="VC DD1PHA "/>
      <sheetName val="t-h TT1P (2)"/>
      <sheetName val="TDTK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ONGKE1P"/>
      <sheetName val="CHITIET VL-NC (2)"/>
      <sheetName val="lkbv"/>
      <sheetName val="DON GIA"/>
      <sheetName val="TONGKE3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CHITIET VL-NC (2)"/>
      <sheetName val="DON GIA"/>
      <sheetName val="TONGKE3p"/>
      <sheetName val="TONGKE1p"/>
      <sheetName val="t-h TT1P (2)"/>
      <sheetName val="TDTKP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TMC"/>
      <sheetName val="TMDT"/>
      <sheetName val="tong hop"/>
      <sheetName val="TONG"/>
      <sheetName val="THXL"/>
      <sheetName val="GT"/>
      <sheetName val="chitiet"/>
      <sheetName val="vc"/>
      <sheetName val="VCDD"/>
      <sheetName val="THXL-tr"/>
      <sheetName val="CT_tram"/>
      <sheetName val="TK"/>
      <sheetName val="VTA"/>
      <sheetName val="bu"/>
      <sheetName val="bu-tr"/>
      <sheetName val="TC"/>
      <sheetName val="ThuHoiVT"/>
      <sheetName val="BEN BU"/>
      <sheetName val="pp3p_NC"/>
      <sheetName val="pp3p "/>
      <sheetName val="pp1p"/>
      <sheetName val="ppht"/>
      <sheetName val="kl"/>
      <sheetName val="DG"/>
      <sheetName val="LIET KE PHA DUONG DAY"/>
      <sheetName val="liet ke tram 1x25"/>
      <sheetName val="liet ke tram 3x50"/>
      <sheetName val="LK_VTTH"/>
      <sheetName val="TienLuong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"/>
      <sheetName val="TONGKE3p"/>
      <sheetName val="phuluc2"/>
      <sheetName val="phuluc1"/>
      <sheetName val="t-h dau noi"/>
      <sheetName val="t-h dau noi (2)"/>
      <sheetName val="TONG HOP VL-NC"/>
      <sheetName val="DON GIA"/>
      <sheetName val="tkp"/>
      <sheetName val="vl-nc-mtc-nhanhre"/>
      <sheetName val="LKVT (3)"/>
      <sheetName val="CHITIET VL-NC (2)"/>
      <sheetName val="TONG HOP VL-NC (2)"/>
      <sheetName val="TDT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LVL"/>
      <sheetName val="VCTC"/>
      <sheetName val="THKLC"/>
      <sheetName val="THVT"/>
      <sheetName val="VC"/>
      <sheetName val="VatLieu"/>
      <sheetName val="THDZ"/>
      <sheetName val="ChiTietDZ"/>
      <sheetName val="DGTH"/>
      <sheetName val="VuaBT"/>
      <sheetName val="ThongSo"/>
      <sheetName val="PLCT"/>
      <sheetName val="Tram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CHITIET VL-NC-TT1p"/>
      <sheetName val="Don gia vung III"/>
      <sheetName val="KL-THO"/>
      <sheetName val="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  <sheetName val="DON GIA"/>
      <sheetName val="DEN-DUONG"/>
      <sheetName val="CHITIET VL-NC-TT"/>
      <sheetName val="TONG HOP VL-NC"/>
      <sheetName val="KPVC-BD"/>
      <sheetName val="LKVT-TB-TR "/>
      <sheetName val="LKVL-CK-22"/>
      <sheetName val="LK-VT-CS"/>
      <sheetName val="LK-BAN 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Bang ve"/>
      <sheetName val="Bang tong ke"/>
      <sheetName val="Liet ke vat tu"/>
      <sheetName val="Thang02"/>
      <sheetName val="Thang03"/>
      <sheetName val="thang04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Sheet2"/>
      <sheetName val="Sheet3"/>
      <sheetName val="Sheet4"/>
      <sheetName val="Sheet5"/>
      <sheetName val="XL4Test5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  <sheetName val="PTDG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၃hi_tiet_cot_pha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KH-Q1,Q2,01"/>
      <sheetName val="VL_NC_溼_XL_khac"/>
      <sheetName val="TSDL"/>
      <sheetName val="toketoanCND MSTS"/>
      <sheetName val="TSKH"/>
      <sheetName val="Khoi luong"/>
      <sheetName val="Chart1"/>
      <sheetName val="TDTH"/>
      <sheetName val=""/>
      <sheetName val="Phuc Hung "/>
      <sheetName val="Quang An I (3)"/>
      <sheetName val="Quang An I (2)"/>
      <sheetName val="Quang An I"/>
      <sheetName val="Long An (3)"/>
      <sheetName val="Long An (2)"/>
      <sheetName val="Long An"/>
      <sheetName val="Thanh Hung"/>
      <sheetName val="Giai Duc"/>
      <sheetName val="Tan Hoa"/>
      <sheetName val="XMXD Thong Nhat (2)"/>
      <sheetName val="XMXD Thong Nhat"/>
      <sheetName val="Viet Thai (2)"/>
      <sheetName val="Viet Thai"/>
      <sheetName val="The Quang  (3)"/>
      <sheetName val="The Quang  (2)"/>
      <sheetName val="The Quang "/>
      <sheetName val="Mong Phong"/>
      <sheetName val="Manh quang"/>
      <sheetName val="Minh chinh"/>
      <sheetName val="Ynghua"/>
      <sheetName val="Kien Dat (2)"/>
      <sheetName val="Kien Dat"/>
      <sheetName val="Khoa Dien"/>
      <sheetName val="Vi Tan"/>
      <sheetName val="INOUE "/>
      <sheetName val="EAGLE (2)"/>
      <sheetName val="EAGLE"/>
      <sheetName val="Lifan-Zhuoli"/>
      <sheetName val="Dong Thap (2)"/>
      <sheetName val="Dong Thap"/>
      <sheetName val="CKCX TLong"/>
      <sheetName val="Tong hop TT"/>
      <sheetName val="CK120"/>
      <sheetName val="CKCX1 (3)"/>
      <sheetName val="CKCX1 (2)"/>
      <sheetName val="CKCX1"/>
      <sheetName val="SON NAM"/>
      <sheetName val="LFTS"/>
      <sheetName val="Le long"/>
      <sheetName val="TRA"/>
      <sheetName val="Amoro"/>
      <sheetName val="Thien phuc"/>
      <sheetName val="DCCKXK"/>
      <sheetName val="TOAN LUC (Moi)"/>
      <sheetName val="TOAN LUC"/>
      <sheetName val="XL Dong Anh"/>
      <sheetName val="BORAMTEK"/>
      <sheetName val="A LONG"/>
      <sheetName val="DAI MO"/>
      <sheetName val="Thien Ngoc An"/>
      <sheetName val="Sheang nil"/>
      <sheetName val="XCD (2)"/>
      <sheetName val="Meinfa (2)"/>
      <sheetName val="Meinfa"/>
      <sheetName val="1"/>
      <sheetName val="TN NEW"/>
      <sheetName val="285"/>
      <sheetName val="phangoithau"/>
      <sheetName val="TDT"/>
      <sheetName val="THCPXD"/>
      <sheetName val="cpkhac"/>
      <sheetName val="CP CBSX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TH CTO"/>
      <sheetName val="VL-NC CTo"/>
      <sheetName val="CT cong to"/>
      <sheetName val="KL CONG TO"/>
      <sheetName val="VL DAU THAU"/>
      <sheetName val="TH DZ0,4"/>
      <sheetName val="TT"/>
      <sheetName val="VL-NC DZ0,4"/>
      <sheetName val="TH THAO DO"/>
      <sheetName val="VL-NC-MTC thao do"/>
      <sheetName val="CT THAO DO"/>
      <sheetName val="KL Thao Do"/>
      <sheetName val="vtôiuhoi"/>
      <sheetName val="K,DTt5-6"/>
      <sheetName val="K,DTt7-11"/>
      <sheetName val="K,DTt5-6 (2)"/>
      <sheetName val="K,DTt7-11 (2)"/>
      <sheetName val="BIA HUD_x0001_ LON"/>
      <sheetName val="KL_dak_Lap_dat"/>
      <sheetName val="KL_cot[thep"/>
      <sheetName val="THXM-tr"/>
      <sheetName val="pp3x!"/>
      <sheetName val="Rheet30"/>
      <sheetName val="_x0004_T3714"/>
      <sheetName val="giathanh1"/>
      <sheetName val="DONGIA"/>
      <sheetName val="TTVanChuyen"/>
      <sheetName val="DGXDCB_DD"/>
      <sheetName val="DG CANTHO"/>
      <sheetName val="Dutoan KL"/>
      <sheetName val="PT VATTU"/>
      <sheetName val="Vat tu"/>
      <sheetName val="VL_NC_?_XL_khac"/>
      <sheetName val="Tong_GT_khac_Pbo_v!n_GT"/>
      <sheetName val="CL17?7"/>
      <sheetName val="nhot1"/>
      <sheetName val="nhot0.8"/>
      <sheetName val="nhot0,7"/>
      <sheetName val="F020"/>
      <sheetName val="R020-4"/>
      <sheetName val="R020-6"/>
      <sheetName val="F100"/>
      <sheetName val="R100-4"/>
      <sheetName val="R100-6"/>
      <sheetName val="F200"/>
      <sheetName val="R200-4"/>
      <sheetName val="R200-6"/>
      <sheetName val="F300"/>
      <sheetName val="R300-4"/>
      <sheetName val="R300-6"/>
      <sheetName val="F300VN"/>
      <sheetName val="R300-4VN"/>
      <sheetName val="R300-6VN"/>
      <sheetName val="F400"/>
      <sheetName val="R400-4"/>
      <sheetName val="R400-6"/>
      <sheetName val="90-100-SPACY"/>
      <sheetName val="SAM25-50"/>
      <sheetName val="SAM75"/>
      <sheetName val="nhot1-ES"/>
      <sheetName val="nhot 0,8-ES"/>
      <sheetName val="sen AP 428"/>
      <sheetName val="sen AP420"/>
      <sheetName val="sen YBN 428"/>
      <sheetName val="ron mayC50+70"/>
      <sheetName val="ron mayC100"/>
      <sheetName val="ron mayW110"/>
      <sheetName val="ronmayYAMAHA"/>
      <sheetName val="ronmaySUZUKI"/>
      <sheetName val="ronmayBEST"/>
      <sheetName val="ronmaySwan,TQ110,TQ100"/>
      <sheetName val="ronmayC50,70FG"/>
      <sheetName val="ronmayC100FG"/>
      <sheetName val="rondauC50,70"/>
      <sheetName val="rondau C50,70FG"/>
      <sheetName val="rondau C100"/>
      <sheetName val="rondau C100FG"/>
      <sheetName val="rondau W110"/>
      <sheetName val="rondau Yamaha"/>
      <sheetName val="rondau Suxuki"/>
      <sheetName val="rondau Best"/>
      <sheetName val="rondau Swan,TQ110,TQ100"/>
      <sheetName val="Sheet7"/>
      <sheetName val="Sheet6"/>
      <sheetName val="cong DST2"/>
      <sheetName val="cong DS T1"/>
      <sheetName val="ManhԀ???Ȁ"/>
      <sheetName val="thau.xls]SAM OTO 1100-20 DN"/>
      <sheetName val="toketoanCLD MSTS"/>
      <sheetName val="DãtDao"/>
      <sheetName val="TH C_x0017_O"/>
      <sheetName val="KLãCONG TO"/>
      <sheetName val="TH DZ0,t"/>
      <sheetName val="CT THAO EO"/>
      <sheetName val="ÈL_dak_Lap_dat"/>
      <sheetName val="PTDG_x0006_??DGTHDC_x0002_??GM_x0003_??GVL_x0003_??GN@_x0004_"/>
      <sheetName val="Manh︀ᇕ԰?缀"/>
      <sheetName val="ManhԀ???"/>
      <sheetName val="桃彩楴瑥损瑯灟慨_x0012_䌀楨瑥瑟湩彨潤"/>
      <sheetName val="jannkc"/>
      <sheetName val="JAN-05"/>
      <sheetName val="FEB-05 -NKC"/>
      <sheetName val="FEB-05"/>
      <sheetName val="NKCMAR05"/>
      <sheetName val="MAR 05"/>
      <sheetName val="APRIL NKC"/>
      <sheetName val="LOTHEPPHULAM"/>
      <sheetName val="loamiang16"/>
      <sheetName val="APRIL"/>
      <sheetName val="may"/>
      <sheetName val="maynkc"/>
      <sheetName val="chi Ngoc"/>
      <sheetName val="NKCJUNE"/>
      <sheetName val="JUNE"/>
      <sheetName val="nkcjuly"/>
      <sheetName val="JULY"/>
      <sheetName val="DS-nop"/>
      <sheetName val="DS-nop T12.03"/>
      <sheetName val="DS nop quý IV"/>
      <sheetName val="DS nop quý IV.04"/>
      <sheetName val="DSnop quý III.04"/>
      <sheetName val="DSnop quý II.04"/>
      <sheetName val="DSnop quý I.04"/>
      <sheetName val="DS-nop T11.03"/>
      <sheetName val="MTO REV.2(ARMOR)"/>
      <sheetName val="1-1"/>
      <sheetName val="Tinh_CT__x0003_?o_dat"/>
      <sheetName val="Don_giaíCTC"/>
      <sheetName val="[Gia_$hau.xls_x0005_CL6463"/>
      <sheetName val="THANG 4"/>
      <sheetName val="Sheet1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c"/>
      <sheetName val="Liet ie vat tu"/>
      <sheetName val="NEW-PANEL"/>
      <sheetName val="Tinh_CT_da䁯_dat_Luu"/>
      <sheetName val="h"/>
      <sheetName val="thang 1"/>
      <sheetName val="THANG 3"/>
      <sheetName val="Tinh_CT_dao_dat_Lue"/>
      <sheetName val="dtxl"/>
      <sheetName val="DANHPHAP"/>
      <sheetName val="DINH MUC"/>
      <sheetName val="A301"/>
      <sheetName val="cc"/>
      <sheetName val="bia"/>
      <sheetName val="TH "/>
      <sheetName val="van chuyen"/>
      <sheetName val="KL"/>
      <sheetName val="Phan-Tich"/>
      <sheetName val="20000000"/>
      <sheetName val="30000000"/>
      <sheetName val="?hi_tiet_cot_pha"/>
      <sheetName val="????????_x0012_???????"/>
      <sheetName val="Tinh_CT_da?_dat_Luu"/>
      <sheetName val="Manh?????"/>
      <sheetName val="Manh԰"/>
      <sheetName val="S-SKTM"/>
      <sheetName val="S-BDMTK"/>
      <sheetName val="SQTM"/>
      <sheetName val="SNKTT"/>
      <sheetName val="BCDTKKT"/>
      <sheetName val="BCKQHDKD"/>
      <sheetName val="TGTGTDKT"/>
      <sheetName val="SOCAI"/>
      <sheetName val="PTDG_x0006_?DGTHDC_x0002_?GM_x0003_?GVL_x0003_?GN@_x0004_?DKT"/>
      <sheetName val="TH MUONG_x0007_??Sheet24_x0007_??heet25_x0007_??"/>
      <sheetName val="Manh?"/>
      <sheetName val="BAOGIATHANG"/>
      <sheetName val="DAODAT"/>
      <sheetName val="vanchuyen TC"/>
      <sheetName val="Cty"/>
      <sheetName val="Trả nợ"/>
      <sheetName val="Nhập"/>
      <sheetName val="K.Toan"/>
      <sheetName val="KTNXT"/>
      <sheetName val="DATA"/>
      <sheetName val="Summary"/>
      <sheetName val="CL28&quot;8"/>
      <sheetName val="tbam3x25"/>
      <sheetName val="`p1p"/>
      <sheetName val="ctdg"/>
      <sheetName val="Bang doc"/>
      <sheetName val="Bang ngang"/>
      <sheetName val="TK 111"/>
      <sheetName val="PB CCDC"/>
      <sheetName val="TK 154"/>
      <sheetName val="BHXH"/>
      <sheetName val="CDPS"/>
      <sheetName val="CDTK"/>
      <sheetName val="TK 331,311"/>
      <sheetName val="TK 1413"/>
      <sheetName val="TK 152,153"/>
      <sheetName val="Thuong tet"/>
      <sheetName val="Btt luong"/>
      <sheetName val="Bang cc"/>
      <sheetName val="Du toan"/>
      <sheetName val="MT"/>
      <sheetName val="th"/>
      <sheetName val="HDCT"/>
      <sheetName val="HDBT"/>
      <sheetName val="2003"/>
      <sheetName val="LK"/>
      <sheetName val="CHO"/>
      <sheetName val="NDU"/>
      <sheetName val="MAU"/>
      <sheetName val="LMC"/>
      <sheetName val="LG CT"/>
      <sheetName val="UBDS"/>
      <sheetName val="TH-TL"/>
      <sheetName val="UB-TL"/>
      <sheetName val="GDTX"/>
      <sheetName val="AN"/>
      <sheetName val="HH"/>
      <sheetName val="H-TR"/>
      <sheetName val="C.CA"/>
      <sheetName val="C.XANG"/>
      <sheetName val="XS"/>
      <sheetName val="BH"/>
      <sheetName val="KL_daoWLap_dat"/>
      <sheetName val="THANG1_2004"/>
      <sheetName val="QBINH"/>
      <sheetName val="QTRI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Chi_tiet_cot_x001f_pha"/>
      <sheetName val="C(iet_x001f_tinh_do._gia"/>
      <sheetName val="Don_'ia_VCTC"/>
      <sheetName val="Gia_HTXL+_x0016_C"/>
      <sheetName val="XL4_x0010_oppy"/>
      <sheetName val="Gia_thau"/>
      <sheetName val="T1"/>
      <sheetName val="Thanh tra"/>
      <sheetName val="Taichinh"/>
      <sheetName val="Phong Noi vu"/>
      <sheetName val="Phu nu"/>
      <sheetName val="Nha thieu nhi"/>
      <sheetName val="Nongdan"/>
      <sheetName val="Cuuchienbinh"/>
      <sheetName val="Chuthapdo"/>
      <sheetName val="Huyen doan"/>
      <sheetName val="Mattran"/>
      <sheetName val="Phong GD"/>
      <sheetName val="Phong ton giao dtoc"/>
      <sheetName val="Phong tai nguyen"/>
      <sheetName val="Tu phap"/>
      <sheetName val="Dan so"/>
      <sheetName val="Phong van hoa"/>
      <sheetName val="TTVH"/>
      <sheetName val="Nong nghiep"/>
      <sheetName val="Phong cong thuong"/>
      <sheetName val="BTxe"/>
      <sheetName val="Nhap DT UBND"/>
      <sheetName val="khung ten TD"/>
      <sheetName val="PTT1"/>
      <sheetName val="pT12"/>
      <sheetName val="Sua"/>
      <sheetName val="TT661"/>
      <sheetName val="T661-2"/>
      <sheetName val="T661"/>
      <sheetName val="k,dd1"/>
      <sheetName val="Soî"/>
      <sheetName val="PTDG_x0006_??DGTHDC_x0002_??GM_x0003_??GVL_x0003_??GN@_x0004_??DKTT_x0006_??CTPTTC_x0002_??NC_x000c_??DIEN GI_x0003_I KL_x0006_??KLTHEP_x000c_??KL DUONG GOM_x0007_??_x0011_heet19_x000b_??TGTHUC HIEN_x000e_??KLLK THU_x0002_ HIEN_x0008_??GTNTTTD1_x0005_??DGTHT&#10;??PTCTâMUONG&#10;??DGTH MUONG_x0007_??Sheet24_x0007_??heet25_x0007_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-h TT35"/>
      <sheetName val="THDT DIEN"/>
      <sheetName val="TKP"/>
      <sheetName val="THKP-HC"/>
      <sheetName val="TONG HOP VL-NC"/>
      <sheetName val="CHITIET VL-NC-TT3p (3)"/>
      <sheetName val="DON GIA"/>
      <sheetName val="TH VL-NC-MTC"/>
      <sheetName val="GIA DO TB"/>
      <sheetName val="CT LAP MBA"/>
      <sheetName val="TH HIEU CHINH"/>
      <sheetName val="CT HIEU CHINH"/>
      <sheetName val="TMINH"/>
      <sheetName val="THXDUNG"/>
      <sheetName val="THVT"/>
      <sheetName val="PT GDV"/>
      <sheetName val="CT XD"/>
      <sheetName val="PT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4"/>
  <sheetViews>
    <sheetView showFormulas="false" showGridLines="true" showRowColHeaders="true" showZeros="true" rightToLeft="false" tabSelected="false" showOutlineSymbols="true" defaultGridColor="true" view="normal" topLeftCell="A46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7"/>
    <col collapsed="false" customWidth="true" hidden="false" outlineLevel="0" max="3" min="3" style="1" width="20.7"/>
    <col collapsed="false" customWidth="true" hidden="false" outlineLevel="0" max="4" min="4" style="2" width="11.42"/>
    <col collapsed="false" customWidth="true" hidden="false" outlineLevel="0" max="8" min="5" style="3" width="7.28"/>
    <col collapsed="false" customWidth="true" hidden="false" outlineLevel="0" max="10" min="9" style="4" width="7.28"/>
    <col collapsed="false" customWidth="true" hidden="false" outlineLevel="0" max="11" min="11" style="4" width="12.7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A1" s="5" t="s">
        <v>0</v>
      </c>
      <c r="B1" s="5"/>
      <c r="C1" s="5"/>
      <c r="E1" s="6" t="s">
        <v>1</v>
      </c>
      <c r="F1" s="6"/>
      <c r="G1" s="6"/>
      <c r="H1" s="6"/>
      <c r="I1" s="6"/>
      <c r="J1" s="6"/>
      <c r="K1" s="6"/>
    </row>
    <row r="2" customFormat="false" ht="20.1" hidden="false" customHeight="true" outlineLevel="0" collapsed="false">
      <c r="A2" s="7" t="s">
        <v>2</v>
      </c>
      <c r="B2" s="7"/>
      <c r="C2" s="7"/>
      <c r="E2" s="8" t="s">
        <v>3</v>
      </c>
      <c r="F2" s="8"/>
      <c r="G2" s="8"/>
      <c r="H2" s="8"/>
      <c r="I2" s="8"/>
      <c r="J2" s="8"/>
      <c r="K2" s="8"/>
    </row>
    <row r="3" customFormat="false" ht="20.1" hidden="false" customHeight="true" outlineLevel="0" collapsed="false">
      <c r="A3" s="9"/>
      <c r="B3" s="9"/>
      <c r="C3" s="9"/>
    </row>
    <row r="4" customFormat="false" ht="20.1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0.1" hidden="false" customHeight="true" outlineLevel="0" collapsed="false">
      <c r="C6" s="10"/>
      <c r="D6" s="11"/>
      <c r="E6" s="12"/>
      <c r="F6" s="12"/>
      <c r="G6" s="12"/>
      <c r="H6" s="12"/>
      <c r="I6" s="13"/>
      <c r="J6" s="13"/>
      <c r="K6" s="13"/>
    </row>
    <row r="7" s="19" customFormat="true" ht="12.75" hidden="false" customHeight="true" outlineLevel="0" collapsed="false">
      <c r="A7" s="14" t="s">
        <v>6</v>
      </c>
      <c r="B7" s="15" t="s">
        <v>7</v>
      </c>
      <c r="C7" s="15" t="s">
        <v>8</v>
      </c>
      <c r="D7" s="14" t="s">
        <v>9</v>
      </c>
      <c r="E7" s="16" t="s">
        <v>10</v>
      </c>
      <c r="F7" s="17" t="s">
        <v>11</v>
      </c>
      <c r="G7" s="17"/>
      <c r="H7" s="17"/>
      <c r="I7" s="18" t="s">
        <v>12</v>
      </c>
      <c r="J7" s="18" t="s">
        <v>13</v>
      </c>
      <c r="K7" s="18" t="s">
        <v>14</v>
      </c>
    </row>
    <row r="8" s="19" customFormat="true" ht="30" hidden="false" customHeight="true" outlineLevel="0" collapsed="false">
      <c r="A8" s="14"/>
      <c r="B8" s="15"/>
      <c r="C8" s="15"/>
      <c r="D8" s="14"/>
      <c r="E8" s="16"/>
      <c r="F8" s="16" t="s">
        <v>15</v>
      </c>
      <c r="G8" s="16" t="s">
        <v>16</v>
      </c>
      <c r="H8" s="16" t="s">
        <v>17</v>
      </c>
      <c r="I8" s="18"/>
      <c r="J8" s="18"/>
      <c r="K8" s="18"/>
    </row>
    <row r="9" s="19" customFormat="true" ht="25.5" hidden="false" customHeight="false" outlineLevel="0" collapsed="false">
      <c r="A9" s="15" t="s">
        <v>18</v>
      </c>
      <c r="B9" s="15"/>
      <c r="C9" s="15" t="s">
        <v>19</v>
      </c>
      <c r="D9" s="14" t="s">
        <v>20</v>
      </c>
      <c r="E9" s="16" t="s">
        <v>21</v>
      </c>
      <c r="F9" s="20" t="n">
        <v>2</v>
      </c>
      <c r="G9" s="20" t="n">
        <v>3</v>
      </c>
      <c r="H9" s="20" t="n">
        <v>4</v>
      </c>
      <c r="I9" s="20" t="n">
        <v>5</v>
      </c>
      <c r="J9" s="20" t="n">
        <v>6</v>
      </c>
      <c r="K9" s="20" t="s">
        <v>22</v>
      </c>
    </row>
    <row r="10" s="19" customFormat="true" ht="21.95" hidden="false" customHeight="true" outlineLevel="0" collapsed="false">
      <c r="A10" s="21"/>
      <c r="B10" s="22"/>
      <c r="C10" s="23" t="s">
        <v>23</v>
      </c>
      <c r="D10" s="23"/>
      <c r="E10" s="24"/>
      <c r="F10" s="25"/>
      <c r="G10" s="25"/>
      <c r="H10" s="25"/>
      <c r="I10" s="26"/>
      <c r="J10" s="27"/>
      <c r="K10" s="28"/>
    </row>
    <row r="11" s="19" customFormat="true" ht="21.95" hidden="false" customHeight="true" outlineLevel="0" collapsed="false">
      <c r="A11" s="29" t="n">
        <f aca="false">IF(D11&lt;&gt;"",COUNTA(D11:$D$11),"")</f>
        <v>1</v>
      </c>
      <c r="B11" s="30" t="s">
        <v>24</v>
      </c>
      <c r="C11" s="31" t="s">
        <v>25</v>
      </c>
      <c r="D11" s="31" t="s">
        <v>26</v>
      </c>
      <c r="E11" s="32" t="n">
        <v>6.22</v>
      </c>
      <c r="F11" s="33" t="n">
        <v>5.42</v>
      </c>
      <c r="G11" s="33" t="n">
        <v>0.8</v>
      </c>
      <c r="H11" s="33" t="n">
        <v>0</v>
      </c>
      <c r="I11" s="34" t="n">
        <v>40</v>
      </c>
      <c r="J11" s="35" t="n">
        <v>100</v>
      </c>
      <c r="K11" s="36" t="n">
        <v>5560680</v>
      </c>
    </row>
    <row r="12" s="19" customFormat="true" ht="21.95" hidden="false" customHeight="true" outlineLevel="0" collapsed="false">
      <c r="A12" s="29" t="n">
        <f aca="false">IF(D12&lt;&gt;"",COUNTA(D$11:$D12),"")</f>
        <v>2</v>
      </c>
      <c r="B12" s="30" t="s">
        <v>27</v>
      </c>
      <c r="C12" s="31" t="s">
        <v>28</v>
      </c>
      <c r="D12" s="31" t="s">
        <v>29</v>
      </c>
      <c r="E12" s="32" t="n">
        <v>5.58</v>
      </c>
      <c r="F12" s="33" t="n">
        <v>4.98</v>
      </c>
      <c r="G12" s="33" t="n">
        <v>0.6</v>
      </c>
      <c r="H12" s="33" t="n">
        <v>0</v>
      </c>
      <c r="I12" s="34" t="n">
        <v>40</v>
      </c>
      <c r="J12" s="35" t="n">
        <v>100</v>
      </c>
      <c r="K12" s="36" t="n">
        <v>4988520</v>
      </c>
    </row>
    <row r="13" s="19" customFormat="true" ht="21.95" hidden="false" customHeight="true" outlineLevel="0" collapsed="false">
      <c r="A13" s="29" t="n">
        <f aca="false">IF(D13&lt;&gt;"",COUNTA(D$11:$D13),"")</f>
        <v>3</v>
      </c>
      <c r="B13" s="30" t="s">
        <v>30</v>
      </c>
      <c r="C13" s="31" t="s">
        <v>31</v>
      </c>
      <c r="D13" s="31" t="s">
        <v>29</v>
      </c>
      <c r="E13" s="32" t="n">
        <v>5</v>
      </c>
      <c r="F13" s="33" t="n">
        <v>4.4</v>
      </c>
      <c r="G13" s="33" t="n">
        <v>0.6</v>
      </c>
      <c r="H13" s="33" t="n">
        <v>0</v>
      </c>
      <c r="I13" s="34" t="n">
        <v>40</v>
      </c>
      <c r="J13" s="35" t="n">
        <v>100</v>
      </c>
      <c r="K13" s="36" t="n">
        <v>4470000</v>
      </c>
    </row>
    <row r="14" s="19" customFormat="true" ht="21.95" hidden="false" customHeight="true" outlineLevel="0" collapsed="false">
      <c r="A14" s="29" t="n">
        <f aca="false">IF(D14&lt;&gt;"",COUNTA(D$11:$D14),"")</f>
        <v>4</v>
      </c>
      <c r="B14" s="30" t="s">
        <v>32</v>
      </c>
      <c r="C14" s="31" t="s">
        <v>33</v>
      </c>
      <c r="D14" s="31" t="s">
        <v>29</v>
      </c>
      <c r="E14" s="32" t="n">
        <v>5</v>
      </c>
      <c r="F14" s="33" t="n">
        <v>4.4</v>
      </c>
      <c r="G14" s="33" t="n">
        <v>0.6</v>
      </c>
      <c r="H14" s="33" t="n">
        <v>0</v>
      </c>
      <c r="I14" s="34" t="n">
        <v>40</v>
      </c>
      <c r="J14" s="35" t="n">
        <v>100</v>
      </c>
      <c r="K14" s="36" t="n">
        <v>4470000</v>
      </c>
    </row>
    <row r="15" s="19" customFormat="true" ht="21.95" hidden="false" customHeight="true" outlineLevel="0" collapsed="false">
      <c r="A15" s="29" t="str">
        <f aca="false">IF(D15&lt;&gt;"",COUNTA(D$11:$D15),"")</f>
        <v/>
      </c>
      <c r="B15" s="30"/>
      <c r="C15" s="31" t="s">
        <v>34</v>
      </c>
      <c r="D15" s="31"/>
      <c r="E15" s="32"/>
      <c r="F15" s="33"/>
      <c r="G15" s="33"/>
      <c r="H15" s="33"/>
      <c r="I15" s="34"/>
      <c r="J15" s="35"/>
      <c r="K15" s="36"/>
    </row>
    <row r="16" s="19" customFormat="true" ht="21.95" hidden="false" customHeight="true" outlineLevel="0" collapsed="false">
      <c r="A16" s="29" t="n">
        <f aca="false">IF(D16&lt;&gt;"",COUNTA(D$11:$D16),"")</f>
        <v>5</v>
      </c>
      <c r="B16" s="30" t="s">
        <v>35</v>
      </c>
      <c r="C16" s="31" t="s">
        <v>36</v>
      </c>
      <c r="D16" s="31" t="s">
        <v>37</v>
      </c>
      <c r="E16" s="32" t="n">
        <v>4.9</v>
      </c>
      <c r="F16" s="33" t="n">
        <v>4.4</v>
      </c>
      <c r="G16" s="33" t="n">
        <v>0.5</v>
      </c>
      <c r="H16" s="33" t="n">
        <v>0</v>
      </c>
      <c r="I16" s="34" t="n">
        <v>40</v>
      </c>
      <c r="J16" s="35" t="n">
        <v>100</v>
      </c>
      <c r="K16" s="36" t="n">
        <v>4380600</v>
      </c>
    </row>
    <row r="17" s="19" customFormat="true" ht="21.95" hidden="false" customHeight="true" outlineLevel="0" collapsed="false">
      <c r="A17" s="29" t="str">
        <f aca="false">IF(D17&lt;&gt;"",COUNTA(D$11:$D17),"")</f>
        <v/>
      </c>
      <c r="B17" s="30"/>
      <c r="C17" s="31" t="s">
        <v>38</v>
      </c>
      <c r="D17" s="31"/>
      <c r="E17" s="32"/>
      <c r="F17" s="33"/>
      <c r="G17" s="33"/>
      <c r="H17" s="33"/>
      <c r="I17" s="34"/>
      <c r="J17" s="35"/>
      <c r="K17" s="36"/>
    </row>
    <row r="18" s="19" customFormat="true" ht="21.95" hidden="false" customHeight="true" outlineLevel="0" collapsed="false">
      <c r="A18" s="29" t="n">
        <f aca="false">IF(D18&lt;&gt;"",COUNTA(D$11:$D18),"")</f>
        <v>6</v>
      </c>
      <c r="B18" s="30" t="s">
        <v>39</v>
      </c>
      <c r="C18" s="31" t="s">
        <v>40</v>
      </c>
      <c r="D18" s="31" t="s">
        <v>41</v>
      </c>
      <c r="E18" s="32" t="n">
        <v>5.05</v>
      </c>
      <c r="F18" s="33" t="n">
        <v>4.65</v>
      </c>
      <c r="G18" s="33" t="n">
        <v>0.4</v>
      </c>
      <c r="H18" s="33" t="n">
        <v>0</v>
      </c>
      <c r="I18" s="34" t="n">
        <v>40</v>
      </c>
      <c r="J18" s="35" t="n">
        <v>100</v>
      </c>
      <c r="K18" s="36" t="n">
        <v>4514700</v>
      </c>
    </row>
    <row r="19" s="19" customFormat="true" ht="21.95" hidden="false" customHeight="true" outlineLevel="0" collapsed="false">
      <c r="A19" s="29" t="n">
        <f aca="false">IF(D19&lt;&gt;"",COUNTA(D$11:$D19),"")</f>
        <v>7</v>
      </c>
      <c r="B19" s="30" t="s">
        <v>42</v>
      </c>
      <c r="C19" s="31" t="s">
        <v>43</v>
      </c>
      <c r="D19" s="31" t="s">
        <v>44</v>
      </c>
      <c r="E19" s="32" t="n">
        <v>4.16</v>
      </c>
      <c r="F19" s="33" t="n">
        <v>4.06</v>
      </c>
      <c r="G19" s="33" t="n">
        <v>0</v>
      </c>
      <c r="H19" s="33" t="n">
        <v>0.1</v>
      </c>
      <c r="I19" s="34" t="n">
        <v>39.9999939337376</v>
      </c>
      <c r="J19" s="35" t="n">
        <v>100</v>
      </c>
      <c r="K19" s="36" t="n">
        <v>3719040.37601121</v>
      </c>
    </row>
    <row r="20" s="19" customFormat="true" ht="21.95" hidden="false" customHeight="true" outlineLevel="0" collapsed="false">
      <c r="A20" s="29" t="n">
        <f aca="false">IF(D20&lt;&gt;"",COUNTA(D$11:$D20),"")</f>
        <v>8</v>
      </c>
      <c r="B20" s="30" t="s">
        <v>45</v>
      </c>
      <c r="C20" s="31" t="s">
        <v>46</v>
      </c>
      <c r="D20" s="31" t="s">
        <v>44</v>
      </c>
      <c r="E20" s="32" t="n">
        <v>3.66</v>
      </c>
      <c r="F20" s="33" t="n">
        <v>3.66</v>
      </c>
      <c r="G20" s="33" t="n">
        <v>0</v>
      </c>
      <c r="H20" s="33" t="n">
        <v>0</v>
      </c>
      <c r="I20" s="34" t="n">
        <v>40</v>
      </c>
      <c r="J20" s="35" t="n">
        <v>100</v>
      </c>
      <c r="K20" s="36" t="n">
        <v>3272040</v>
      </c>
    </row>
    <row r="21" s="19" customFormat="true" ht="21.95" hidden="false" customHeight="true" outlineLevel="0" collapsed="false">
      <c r="A21" s="29" t="n">
        <f aca="false">IF(D21&lt;&gt;"",COUNTA(D$11:$D21),"")</f>
        <v>9</v>
      </c>
      <c r="B21" s="30" t="s">
        <v>47</v>
      </c>
      <c r="C21" s="31" t="s">
        <v>48</v>
      </c>
      <c r="D21" s="31" t="s">
        <v>49</v>
      </c>
      <c r="E21" s="32" t="n">
        <v>3.5</v>
      </c>
      <c r="F21" s="33" t="n">
        <v>3</v>
      </c>
      <c r="G21" s="33" t="n">
        <v>0.5</v>
      </c>
      <c r="H21" s="33" t="n">
        <v>0</v>
      </c>
      <c r="I21" s="34" t="n">
        <v>40</v>
      </c>
      <c r="J21" s="35" t="n">
        <v>100</v>
      </c>
      <c r="K21" s="36" t="n">
        <v>3129000</v>
      </c>
    </row>
    <row r="22" s="19" customFormat="true" ht="21.95" hidden="false" customHeight="true" outlineLevel="0" collapsed="false">
      <c r="A22" s="29" t="n">
        <f aca="false">IF(D22&lt;&gt;"",COUNTA(D$11:$D22),"")</f>
        <v>10</v>
      </c>
      <c r="B22" s="30" t="s">
        <v>50</v>
      </c>
      <c r="C22" s="31" t="s">
        <v>51</v>
      </c>
      <c r="D22" s="31" t="s">
        <v>44</v>
      </c>
      <c r="E22" s="32" t="n">
        <v>2.86</v>
      </c>
      <c r="F22" s="33" t="n">
        <v>2.86</v>
      </c>
      <c r="G22" s="33" t="n">
        <v>0</v>
      </c>
      <c r="H22" s="33" t="n">
        <v>0</v>
      </c>
      <c r="I22" s="34" t="n">
        <v>40</v>
      </c>
      <c r="J22" s="35" t="n">
        <v>100</v>
      </c>
      <c r="K22" s="36" t="n">
        <v>2556840</v>
      </c>
    </row>
    <row r="23" s="19" customFormat="true" ht="21.95" hidden="false" customHeight="true" outlineLevel="0" collapsed="false">
      <c r="A23" s="29" t="n">
        <f aca="false">IF(D23&lt;&gt;"",COUNTA(D$11:$D23),"")</f>
        <v>11</v>
      </c>
      <c r="B23" s="30" t="s">
        <v>52</v>
      </c>
      <c r="C23" s="31" t="s">
        <v>53</v>
      </c>
      <c r="D23" s="31" t="s">
        <v>54</v>
      </c>
      <c r="E23" s="32" t="n">
        <v>2.67</v>
      </c>
      <c r="F23" s="33" t="n">
        <v>2.67</v>
      </c>
      <c r="G23" s="33" t="n">
        <v>0</v>
      </c>
      <c r="H23" s="33" t="n">
        <v>0</v>
      </c>
      <c r="I23" s="34" t="n">
        <v>40</v>
      </c>
      <c r="J23" s="35" t="n">
        <v>100</v>
      </c>
      <c r="K23" s="36" t="n">
        <v>2386980</v>
      </c>
    </row>
    <row r="24" s="19" customFormat="true" ht="21.95" hidden="false" customHeight="true" outlineLevel="0" collapsed="false">
      <c r="A24" s="29" t="str">
        <f aca="false">IF(D24&lt;&gt;"",COUNTA(D$11:$D24),"")</f>
        <v/>
      </c>
      <c r="B24" s="30"/>
      <c r="C24" s="31" t="s">
        <v>55</v>
      </c>
      <c r="D24" s="31"/>
      <c r="E24" s="32"/>
      <c r="F24" s="33"/>
      <c r="G24" s="33"/>
      <c r="H24" s="33"/>
      <c r="I24" s="34"/>
      <c r="J24" s="35"/>
      <c r="K24" s="36"/>
    </row>
    <row r="25" s="19" customFormat="true" ht="21.95" hidden="false" customHeight="true" outlineLevel="0" collapsed="false">
      <c r="A25" s="29" t="n">
        <f aca="false">IF(D25&lt;&gt;"",COUNTA(D$11:$D25),"")</f>
        <v>12</v>
      </c>
      <c r="B25" s="30" t="s">
        <v>56</v>
      </c>
      <c r="C25" s="31" t="s">
        <v>57</v>
      </c>
      <c r="D25" s="31" t="s">
        <v>49</v>
      </c>
      <c r="E25" s="32" t="n">
        <v>5.15</v>
      </c>
      <c r="F25" s="33" t="n">
        <v>4.65</v>
      </c>
      <c r="G25" s="33" t="n">
        <v>0.5</v>
      </c>
      <c r="H25" s="33" t="n">
        <v>0</v>
      </c>
      <c r="I25" s="34" t="n">
        <v>40</v>
      </c>
      <c r="J25" s="35" t="n">
        <v>100</v>
      </c>
      <c r="K25" s="36" t="n">
        <v>4604100</v>
      </c>
    </row>
    <row r="26" s="19" customFormat="true" ht="21.95" hidden="false" customHeight="true" outlineLevel="0" collapsed="false">
      <c r="A26" s="29" t="n">
        <f aca="false">IF(D26&lt;&gt;"",COUNTA(D$11:$D26),"")</f>
        <v>13</v>
      </c>
      <c r="B26" s="30" t="s">
        <v>58</v>
      </c>
      <c r="C26" s="31" t="s">
        <v>59</v>
      </c>
      <c r="D26" s="31" t="s">
        <v>60</v>
      </c>
      <c r="E26" s="32" t="n">
        <v>3.73</v>
      </c>
      <c r="F26" s="33" t="n">
        <v>3.33</v>
      </c>
      <c r="G26" s="33" t="n">
        <v>0.4</v>
      </c>
      <c r="H26" s="33" t="n">
        <v>0</v>
      </c>
      <c r="I26" s="34" t="n">
        <v>40</v>
      </c>
      <c r="J26" s="35" t="n">
        <v>100</v>
      </c>
      <c r="K26" s="36" t="n">
        <v>3334620</v>
      </c>
    </row>
    <row r="27" s="19" customFormat="true" ht="21.95" hidden="false" customHeight="true" outlineLevel="0" collapsed="false">
      <c r="A27" s="29" t="n">
        <f aca="false">IF(D27&lt;&gt;"",COUNTA(D$11:$D27),"")</f>
        <v>14</v>
      </c>
      <c r="B27" s="30" t="s">
        <v>61</v>
      </c>
      <c r="C27" s="31" t="s">
        <v>62</v>
      </c>
      <c r="D27" s="31" t="s">
        <v>63</v>
      </c>
      <c r="E27" s="32" t="n">
        <v>3.26</v>
      </c>
      <c r="F27" s="33" t="n">
        <v>3.26</v>
      </c>
      <c r="G27" s="33" t="n">
        <v>0</v>
      </c>
      <c r="H27" s="33" t="n">
        <v>0</v>
      </c>
      <c r="I27" s="34" t="n">
        <v>40</v>
      </c>
      <c r="J27" s="35" t="n">
        <v>100</v>
      </c>
      <c r="K27" s="36" t="n">
        <v>2914440</v>
      </c>
    </row>
    <row r="28" s="19" customFormat="true" ht="21.95" hidden="false" customHeight="true" outlineLevel="0" collapsed="false">
      <c r="A28" s="29" t="n">
        <f aca="false">IF(D28&lt;&gt;"",COUNTA(D$11:$D28),"")</f>
        <v>15</v>
      </c>
      <c r="B28" s="30" t="s">
        <v>64</v>
      </c>
      <c r="C28" s="31" t="s">
        <v>65</v>
      </c>
      <c r="D28" s="31" t="s">
        <v>66</v>
      </c>
      <c r="E28" s="32" t="n">
        <v>2.73</v>
      </c>
      <c r="F28" s="33" t="n">
        <v>2.73</v>
      </c>
      <c r="G28" s="33" t="n">
        <v>0</v>
      </c>
      <c r="H28" s="33" t="n">
        <v>0</v>
      </c>
      <c r="I28" s="34" t="n">
        <v>40</v>
      </c>
      <c r="J28" s="35" t="n">
        <v>100</v>
      </c>
      <c r="K28" s="36" t="n">
        <v>2440620</v>
      </c>
    </row>
    <row r="29" s="19" customFormat="true" ht="21.95" hidden="false" customHeight="true" outlineLevel="0" collapsed="false">
      <c r="A29" s="29" t="n">
        <f aca="false">IF(D29&lt;&gt;"",COUNTA(D$11:$D29),"")</f>
        <v>16</v>
      </c>
      <c r="B29" s="30" t="s">
        <v>67</v>
      </c>
      <c r="C29" s="31" t="s">
        <v>68</v>
      </c>
      <c r="D29" s="31" t="s">
        <v>66</v>
      </c>
      <c r="E29" s="32" t="n">
        <v>2.55</v>
      </c>
      <c r="F29" s="33" t="n">
        <v>2.55</v>
      </c>
      <c r="G29" s="33" t="n">
        <v>0</v>
      </c>
      <c r="H29" s="33" t="n">
        <v>0</v>
      </c>
      <c r="I29" s="34" t="n">
        <v>60</v>
      </c>
      <c r="J29" s="35" t="n">
        <v>100</v>
      </c>
      <c r="K29" s="36" t="n">
        <v>1519800</v>
      </c>
    </row>
    <row r="30" s="19" customFormat="true" ht="21.95" hidden="false" customHeight="true" outlineLevel="0" collapsed="false">
      <c r="A30" s="29" t="n">
        <f aca="false">IF(D30&lt;&gt;"",COUNTA(D$11:$D30),"")</f>
        <v>17</v>
      </c>
      <c r="B30" s="30" t="s">
        <v>69</v>
      </c>
      <c r="C30" s="31" t="s">
        <v>70</v>
      </c>
      <c r="D30" s="31" t="s">
        <v>66</v>
      </c>
      <c r="E30" s="32" t="n">
        <v>2.73</v>
      </c>
      <c r="F30" s="33" t="n">
        <v>2.73</v>
      </c>
      <c r="G30" s="33" t="n">
        <v>0</v>
      </c>
      <c r="H30" s="33" t="n">
        <v>0</v>
      </c>
      <c r="I30" s="34" t="n">
        <v>40</v>
      </c>
      <c r="J30" s="35" t="n">
        <v>100</v>
      </c>
      <c r="K30" s="36" t="n">
        <v>2440620</v>
      </c>
    </row>
    <row r="31" s="19" customFormat="true" ht="21.95" hidden="false" customHeight="true" outlineLevel="0" collapsed="false">
      <c r="A31" s="29" t="n">
        <f aca="false">IF(D31&lt;&gt;"",COUNTA(D$11:$D31),"")</f>
        <v>18</v>
      </c>
      <c r="B31" s="30" t="s">
        <v>71</v>
      </c>
      <c r="C31" s="31" t="s">
        <v>72</v>
      </c>
      <c r="D31" s="31" t="s">
        <v>73</v>
      </c>
      <c r="E31" s="32" t="n">
        <v>2.86</v>
      </c>
      <c r="F31" s="33" t="n">
        <v>2.46</v>
      </c>
      <c r="G31" s="33" t="n">
        <v>0.4</v>
      </c>
      <c r="H31" s="33" t="n">
        <v>0</v>
      </c>
      <c r="I31" s="34" t="n">
        <v>40</v>
      </c>
      <c r="J31" s="35" t="n">
        <v>100</v>
      </c>
      <c r="K31" s="36" t="n">
        <v>2556840</v>
      </c>
    </row>
    <row r="32" s="19" customFormat="true" ht="21.95" hidden="false" customHeight="true" outlineLevel="0" collapsed="false">
      <c r="A32" s="29" t="str">
        <f aca="false">IF(D32&lt;&gt;"",COUNTA(D$11:$D32),"")</f>
        <v/>
      </c>
      <c r="B32" s="30"/>
      <c r="C32" s="31" t="s">
        <v>74</v>
      </c>
      <c r="D32" s="31"/>
      <c r="E32" s="32"/>
      <c r="F32" s="33"/>
      <c r="G32" s="33"/>
      <c r="H32" s="33"/>
      <c r="I32" s="34"/>
      <c r="J32" s="35"/>
      <c r="K32" s="36"/>
    </row>
    <row r="33" s="19" customFormat="true" ht="21.95" hidden="false" customHeight="true" outlineLevel="0" collapsed="false">
      <c r="A33" s="29" t="n">
        <f aca="false">IF(D33&lt;&gt;"",COUNTA(D$11:$D33),"")</f>
        <v>19</v>
      </c>
      <c r="B33" s="30" t="s">
        <v>75</v>
      </c>
      <c r="C33" s="31" t="s">
        <v>76</v>
      </c>
      <c r="D33" s="31" t="s">
        <v>41</v>
      </c>
      <c r="E33" s="32" t="n">
        <v>5.38</v>
      </c>
      <c r="F33" s="33" t="n">
        <v>4.98</v>
      </c>
      <c r="G33" s="33" t="n">
        <v>0.4</v>
      </c>
      <c r="H33" s="33" t="n">
        <v>0</v>
      </c>
      <c r="I33" s="34" t="n">
        <v>40</v>
      </c>
      <c r="J33" s="35" t="n">
        <v>100</v>
      </c>
      <c r="K33" s="36" t="n">
        <v>4809720</v>
      </c>
    </row>
    <row r="34" s="19" customFormat="true" ht="21.95" hidden="false" customHeight="true" outlineLevel="0" collapsed="false">
      <c r="A34" s="29" t="n">
        <f aca="false">IF(D34&lt;&gt;"",COUNTA(D$11:$D34),"")</f>
        <v>20</v>
      </c>
      <c r="B34" s="30" t="s">
        <v>77</v>
      </c>
      <c r="C34" s="31" t="s">
        <v>78</v>
      </c>
      <c r="D34" s="31" t="s">
        <v>79</v>
      </c>
      <c r="E34" s="32" t="n">
        <v>3.86</v>
      </c>
      <c r="F34" s="33" t="n">
        <v>3.86</v>
      </c>
      <c r="G34" s="33" t="n">
        <v>0</v>
      </c>
      <c r="H34" s="33" t="n">
        <v>0</v>
      </c>
      <c r="I34" s="34" t="n">
        <v>40</v>
      </c>
      <c r="J34" s="35" t="n">
        <v>100</v>
      </c>
      <c r="K34" s="36" t="n">
        <v>3450840</v>
      </c>
    </row>
    <row r="35" s="19" customFormat="true" ht="21.95" hidden="false" customHeight="true" outlineLevel="0" collapsed="false">
      <c r="A35" s="29" t="n">
        <f aca="false">IF(D35&lt;&gt;"",COUNTA(D$11:$D35),"")</f>
        <v>21</v>
      </c>
      <c r="B35" s="30" t="s">
        <v>80</v>
      </c>
      <c r="C35" s="31" t="s">
        <v>81</v>
      </c>
      <c r="D35" s="31" t="s">
        <v>49</v>
      </c>
      <c r="E35" s="32" t="n">
        <v>4.16</v>
      </c>
      <c r="F35" s="33" t="n">
        <v>3.66</v>
      </c>
      <c r="G35" s="33" t="n">
        <v>0.5</v>
      </c>
      <c r="H35" s="33" t="n">
        <v>0</v>
      </c>
      <c r="I35" s="34" t="n">
        <v>40</v>
      </c>
      <c r="J35" s="35" t="n">
        <v>100</v>
      </c>
      <c r="K35" s="36" t="n">
        <v>3719040</v>
      </c>
    </row>
    <row r="36" s="19" customFormat="true" ht="21.95" hidden="false" customHeight="true" outlineLevel="0" collapsed="false">
      <c r="A36" s="29" t="n">
        <f aca="false">IF(D36&lt;&gt;"",COUNTA(D$11:$D36),"")</f>
        <v>22</v>
      </c>
      <c r="B36" s="30" t="s">
        <v>82</v>
      </c>
      <c r="C36" s="31" t="s">
        <v>83</v>
      </c>
      <c r="D36" s="31" t="s">
        <v>79</v>
      </c>
      <c r="E36" s="32" t="n">
        <v>3.66</v>
      </c>
      <c r="F36" s="33" t="n">
        <v>3.66</v>
      </c>
      <c r="G36" s="33" t="n">
        <v>0</v>
      </c>
      <c r="H36" s="33" t="n">
        <v>0</v>
      </c>
      <c r="I36" s="34" t="n">
        <v>40</v>
      </c>
      <c r="J36" s="35" t="n">
        <v>100</v>
      </c>
      <c r="K36" s="36" t="n">
        <v>3272040</v>
      </c>
    </row>
    <row r="37" s="19" customFormat="true" ht="21.95" hidden="false" customHeight="true" outlineLevel="0" collapsed="false">
      <c r="A37" s="29" t="n">
        <f aca="false">IF(D37&lt;&gt;"",COUNTA(D$11:$D37),"")</f>
        <v>23</v>
      </c>
      <c r="B37" s="30" t="s">
        <v>84</v>
      </c>
      <c r="C37" s="31" t="s">
        <v>85</v>
      </c>
      <c r="D37" s="31" t="s">
        <v>86</v>
      </c>
      <c r="E37" s="32" t="n">
        <v>3.73</v>
      </c>
      <c r="F37" s="33" t="n">
        <v>3.33</v>
      </c>
      <c r="G37" s="33" t="n">
        <v>0.4</v>
      </c>
      <c r="H37" s="33" t="n">
        <v>0</v>
      </c>
      <c r="I37" s="34" t="n">
        <v>40</v>
      </c>
      <c r="J37" s="35" t="n">
        <v>100</v>
      </c>
      <c r="K37" s="36" t="n">
        <v>3334620</v>
      </c>
    </row>
    <row r="38" s="19" customFormat="true" ht="21.95" hidden="false" customHeight="true" outlineLevel="0" collapsed="false">
      <c r="A38" s="29" t="n">
        <f aca="false">IF(D38&lt;&gt;"",COUNTA(D$11:$D38),"")</f>
        <v>24</v>
      </c>
      <c r="B38" s="30" t="s">
        <v>87</v>
      </c>
      <c r="C38" s="31" t="s">
        <v>88</v>
      </c>
      <c r="D38" s="31" t="s">
        <v>89</v>
      </c>
      <c r="E38" s="32" t="n">
        <v>3.33</v>
      </c>
      <c r="F38" s="33" t="n">
        <v>3.33</v>
      </c>
      <c r="G38" s="33" t="n">
        <v>0</v>
      </c>
      <c r="H38" s="33" t="n">
        <v>0</v>
      </c>
      <c r="I38" s="34" t="n">
        <v>40</v>
      </c>
      <c r="J38" s="35" t="n">
        <v>100</v>
      </c>
      <c r="K38" s="36" t="n">
        <v>2977020</v>
      </c>
    </row>
    <row r="39" s="19" customFormat="true" ht="21.95" hidden="false" customHeight="true" outlineLevel="0" collapsed="false">
      <c r="A39" s="29" t="n">
        <f aca="false">IF(D39&lt;&gt;"",COUNTA(D$11:$D39),"")</f>
        <v>25</v>
      </c>
      <c r="B39" s="30" t="s">
        <v>90</v>
      </c>
      <c r="C39" s="31" t="s">
        <v>91</v>
      </c>
      <c r="D39" s="31" t="s">
        <v>89</v>
      </c>
      <c r="E39" s="32" t="n">
        <v>3.33</v>
      </c>
      <c r="F39" s="33" t="n">
        <v>3.33</v>
      </c>
      <c r="G39" s="33" t="n">
        <v>0</v>
      </c>
      <c r="H39" s="33" t="n">
        <v>0</v>
      </c>
      <c r="I39" s="34" t="n">
        <v>40</v>
      </c>
      <c r="J39" s="35" t="n">
        <v>100</v>
      </c>
      <c r="K39" s="36" t="n">
        <v>2977020</v>
      </c>
    </row>
    <row r="40" s="19" customFormat="true" ht="21.95" hidden="false" customHeight="true" outlineLevel="0" collapsed="false">
      <c r="A40" s="29" t="n">
        <f aca="false">IF(D40&lt;&gt;"",COUNTA(D$11:$D40),"")</f>
        <v>26</v>
      </c>
      <c r="B40" s="30" t="s">
        <v>92</v>
      </c>
      <c r="C40" s="31" t="s">
        <v>93</v>
      </c>
      <c r="D40" s="31" t="s">
        <v>79</v>
      </c>
      <c r="E40" s="32" t="n">
        <v>3.06</v>
      </c>
      <c r="F40" s="33" t="n">
        <v>3.06</v>
      </c>
      <c r="G40" s="33" t="n">
        <v>0</v>
      </c>
      <c r="H40" s="33" t="n">
        <v>0</v>
      </c>
      <c r="I40" s="34" t="n">
        <v>40</v>
      </c>
      <c r="J40" s="35" t="n">
        <v>100</v>
      </c>
      <c r="K40" s="36" t="n">
        <v>2735640</v>
      </c>
    </row>
    <row r="41" s="19" customFormat="true" ht="21.95" hidden="false" customHeight="true" outlineLevel="0" collapsed="false">
      <c r="A41" s="29" t="n">
        <f aca="false">IF(D41&lt;&gt;"",COUNTA(D$11:$D41),"")</f>
        <v>27</v>
      </c>
      <c r="B41" s="30" t="s">
        <v>94</v>
      </c>
      <c r="C41" s="31" t="s">
        <v>95</v>
      </c>
      <c r="D41" s="31" t="s">
        <v>79</v>
      </c>
      <c r="E41" s="32" t="n">
        <v>3.06</v>
      </c>
      <c r="F41" s="33" t="n">
        <v>3.06</v>
      </c>
      <c r="G41" s="33" t="n">
        <v>0</v>
      </c>
      <c r="H41" s="33" t="n">
        <v>0</v>
      </c>
      <c r="I41" s="34" t="n">
        <v>40</v>
      </c>
      <c r="J41" s="35" t="n">
        <v>100</v>
      </c>
      <c r="K41" s="36" t="n">
        <v>2735640</v>
      </c>
    </row>
    <row r="42" s="19" customFormat="true" ht="21.95" hidden="false" customHeight="true" outlineLevel="0" collapsed="false">
      <c r="A42" s="29" t="n">
        <f aca="false">IF(D42&lt;&gt;"",COUNTA(D$11:$D42),"")</f>
        <v>28</v>
      </c>
      <c r="B42" s="30" t="s">
        <v>96</v>
      </c>
      <c r="C42" s="31" t="s">
        <v>97</v>
      </c>
      <c r="D42" s="31" t="s">
        <v>89</v>
      </c>
      <c r="E42" s="32" t="n">
        <v>3</v>
      </c>
      <c r="F42" s="33" t="n">
        <v>3</v>
      </c>
      <c r="G42" s="33" t="n">
        <v>0</v>
      </c>
      <c r="H42" s="33" t="n">
        <v>0</v>
      </c>
      <c r="I42" s="34" t="n">
        <v>40</v>
      </c>
      <c r="J42" s="35" t="n">
        <v>100</v>
      </c>
      <c r="K42" s="36" t="n">
        <v>2682000</v>
      </c>
    </row>
    <row r="43" s="19" customFormat="true" ht="21.95" hidden="false" customHeight="true" outlineLevel="0" collapsed="false">
      <c r="A43" s="29" t="n">
        <f aca="false">IF(D43&lt;&gt;"",COUNTA(D$11:$D43),"")</f>
        <v>29</v>
      </c>
      <c r="B43" s="30" t="s">
        <v>98</v>
      </c>
      <c r="C43" s="31" t="s">
        <v>99</v>
      </c>
      <c r="D43" s="31" t="s">
        <v>89</v>
      </c>
      <c r="E43" s="32" t="n">
        <v>3</v>
      </c>
      <c r="F43" s="33" t="n">
        <v>3</v>
      </c>
      <c r="G43" s="33" t="n">
        <v>0</v>
      </c>
      <c r="H43" s="33" t="n">
        <v>0</v>
      </c>
      <c r="I43" s="34" t="n">
        <v>40</v>
      </c>
      <c r="J43" s="35" t="n">
        <v>100</v>
      </c>
      <c r="K43" s="36" t="n">
        <v>2682000</v>
      </c>
    </row>
    <row r="44" s="19" customFormat="true" ht="21.95" hidden="false" customHeight="true" outlineLevel="0" collapsed="false">
      <c r="A44" s="29" t="n">
        <f aca="false">IF(D44&lt;&gt;"",COUNTA(D$11:$D44),"")</f>
        <v>30</v>
      </c>
      <c r="B44" s="30" t="s">
        <v>100</v>
      </c>
      <c r="C44" s="31" t="s">
        <v>101</v>
      </c>
      <c r="D44" s="31" t="s">
        <v>79</v>
      </c>
      <c r="E44" s="32" t="n">
        <v>3</v>
      </c>
      <c r="F44" s="33" t="n">
        <v>3</v>
      </c>
      <c r="G44" s="33" t="n">
        <v>0</v>
      </c>
      <c r="H44" s="33" t="n">
        <v>0</v>
      </c>
      <c r="I44" s="34" t="n">
        <v>40</v>
      </c>
      <c r="J44" s="35" t="n">
        <v>100</v>
      </c>
      <c r="K44" s="36" t="n">
        <v>2682000</v>
      </c>
    </row>
    <row r="45" s="19" customFormat="true" ht="21.95" hidden="false" customHeight="true" outlineLevel="0" collapsed="false">
      <c r="A45" s="29" t="n">
        <f aca="false">IF(D45&lt;&gt;"",COUNTA(D$11:$D45),"")</f>
        <v>31</v>
      </c>
      <c r="B45" s="30" t="s">
        <v>102</v>
      </c>
      <c r="C45" s="31" t="s">
        <v>103</v>
      </c>
      <c r="D45" s="31" t="s">
        <v>89</v>
      </c>
      <c r="E45" s="32" t="n">
        <v>3</v>
      </c>
      <c r="F45" s="33" t="n">
        <v>3</v>
      </c>
      <c r="G45" s="33" t="n">
        <v>0</v>
      </c>
      <c r="H45" s="33" t="n">
        <v>0</v>
      </c>
      <c r="I45" s="34" t="n">
        <v>40</v>
      </c>
      <c r="J45" s="35" t="n">
        <v>100</v>
      </c>
      <c r="K45" s="36" t="n">
        <v>2682000</v>
      </c>
    </row>
    <row r="46" s="19" customFormat="true" ht="21.95" hidden="false" customHeight="true" outlineLevel="0" collapsed="false">
      <c r="A46" s="29" t="n">
        <f aca="false">IF(D46&lt;&gt;"",COUNTA(D$11:$D46),"")</f>
        <v>32</v>
      </c>
      <c r="B46" s="30" t="s">
        <v>104</v>
      </c>
      <c r="C46" s="31" t="s">
        <v>105</v>
      </c>
      <c r="D46" s="31" t="s">
        <v>79</v>
      </c>
      <c r="E46" s="32" t="n">
        <v>3</v>
      </c>
      <c r="F46" s="33" t="n">
        <v>3</v>
      </c>
      <c r="G46" s="33" t="n">
        <v>0</v>
      </c>
      <c r="H46" s="33" t="n">
        <v>0</v>
      </c>
      <c r="I46" s="34" t="n">
        <v>40</v>
      </c>
      <c r="J46" s="35" t="n">
        <v>100</v>
      </c>
      <c r="K46" s="36" t="n">
        <v>2682000</v>
      </c>
    </row>
    <row r="47" s="19" customFormat="true" ht="21.95" hidden="false" customHeight="true" outlineLevel="0" collapsed="false">
      <c r="A47" s="29" t="n">
        <f aca="false">IF(D47&lt;&gt;"",COUNTA(D$11:$D47),"")</f>
        <v>33</v>
      </c>
      <c r="B47" s="30" t="s">
        <v>106</v>
      </c>
      <c r="C47" s="31" t="s">
        <v>107</v>
      </c>
      <c r="D47" s="31" t="s">
        <v>89</v>
      </c>
      <c r="E47" s="32" t="n">
        <v>3</v>
      </c>
      <c r="F47" s="33" t="n">
        <v>3</v>
      </c>
      <c r="G47" s="33" t="n">
        <v>0</v>
      </c>
      <c r="H47" s="33" t="n">
        <v>0</v>
      </c>
      <c r="I47" s="34" t="n">
        <v>40</v>
      </c>
      <c r="J47" s="35" t="n">
        <v>100</v>
      </c>
      <c r="K47" s="36" t="n">
        <v>2682000</v>
      </c>
    </row>
    <row r="48" s="19" customFormat="true" ht="21.95" hidden="false" customHeight="true" outlineLevel="0" collapsed="false">
      <c r="A48" s="29" t="n">
        <f aca="false">IF(D48&lt;&gt;"",COUNTA(D$11:$D48),"")</f>
        <v>34</v>
      </c>
      <c r="B48" s="30" t="s">
        <v>108</v>
      </c>
      <c r="C48" s="31" t="s">
        <v>109</v>
      </c>
      <c r="D48" s="31" t="s">
        <v>110</v>
      </c>
      <c r="E48" s="32" t="n">
        <v>3</v>
      </c>
      <c r="F48" s="33" t="n">
        <v>3</v>
      </c>
      <c r="G48" s="33" t="n">
        <v>0</v>
      </c>
      <c r="H48" s="33" t="n">
        <v>0</v>
      </c>
      <c r="I48" s="34" t="n">
        <v>40</v>
      </c>
      <c r="J48" s="35" t="n">
        <v>100</v>
      </c>
      <c r="K48" s="36" t="n">
        <v>2682000</v>
      </c>
    </row>
    <row r="49" s="19" customFormat="true" ht="21.95" hidden="false" customHeight="true" outlineLevel="0" collapsed="false">
      <c r="A49" s="29" t="n">
        <f aca="false">IF(D49&lt;&gt;"",COUNTA(D$11:$D49),"")</f>
        <v>35</v>
      </c>
      <c r="B49" s="30" t="s">
        <v>111</v>
      </c>
      <c r="C49" s="31" t="s">
        <v>112</v>
      </c>
      <c r="D49" s="31" t="s">
        <v>79</v>
      </c>
      <c r="E49" s="32" t="n">
        <v>3.06</v>
      </c>
      <c r="F49" s="33" t="n">
        <v>3.06</v>
      </c>
      <c r="G49" s="33" t="n">
        <v>0</v>
      </c>
      <c r="H49" s="33" t="n">
        <v>0</v>
      </c>
      <c r="I49" s="34" t="n">
        <v>40</v>
      </c>
      <c r="J49" s="35" t="n">
        <v>100</v>
      </c>
      <c r="K49" s="36" t="n">
        <v>2735640</v>
      </c>
    </row>
    <row r="50" s="19" customFormat="true" ht="21.95" hidden="false" customHeight="true" outlineLevel="0" collapsed="false">
      <c r="A50" s="29" t="n">
        <f aca="false">IF(D50&lt;&gt;"",COUNTA(D$11:$D50),"")</f>
        <v>36</v>
      </c>
      <c r="B50" s="30" t="s">
        <v>113</v>
      </c>
      <c r="C50" s="31" t="s">
        <v>114</v>
      </c>
      <c r="D50" s="31" t="s">
        <v>79</v>
      </c>
      <c r="E50" s="32" t="n">
        <v>3.06</v>
      </c>
      <c r="F50" s="33" t="n">
        <v>3.06</v>
      </c>
      <c r="G50" s="33" t="n">
        <v>0</v>
      </c>
      <c r="H50" s="33" t="n">
        <v>0</v>
      </c>
      <c r="I50" s="34" t="n">
        <v>40</v>
      </c>
      <c r="J50" s="35" t="n">
        <v>100</v>
      </c>
      <c r="K50" s="36" t="n">
        <v>2735640</v>
      </c>
    </row>
    <row r="51" s="19" customFormat="true" ht="21.95" hidden="false" customHeight="true" outlineLevel="0" collapsed="false">
      <c r="A51" s="29" t="n">
        <f aca="false">IF(D51&lt;&gt;"",COUNTA(D$11:$D51),"")</f>
        <v>37</v>
      </c>
      <c r="B51" s="30" t="s">
        <v>115</v>
      </c>
      <c r="C51" s="31" t="s">
        <v>116</v>
      </c>
      <c r="D51" s="31" t="s">
        <v>89</v>
      </c>
      <c r="E51" s="32" t="n">
        <v>2.67</v>
      </c>
      <c r="F51" s="33" t="n">
        <v>2.67</v>
      </c>
      <c r="G51" s="33" t="n">
        <v>0</v>
      </c>
      <c r="H51" s="33" t="n">
        <v>0</v>
      </c>
      <c r="I51" s="34" t="n">
        <v>40</v>
      </c>
      <c r="J51" s="35" t="n">
        <v>100</v>
      </c>
      <c r="K51" s="36" t="n">
        <v>2386980</v>
      </c>
    </row>
    <row r="52" s="19" customFormat="true" ht="21.95" hidden="false" customHeight="true" outlineLevel="0" collapsed="false">
      <c r="A52" s="29" t="n">
        <f aca="false">IF(D52&lt;&gt;"",COUNTA(D$11:$D52),"")</f>
        <v>38</v>
      </c>
      <c r="B52" s="30" t="s">
        <v>117</v>
      </c>
      <c r="C52" s="31" t="s">
        <v>118</v>
      </c>
      <c r="D52" s="31" t="s">
        <v>89</v>
      </c>
      <c r="E52" s="32" t="n">
        <v>2.67</v>
      </c>
      <c r="F52" s="33" t="n">
        <v>2.67</v>
      </c>
      <c r="G52" s="33" t="n">
        <v>0</v>
      </c>
      <c r="H52" s="33" t="n">
        <v>0</v>
      </c>
      <c r="I52" s="34" t="n">
        <v>40</v>
      </c>
      <c r="J52" s="35" t="n">
        <v>100</v>
      </c>
      <c r="K52" s="36" t="n">
        <v>2386980</v>
      </c>
    </row>
    <row r="53" s="19" customFormat="true" ht="21.95" hidden="false" customHeight="true" outlineLevel="0" collapsed="false">
      <c r="A53" s="29" t="n">
        <f aca="false">IF(D53&lt;&gt;"",COUNTA(D$11:$D53),"")</f>
        <v>39</v>
      </c>
      <c r="B53" s="30" t="s">
        <v>119</v>
      </c>
      <c r="C53" s="31" t="s">
        <v>120</v>
      </c>
      <c r="D53" s="31" t="s">
        <v>89</v>
      </c>
      <c r="E53" s="32" t="n">
        <v>2.67</v>
      </c>
      <c r="F53" s="33" t="n">
        <v>2.67</v>
      </c>
      <c r="G53" s="33" t="n">
        <v>0</v>
      </c>
      <c r="H53" s="33" t="n">
        <v>0</v>
      </c>
      <c r="I53" s="34" t="n">
        <v>40</v>
      </c>
      <c r="J53" s="35" t="n">
        <v>100</v>
      </c>
      <c r="K53" s="36" t="n">
        <v>2386980</v>
      </c>
    </row>
    <row r="54" s="19" customFormat="true" ht="21.95" hidden="false" customHeight="true" outlineLevel="0" collapsed="false">
      <c r="A54" s="29" t="n">
        <f aca="false">IF(D54&lt;&gt;"",COUNTA(D$11:$D54),"")</f>
        <v>40</v>
      </c>
      <c r="B54" s="30" t="s">
        <v>121</v>
      </c>
      <c r="C54" s="31" t="s">
        <v>122</v>
      </c>
      <c r="D54" s="31" t="s">
        <v>89</v>
      </c>
      <c r="E54" s="32" t="n">
        <v>2.67</v>
      </c>
      <c r="F54" s="33" t="n">
        <v>2.67</v>
      </c>
      <c r="G54" s="33" t="n">
        <v>0</v>
      </c>
      <c r="H54" s="33" t="n">
        <v>0</v>
      </c>
      <c r="I54" s="34" t="n">
        <v>40</v>
      </c>
      <c r="J54" s="35" t="n">
        <v>100</v>
      </c>
      <c r="K54" s="36" t="n">
        <v>2386980</v>
      </c>
    </row>
    <row r="55" s="19" customFormat="true" ht="21.95" hidden="false" customHeight="true" outlineLevel="0" collapsed="false">
      <c r="A55" s="29" t="n">
        <f aca="false">IF(D55&lt;&gt;"",COUNTA(D$11:$D55),"")</f>
        <v>41</v>
      </c>
      <c r="B55" s="30" t="s">
        <v>123</v>
      </c>
      <c r="C55" s="31" t="s">
        <v>124</v>
      </c>
      <c r="D55" s="31" t="s">
        <v>79</v>
      </c>
      <c r="E55" s="32" t="n">
        <v>2.66</v>
      </c>
      <c r="F55" s="33" t="n">
        <v>2.66</v>
      </c>
      <c r="G55" s="33" t="n">
        <v>0</v>
      </c>
      <c r="H55" s="33" t="n">
        <v>0</v>
      </c>
      <c r="I55" s="34" t="n">
        <v>40</v>
      </c>
      <c r="J55" s="35" t="n">
        <v>100</v>
      </c>
      <c r="K55" s="36" t="n">
        <v>2378040</v>
      </c>
    </row>
    <row r="56" s="19" customFormat="true" ht="21.95" hidden="false" customHeight="true" outlineLevel="0" collapsed="false">
      <c r="A56" s="29" t="n">
        <f aca="false">IF(D56&lt;&gt;"",COUNTA(D$11:$D56),"")</f>
        <v>42</v>
      </c>
      <c r="B56" s="30" t="s">
        <v>125</v>
      </c>
      <c r="C56" s="31" t="s">
        <v>126</v>
      </c>
      <c r="D56" s="31" t="s">
        <v>79</v>
      </c>
      <c r="E56" s="32" t="n">
        <v>2.46</v>
      </c>
      <c r="F56" s="33" t="n">
        <v>2.46</v>
      </c>
      <c r="G56" s="33" t="n">
        <v>0</v>
      </c>
      <c r="H56" s="33" t="n">
        <v>0</v>
      </c>
      <c r="I56" s="34" t="n">
        <v>40</v>
      </c>
      <c r="J56" s="35" t="n">
        <v>100</v>
      </c>
      <c r="K56" s="36" t="n">
        <v>2199240</v>
      </c>
    </row>
    <row r="57" s="19" customFormat="true" ht="21.95" hidden="false" customHeight="true" outlineLevel="0" collapsed="false">
      <c r="A57" s="29" t="n">
        <f aca="false">IF(D57&lt;&gt;"",COUNTA(D$11:$D57),"")</f>
        <v>43</v>
      </c>
      <c r="B57" s="30" t="s">
        <v>127</v>
      </c>
      <c r="C57" s="31" t="s">
        <v>128</v>
      </c>
      <c r="D57" s="31" t="s">
        <v>79</v>
      </c>
      <c r="E57" s="32" t="n">
        <v>2.46</v>
      </c>
      <c r="F57" s="33" t="n">
        <v>2.46</v>
      </c>
      <c r="G57" s="33" t="n">
        <v>0</v>
      </c>
      <c r="H57" s="33" t="n">
        <v>0</v>
      </c>
      <c r="I57" s="34" t="n">
        <v>40</v>
      </c>
      <c r="J57" s="35" t="n">
        <v>100</v>
      </c>
      <c r="K57" s="36" t="n">
        <v>2199240</v>
      </c>
    </row>
    <row r="58" s="19" customFormat="true" ht="21.95" hidden="false" customHeight="true" outlineLevel="0" collapsed="false">
      <c r="A58" s="29" t="str">
        <f aca="false">IF(D58&lt;&gt;"",COUNTA(D$11:$D58),"")</f>
        <v/>
      </c>
      <c r="B58" s="30"/>
      <c r="C58" s="31" t="s">
        <v>129</v>
      </c>
      <c r="D58" s="31"/>
      <c r="E58" s="32"/>
      <c r="F58" s="33"/>
      <c r="G58" s="33"/>
      <c r="H58" s="33"/>
      <c r="I58" s="34"/>
      <c r="J58" s="35"/>
      <c r="K58" s="36"/>
    </row>
    <row r="59" s="19" customFormat="true" ht="21.95" hidden="false" customHeight="true" outlineLevel="0" collapsed="false">
      <c r="A59" s="29" t="n">
        <f aca="false">IF(D59&lt;&gt;"",COUNTA(D$11:$D59),"")</f>
        <v>44</v>
      </c>
      <c r="B59" s="30" t="s">
        <v>130</v>
      </c>
      <c r="C59" s="31" t="s">
        <v>131</v>
      </c>
      <c r="D59" s="31" t="s">
        <v>132</v>
      </c>
      <c r="E59" s="32" t="n">
        <v>4.14</v>
      </c>
      <c r="F59" s="33" t="n">
        <v>4.06</v>
      </c>
      <c r="G59" s="33" t="n">
        <v>0</v>
      </c>
      <c r="H59" s="33" t="n">
        <v>0.08</v>
      </c>
      <c r="I59" s="34" t="n">
        <v>40.0000030612157</v>
      </c>
      <c r="J59" s="35" t="n">
        <v>100</v>
      </c>
      <c r="K59" s="36" t="n">
        <v>3701159.81116585</v>
      </c>
    </row>
    <row r="60" s="19" customFormat="true" ht="21.95" hidden="false" customHeight="true" outlineLevel="0" collapsed="false">
      <c r="A60" s="29" t="n">
        <f aca="false">IF(D60&lt;&gt;"",COUNTA(D$11:$D60),"")</f>
        <v>45</v>
      </c>
      <c r="B60" s="30" t="s">
        <v>133</v>
      </c>
      <c r="C60" s="31" t="s">
        <v>134</v>
      </c>
      <c r="D60" s="31" t="s">
        <v>135</v>
      </c>
      <c r="E60" s="32" t="n">
        <v>4.17</v>
      </c>
      <c r="F60" s="33" t="n">
        <v>4.06</v>
      </c>
      <c r="G60" s="33" t="n">
        <v>0</v>
      </c>
      <c r="H60" s="33" t="n">
        <v>0.11</v>
      </c>
      <c r="I60" s="34" t="n">
        <v>40</v>
      </c>
      <c r="J60" s="35" t="n">
        <v>100</v>
      </c>
      <c r="K60" s="36" t="n">
        <v>3727980</v>
      </c>
    </row>
    <row r="61" s="19" customFormat="true" ht="21.95" hidden="false" customHeight="true" outlineLevel="0" collapsed="false">
      <c r="A61" s="29" t="n">
        <f aca="false">IF(D61&lt;&gt;"",COUNTA(D$11:$D61),"")</f>
        <v>46</v>
      </c>
      <c r="B61" s="30" t="s">
        <v>136</v>
      </c>
      <c r="C61" s="31" t="s">
        <v>137</v>
      </c>
      <c r="D61" s="31" t="s">
        <v>135</v>
      </c>
      <c r="E61" s="32" t="n">
        <v>4.06</v>
      </c>
      <c r="F61" s="33" t="n">
        <v>4.06</v>
      </c>
      <c r="G61" s="33" t="n">
        <v>0</v>
      </c>
      <c r="H61" s="33" t="n">
        <v>0</v>
      </c>
      <c r="I61" s="34" t="n">
        <v>40</v>
      </c>
      <c r="J61" s="35" t="n">
        <v>100</v>
      </c>
      <c r="K61" s="36" t="n">
        <v>3629640</v>
      </c>
    </row>
    <row r="62" s="19" customFormat="true" ht="21.95" hidden="false" customHeight="true" outlineLevel="0" collapsed="false">
      <c r="A62" s="29" t="n">
        <f aca="false">IF(D62&lt;&gt;"",COUNTA(D$11:$D62),"")</f>
        <v>47</v>
      </c>
      <c r="B62" s="30" t="s">
        <v>138</v>
      </c>
      <c r="C62" s="31" t="s">
        <v>139</v>
      </c>
      <c r="D62" s="31" t="s">
        <v>49</v>
      </c>
      <c r="E62" s="32" t="n">
        <v>4.82</v>
      </c>
      <c r="F62" s="33" t="n">
        <v>4.32</v>
      </c>
      <c r="G62" s="33" t="n">
        <v>0.5</v>
      </c>
      <c r="H62" s="33" t="n">
        <v>0</v>
      </c>
      <c r="I62" s="34" t="n">
        <v>40</v>
      </c>
      <c r="J62" s="35" t="n">
        <v>100</v>
      </c>
      <c r="K62" s="36" t="n">
        <v>4309080</v>
      </c>
    </row>
    <row r="63" s="19" customFormat="true" ht="21.95" hidden="false" customHeight="true" outlineLevel="0" collapsed="false">
      <c r="A63" s="29" t="n">
        <f aca="false">IF(D63&lt;&gt;"",COUNTA(D$11:$D63),"")</f>
        <v>48</v>
      </c>
      <c r="B63" s="30" t="s">
        <v>140</v>
      </c>
      <c r="C63" s="31" t="s">
        <v>141</v>
      </c>
      <c r="D63" s="31" t="s">
        <v>142</v>
      </c>
      <c r="E63" s="32" t="n">
        <v>4.06</v>
      </c>
      <c r="F63" s="33" t="n">
        <v>3.66</v>
      </c>
      <c r="G63" s="33" t="n">
        <v>0.4</v>
      </c>
      <c r="H63" s="33" t="n">
        <v>0</v>
      </c>
      <c r="I63" s="34" t="n">
        <v>40</v>
      </c>
      <c r="J63" s="35" t="n">
        <v>100</v>
      </c>
      <c r="K63" s="36" t="n">
        <v>3629640</v>
      </c>
    </row>
    <row r="64" s="19" customFormat="true" ht="21.95" hidden="false" customHeight="true" outlineLevel="0" collapsed="false">
      <c r="A64" s="29" t="n">
        <f aca="false">IF(D64&lt;&gt;"",COUNTA(D$11:$D64),"")</f>
        <v>49</v>
      </c>
      <c r="B64" s="30" t="s">
        <v>143</v>
      </c>
      <c r="C64" s="31" t="s">
        <v>144</v>
      </c>
      <c r="D64" s="31" t="s">
        <v>145</v>
      </c>
      <c r="E64" s="32" t="n">
        <v>3.66</v>
      </c>
      <c r="F64" s="33" t="n">
        <v>3.66</v>
      </c>
      <c r="G64" s="33" t="n">
        <v>0</v>
      </c>
      <c r="H64" s="33" t="n">
        <v>0</v>
      </c>
      <c r="I64" s="34" t="n">
        <v>40</v>
      </c>
      <c r="J64" s="35" t="n">
        <v>100</v>
      </c>
      <c r="K64" s="36" t="n">
        <v>3272040</v>
      </c>
    </row>
    <row r="65" s="19" customFormat="true" ht="21.95" hidden="false" customHeight="true" outlineLevel="0" collapsed="false">
      <c r="A65" s="29" t="n">
        <f aca="false">IF(D65&lt;&gt;"",COUNTA(D$11:$D65),"")</f>
        <v>50</v>
      </c>
      <c r="B65" s="30" t="s">
        <v>146</v>
      </c>
      <c r="C65" s="31" t="s">
        <v>147</v>
      </c>
      <c r="D65" s="31" t="s">
        <v>148</v>
      </c>
      <c r="E65" s="32" t="n">
        <v>3.66</v>
      </c>
      <c r="F65" s="33" t="n">
        <v>3.66</v>
      </c>
      <c r="G65" s="33" t="n">
        <v>0</v>
      </c>
      <c r="H65" s="33" t="n">
        <v>0</v>
      </c>
      <c r="I65" s="34" t="n">
        <v>40</v>
      </c>
      <c r="J65" s="35" t="n">
        <v>100</v>
      </c>
      <c r="K65" s="36" t="n">
        <v>3272040</v>
      </c>
    </row>
    <row r="66" s="19" customFormat="true" ht="21.95" hidden="false" customHeight="true" outlineLevel="0" collapsed="false">
      <c r="A66" s="29" t="n">
        <f aca="false">IF(D66&lt;&gt;"",COUNTA(D$11:$D66),"")</f>
        <v>51</v>
      </c>
      <c r="B66" s="30" t="s">
        <v>149</v>
      </c>
      <c r="C66" s="31" t="s">
        <v>150</v>
      </c>
      <c r="D66" s="31" t="s">
        <v>148</v>
      </c>
      <c r="E66" s="32" t="n">
        <v>3.66</v>
      </c>
      <c r="F66" s="33" t="n">
        <v>3.66</v>
      </c>
      <c r="G66" s="33" t="n">
        <v>0</v>
      </c>
      <c r="H66" s="33" t="n">
        <v>0</v>
      </c>
      <c r="I66" s="34" t="n">
        <v>40</v>
      </c>
      <c r="J66" s="35" t="n">
        <v>100</v>
      </c>
      <c r="K66" s="36" t="n">
        <v>3272040</v>
      </c>
    </row>
    <row r="67" s="19" customFormat="true" ht="21.95" hidden="false" customHeight="true" outlineLevel="0" collapsed="false">
      <c r="A67" s="29" t="n">
        <f aca="false">IF(D67&lt;&gt;"",COUNTA(D$11:$D67),"")</f>
        <v>52</v>
      </c>
      <c r="B67" s="30" t="s">
        <v>151</v>
      </c>
      <c r="C67" s="31" t="s">
        <v>152</v>
      </c>
      <c r="D67" s="31" t="s">
        <v>148</v>
      </c>
      <c r="E67" s="32" t="n">
        <v>3.33</v>
      </c>
      <c r="F67" s="33" t="n">
        <v>3.33</v>
      </c>
      <c r="G67" s="33" t="n">
        <v>0</v>
      </c>
      <c r="H67" s="33" t="n">
        <v>0</v>
      </c>
      <c r="I67" s="34" t="n">
        <v>40</v>
      </c>
      <c r="J67" s="35" t="n">
        <v>100</v>
      </c>
      <c r="K67" s="36" t="n">
        <v>2977020</v>
      </c>
    </row>
    <row r="68" s="19" customFormat="true" ht="21.95" hidden="false" customHeight="true" outlineLevel="0" collapsed="false">
      <c r="A68" s="29" t="n">
        <f aca="false">IF(D68&lt;&gt;"",COUNTA(D$11:$D68),"")</f>
        <v>53</v>
      </c>
      <c r="B68" s="30" t="s">
        <v>153</v>
      </c>
      <c r="C68" s="31" t="s">
        <v>154</v>
      </c>
      <c r="D68" s="31" t="s">
        <v>148</v>
      </c>
      <c r="E68" s="32" t="n">
        <v>3.33</v>
      </c>
      <c r="F68" s="33" t="n">
        <v>3.33</v>
      </c>
      <c r="G68" s="33" t="n">
        <v>0</v>
      </c>
      <c r="H68" s="33" t="n">
        <v>0</v>
      </c>
      <c r="I68" s="34" t="n">
        <v>40</v>
      </c>
      <c r="J68" s="35" t="n">
        <v>100</v>
      </c>
      <c r="K68" s="36" t="n">
        <v>2977020</v>
      </c>
    </row>
    <row r="69" s="19" customFormat="true" ht="21.95" hidden="false" customHeight="true" outlineLevel="0" collapsed="false">
      <c r="A69" s="29" t="n">
        <f aca="false">IF(D69&lt;&gt;"",COUNTA(D$11:$D69),"")</f>
        <v>54</v>
      </c>
      <c r="B69" s="30" t="s">
        <v>155</v>
      </c>
      <c r="C69" s="31" t="s">
        <v>156</v>
      </c>
      <c r="D69" s="31" t="s">
        <v>148</v>
      </c>
      <c r="E69" s="32" t="n">
        <v>3.33</v>
      </c>
      <c r="F69" s="33" t="n">
        <v>3.33</v>
      </c>
      <c r="G69" s="33" t="n">
        <v>0</v>
      </c>
      <c r="H69" s="33" t="n">
        <v>0</v>
      </c>
      <c r="I69" s="34" t="n">
        <v>40</v>
      </c>
      <c r="J69" s="35" t="n">
        <v>100</v>
      </c>
      <c r="K69" s="36" t="n">
        <v>2977020</v>
      </c>
    </row>
    <row r="70" s="19" customFormat="true" ht="21.95" hidden="false" customHeight="true" outlineLevel="0" collapsed="false">
      <c r="A70" s="29" t="n">
        <f aca="false">IF(D70&lt;&gt;"",COUNTA(D$11:$D70),"")</f>
        <v>55</v>
      </c>
      <c r="B70" s="30" t="s">
        <v>157</v>
      </c>
      <c r="C70" s="31" t="s">
        <v>158</v>
      </c>
      <c r="D70" s="31" t="s">
        <v>148</v>
      </c>
      <c r="E70" s="32" t="n">
        <v>3.33</v>
      </c>
      <c r="F70" s="33" t="n">
        <v>3.33</v>
      </c>
      <c r="G70" s="33" t="n">
        <v>0</v>
      </c>
      <c r="H70" s="33" t="n">
        <v>0</v>
      </c>
      <c r="I70" s="34" t="n">
        <v>40</v>
      </c>
      <c r="J70" s="35" t="n">
        <v>100</v>
      </c>
      <c r="K70" s="36" t="n">
        <v>2977020</v>
      </c>
    </row>
    <row r="71" s="19" customFormat="true" ht="21.95" hidden="false" customHeight="true" outlineLevel="0" collapsed="false">
      <c r="A71" s="29" t="n">
        <f aca="false">IF(D71&lt;&gt;"",COUNTA(D$11:$D71),"")</f>
        <v>56</v>
      </c>
      <c r="B71" s="30" t="s">
        <v>159</v>
      </c>
      <c r="C71" s="31" t="s">
        <v>160</v>
      </c>
      <c r="D71" s="31" t="s">
        <v>135</v>
      </c>
      <c r="E71" s="32" t="n">
        <v>3.06</v>
      </c>
      <c r="F71" s="33" t="n">
        <v>3.06</v>
      </c>
      <c r="G71" s="33" t="n">
        <v>0</v>
      </c>
      <c r="H71" s="33" t="n">
        <v>0</v>
      </c>
      <c r="I71" s="34" t="n">
        <v>40</v>
      </c>
      <c r="J71" s="35" t="n">
        <v>100</v>
      </c>
      <c r="K71" s="36" t="n">
        <v>2735640</v>
      </c>
    </row>
    <row r="72" s="19" customFormat="true" ht="21.95" hidden="false" customHeight="true" outlineLevel="0" collapsed="false">
      <c r="A72" s="29" t="n">
        <f aca="false">IF(D72&lt;&gt;"",COUNTA(D$11:$D72),"")</f>
        <v>57</v>
      </c>
      <c r="B72" s="30" t="s">
        <v>161</v>
      </c>
      <c r="C72" s="31" t="s">
        <v>162</v>
      </c>
      <c r="D72" s="31" t="s">
        <v>79</v>
      </c>
      <c r="E72" s="32" t="n">
        <v>3.06</v>
      </c>
      <c r="F72" s="33" t="n">
        <v>3.06</v>
      </c>
      <c r="G72" s="33" t="n">
        <v>0</v>
      </c>
      <c r="H72" s="33" t="n">
        <v>0</v>
      </c>
      <c r="I72" s="34" t="n">
        <v>40</v>
      </c>
      <c r="J72" s="35" t="n">
        <v>100</v>
      </c>
      <c r="K72" s="36" t="n">
        <v>2735640</v>
      </c>
    </row>
    <row r="73" s="19" customFormat="true" ht="21.95" hidden="false" customHeight="true" outlineLevel="0" collapsed="false">
      <c r="A73" s="29" t="n">
        <f aca="false">IF(D73&lt;&gt;"",COUNTA(D$11:$D73),"")</f>
        <v>58</v>
      </c>
      <c r="B73" s="30" t="s">
        <v>163</v>
      </c>
      <c r="C73" s="31" t="s">
        <v>164</v>
      </c>
      <c r="D73" s="31" t="s">
        <v>165</v>
      </c>
      <c r="E73" s="32" t="n">
        <v>3.73</v>
      </c>
      <c r="F73" s="33" t="n">
        <v>3.33</v>
      </c>
      <c r="G73" s="33" t="n">
        <v>0.4</v>
      </c>
      <c r="H73" s="33" t="n">
        <v>0</v>
      </c>
      <c r="I73" s="34" t="n">
        <v>40</v>
      </c>
      <c r="J73" s="35" t="n">
        <v>100</v>
      </c>
      <c r="K73" s="36" t="n">
        <v>3334620</v>
      </c>
    </row>
    <row r="74" s="19" customFormat="true" ht="21.95" hidden="false" customHeight="true" outlineLevel="0" collapsed="false">
      <c r="A74" s="29" t="n">
        <f aca="false">IF(D74&lt;&gt;"",COUNTA(D$11:$D74),"")</f>
        <v>59</v>
      </c>
      <c r="B74" s="30" t="s">
        <v>166</v>
      </c>
      <c r="C74" s="31" t="s">
        <v>167</v>
      </c>
      <c r="D74" s="31" t="s">
        <v>145</v>
      </c>
      <c r="E74" s="32" t="n">
        <v>3</v>
      </c>
      <c r="F74" s="33" t="n">
        <v>3</v>
      </c>
      <c r="G74" s="33" t="n">
        <v>0</v>
      </c>
      <c r="H74" s="33" t="n">
        <v>0</v>
      </c>
      <c r="I74" s="34" t="n">
        <v>40</v>
      </c>
      <c r="J74" s="35" t="n">
        <v>100</v>
      </c>
      <c r="K74" s="36" t="n">
        <v>2682000</v>
      </c>
    </row>
    <row r="75" s="19" customFormat="true" ht="21.95" hidden="false" customHeight="true" outlineLevel="0" collapsed="false">
      <c r="A75" s="29" t="n">
        <f aca="false">IF(D75&lt;&gt;"",COUNTA(D$11:$D75),"")</f>
        <v>60</v>
      </c>
      <c r="B75" s="30" t="s">
        <v>168</v>
      </c>
      <c r="C75" s="31" t="s">
        <v>169</v>
      </c>
      <c r="D75" s="31" t="s">
        <v>148</v>
      </c>
      <c r="E75" s="32" t="n">
        <v>3</v>
      </c>
      <c r="F75" s="33" t="n">
        <v>3</v>
      </c>
      <c r="G75" s="33" t="n">
        <v>0</v>
      </c>
      <c r="H75" s="33" t="n">
        <v>0</v>
      </c>
      <c r="I75" s="34" t="n">
        <v>40</v>
      </c>
      <c r="J75" s="35" t="n">
        <v>100</v>
      </c>
      <c r="K75" s="36" t="n">
        <v>2682000</v>
      </c>
    </row>
    <row r="76" s="19" customFormat="true" ht="21.95" hidden="false" customHeight="true" outlineLevel="0" collapsed="false">
      <c r="A76" s="29" t="n">
        <f aca="false">IF(D76&lt;&gt;"",COUNTA(D$11:$D76),"")</f>
        <v>61</v>
      </c>
      <c r="B76" s="30" t="s">
        <v>170</v>
      </c>
      <c r="C76" s="31" t="s">
        <v>171</v>
      </c>
      <c r="D76" s="31" t="s">
        <v>172</v>
      </c>
      <c r="E76" s="32" t="n">
        <v>3</v>
      </c>
      <c r="F76" s="33" t="n">
        <v>3</v>
      </c>
      <c r="G76" s="33" t="n">
        <v>0</v>
      </c>
      <c r="H76" s="33" t="n">
        <v>0</v>
      </c>
      <c r="I76" s="34" t="n">
        <v>40</v>
      </c>
      <c r="J76" s="35" t="n">
        <v>100</v>
      </c>
      <c r="K76" s="36" t="n">
        <v>2682000</v>
      </c>
    </row>
    <row r="77" s="19" customFormat="true" ht="21.95" hidden="false" customHeight="true" outlineLevel="0" collapsed="false">
      <c r="A77" s="29" t="n">
        <f aca="false">IF(D77&lt;&gt;"",COUNTA(D$11:$D77),"")</f>
        <v>62</v>
      </c>
      <c r="B77" s="30" t="s">
        <v>173</v>
      </c>
      <c r="C77" s="31" t="s">
        <v>174</v>
      </c>
      <c r="D77" s="31" t="s">
        <v>135</v>
      </c>
      <c r="E77" s="32" t="n">
        <v>2.86</v>
      </c>
      <c r="F77" s="33" t="n">
        <v>2.86</v>
      </c>
      <c r="G77" s="33" t="n">
        <v>0</v>
      </c>
      <c r="H77" s="33" t="n">
        <v>0</v>
      </c>
      <c r="I77" s="34" t="n">
        <v>40</v>
      </c>
      <c r="J77" s="35" t="n">
        <v>100</v>
      </c>
      <c r="K77" s="36" t="n">
        <v>2556840</v>
      </c>
    </row>
    <row r="78" s="19" customFormat="true" ht="21.95" hidden="false" customHeight="true" outlineLevel="0" collapsed="false">
      <c r="A78" s="29" t="n">
        <f aca="false">IF(D78&lt;&gt;"",COUNTA(D$11:$D78),"")</f>
        <v>63</v>
      </c>
      <c r="B78" s="30" t="s">
        <v>175</v>
      </c>
      <c r="C78" s="31" t="s">
        <v>176</v>
      </c>
      <c r="D78" s="31" t="s">
        <v>135</v>
      </c>
      <c r="E78" s="32" t="n">
        <v>3.06</v>
      </c>
      <c r="F78" s="33" t="n">
        <v>3.06</v>
      </c>
      <c r="G78" s="33" t="n">
        <v>0</v>
      </c>
      <c r="H78" s="33" t="n">
        <v>0</v>
      </c>
      <c r="I78" s="34" t="n">
        <v>40</v>
      </c>
      <c r="J78" s="35" t="n">
        <v>100</v>
      </c>
      <c r="K78" s="36" t="n">
        <v>2735640</v>
      </c>
    </row>
    <row r="79" s="19" customFormat="true" ht="21.95" hidden="false" customHeight="true" outlineLevel="0" collapsed="false">
      <c r="A79" s="29" t="n">
        <f aca="false">IF(D79&lt;&gt;"",COUNTA(D$11:$D79),"")</f>
        <v>64</v>
      </c>
      <c r="B79" s="30" t="s">
        <v>177</v>
      </c>
      <c r="C79" s="31" t="s">
        <v>178</v>
      </c>
      <c r="D79" s="31" t="s">
        <v>135</v>
      </c>
      <c r="E79" s="32" t="n">
        <v>2.46</v>
      </c>
      <c r="F79" s="33" t="n">
        <v>2.46</v>
      </c>
      <c r="G79" s="33" t="n">
        <v>0</v>
      </c>
      <c r="H79" s="33" t="n">
        <v>0</v>
      </c>
      <c r="I79" s="34" t="n">
        <v>40</v>
      </c>
      <c r="J79" s="35" t="n">
        <v>100</v>
      </c>
      <c r="K79" s="36" t="n">
        <v>2199240</v>
      </c>
    </row>
    <row r="80" s="19" customFormat="true" ht="21.95" hidden="false" customHeight="true" outlineLevel="0" collapsed="false">
      <c r="A80" s="29" t="n">
        <f aca="false">IF(D80&lt;&gt;"",COUNTA(D$11:$D80),"")</f>
        <v>65</v>
      </c>
      <c r="B80" s="30" t="s">
        <v>179</v>
      </c>
      <c r="C80" s="31" t="s">
        <v>180</v>
      </c>
      <c r="D80" s="31" t="s">
        <v>181</v>
      </c>
      <c r="E80" s="32" t="n">
        <v>2.34</v>
      </c>
      <c r="F80" s="33" t="n">
        <v>2.34</v>
      </c>
      <c r="G80" s="33" t="n">
        <v>0</v>
      </c>
      <c r="H80" s="33" t="n">
        <v>0</v>
      </c>
      <c r="I80" s="34" t="n">
        <v>40</v>
      </c>
      <c r="J80" s="35" t="n">
        <v>100</v>
      </c>
      <c r="K80" s="36" t="n">
        <v>2091960</v>
      </c>
    </row>
    <row r="81" s="19" customFormat="true" ht="21.95" hidden="false" customHeight="true" outlineLevel="0" collapsed="false">
      <c r="A81" s="29" t="str">
        <f aca="false">IF(D81&lt;&gt;"",COUNTA(D$11:$D81),"")</f>
        <v/>
      </c>
      <c r="B81" s="30"/>
      <c r="C81" s="31" t="s">
        <v>182</v>
      </c>
      <c r="D81" s="31"/>
      <c r="E81" s="32"/>
      <c r="F81" s="33"/>
      <c r="G81" s="33"/>
      <c r="H81" s="33"/>
      <c r="I81" s="34"/>
      <c r="J81" s="35"/>
      <c r="K81" s="36"/>
    </row>
    <row r="82" s="19" customFormat="true" ht="21.95" hidden="false" customHeight="true" outlineLevel="0" collapsed="false">
      <c r="A82" s="29" t="n">
        <f aca="false">IF(D82&lt;&gt;"",COUNTA(D$11:$D82),"")</f>
        <v>66</v>
      </c>
      <c r="B82" s="30" t="s">
        <v>183</v>
      </c>
      <c r="C82" s="31" t="s">
        <v>184</v>
      </c>
      <c r="D82" s="31" t="s">
        <v>63</v>
      </c>
      <c r="E82" s="32" t="n">
        <v>4.16</v>
      </c>
      <c r="F82" s="33" t="n">
        <v>4.06</v>
      </c>
      <c r="G82" s="33" t="n">
        <v>0</v>
      </c>
      <c r="H82" s="33" t="n">
        <v>0.1</v>
      </c>
      <c r="I82" s="34" t="n">
        <v>40</v>
      </c>
      <c r="J82" s="35" t="n">
        <v>100</v>
      </c>
      <c r="K82" s="36" t="n">
        <v>3719040</v>
      </c>
    </row>
    <row r="83" s="19" customFormat="true" ht="21.95" hidden="false" customHeight="true" outlineLevel="0" collapsed="false">
      <c r="A83" s="29" t="n">
        <f aca="false">IF(D83&lt;&gt;"",COUNTA(D$11:$D83),"")</f>
        <v>67</v>
      </c>
      <c r="B83" s="30" t="s">
        <v>185</v>
      </c>
      <c r="C83" s="31" t="s">
        <v>186</v>
      </c>
      <c r="D83" s="31" t="s">
        <v>49</v>
      </c>
      <c r="E83" s="32" t="n">
        <v>4.49</v>
      </c>
      <c r="F83" s="33" t="n">
        <v>3.99</v>
      </c>
      <c r="G83" s="33" t="n">
        <v>0.5</v>
      </c>
      <c r="H83" s="33" t="n">
        <v>0</v>
      </c>
      <c r="I83" s="34" t="n">
        <v>60</v>
      </c>
      <c r="J83" s="35" t="n">
        <v>100</v>
      </c>
      <c r="K83" s="36" t="n">
        <v>2676040</v>
      </c>
    </row>
    <row r="84" s="19" customFormat="true" ht="21.95" hidden="false" customHeight="true" outlineLevel="0" collapsed="false">
      <c r="A84" s="29" t="n">
        <f aca="false">IF(D84&lt;&gt;"",COUNTA(D$11:$D84),"")</f>
        <v>68</v>
      </c>
      <c r="B84" s="30" t="s">
        <v>187</v>
      </c>
      <c r="C84" s="31" t="s">
        <v>188</v>
      </c>
      <c r="D84" s="31" t="s">
        <v>189</v>
      </c>
      <c r="E84" s="32" t="n">
        <v>3.73</v>
      </c>
      <c r="F84" s="33" t="n">
        <v>3.33</v>
      </c>
      <c r="G84" s="33" t="n">
        <v>0.4</v>
      </c>
      <c r="H84" s="33" t="n">
        <v>0</v>
      </c>
      <c r="I84" s="34" t="n">
        <v>40</v>
      </c>
      <c r="J84" s="35" t="n">
        <v>100</v>
      </c>
      <c r="K84" s="36" t="n">
        <v>3334620</v>
      </c>
    </row>
    <row r="85" s="19" customFormat="true" ht="21.95" hidden="false" customHeight="true" outlineLevel="0" collapsed="false">
      <c r="A85" s="29" t="n">
        <f aca="false">IF(D85&lt;&gt;"",COUNTA(D$11:$D85),"")</f>
        <v>69</v>
      </c>
      <c r="B85" s="30" t="s">
        <v>190</v>
      </c>
      <c r="C85" s="31" t="s">
        <v>191</v>
      </c>
      <c r="D85" s="31" t="s">
        <v>63</v>
      </c>
      <c r="E85" s="32" t="n">
        <v>3.26</v>
      </c>
      <c r="F85" s="33" t="n">
        <v>3.26</v>
      </c>
      <c r="G85" s="33" t="n">
        <v>0</v>
      </c>
      <c r="H85" s="33" t="n">
        <v>0</v>
      </c>
      <c r="I85" s="34" t="n">
        <v>40</v>
      </c>
      <c r="J85" s="35" t="n">
        <v>100</v>
      </c>
      <c r="K85" s="36" t="n">
        <v>2914440</v>
      </c>
    </row>
    <row r="86" s="19" customFormat="true" ht="21.95" hidden="false" customHeight="true" outlineLevel="0" collapsed="false">
      <c r="A86" s="29" t="n">
        <f aca="false">IF(D86&lt;&gt;"",COUNTA(D$11:$D86),"")</f>
        <v>70</v>
      </c>
      <c r="B86" s="30" t="s">
        <v>192</v>
      </c>
      <c r="C86" s="31" t="s">
        <v>193</v>
      </c>
      <c r="D86" s="31" t="s">
        <v>63</v>
      </c>
      <c r="E86" s="32" t="n">
        <v>2.86</v>
      </c>
      <c r="F86" s="33" t="n">
        <v>2.86</v>
      </c>
      <c r="G86" s="33" t="n">
        <v>0</v>
      </c>
      <c r="H86" s="33" t="n">
        <v>0</v>
      </c>
      <c r="I86" s="34" t="n">
        <v>40</v>
      </c>
      <c r="J86" s="35" t="n">
        <v>100</v>
      </c>
      <c r="K86" s="36" t="n">
        <v>2556840</v>
      </c>
    </row>
    <row r="87" s="19" customFormat="true" ht="21.95" hidden="false" customHeight="true" outlineLevel="0" collapsed="false">
      <c r="A87" s="29" t="n">
        <f aca="false">IF(D87&lt;&gt;"",COUNTA(D$11:$D87),"")</f>
        <v>71</v>
      </c>
      <c r="B87" s="30" t="s">
        <v>194</v>
      </c>
      <c r="C87" s="31" t="s">
        <v>195</v>
      </c>
      <c r="D87" s="31" t="s">
        <v>63</v>
      </c>
      <c r="E87" s="32" t="n">
        <v>2.86</v>
      </c>
      <c r="F87" s="33" t="n">
        <v>2.86</v>
      </c>
      <c r="G87" s="33" t="n">
        <v>0</v>
      </c>
      <c r="H87" s="33" t="n">
        <v>0</v>
      </c>
      <c r="I87" s="34" t="n">
        <v>40</v>
      </c>
      <c r="J87" s="35" t="n">
        <v>100</v>
      </c>
      <c r="K87" s="36" t="n">
        <v>2556840</v>
      </c>
    </row>
    <row r="88" s="19" customFormat="true" ht="21.95" hidden="false" customHeight="true" outlineLevel="0" collapsed="false">
      <c r="A88" s="29" t="n">
        <f aca="false">IF(D88&lt;&gt;"",COUNTA(D$11:$D88),"")</f>
        <v>72</v>
      </c>
      <c r="B88" s="30" t="s">
        <v>196</v>
      </c>
      <c r="C88" s="31" t="s">
        <v>197</v>
      </c>
      <c r="D88" s="31" t="s">
        <v>63</v>
      </c>
      <c r="E88" s="32" t="n">
        <v>2.86</v>
      </c>
      <c r="F88" s="33" t="n">
        <v>2.86</v>
      </c>
      <c r="G88" s="33" t="n">
        <v>0</v>
      </c>
      <c r="H88" s="33" t="n">
        <v>0</v>
      </c>
      <c r="I88" s="34" t="n">
        <v>40</v>
      </c>
      <c r="J88" s="35" t="n">
        <v>100</v>
      </c>
      <c r="K88" s="36" t="n">
        <v>2556840</v>
      </c>
    </row>
    <row r="89" s="19" customFormat="true" ht="21.95" hidden="false" customHeight="true" outlineLevel="0" collapsed="false">
      <c r="A89" s="29" t="n">
        <f aca="false">IF(D89&lt;&gt;"",COUNTA(D$11:$D89),"")</f>
        <v>73</v>
      </c>
      <c r="B89" s="30" t="s">
        <v>198</v>
      </c>
      <c r="C89" s="31" t="s">
        <v>199</v>
      </c>
      <c r="D89" s="31" t="s">
        <v>200</v>
      </c>
      <c r="E89" s="32" t="n">
        <v>3.06</v>
      </c>
      <c r="F89" s="33" t="n">
        <v>3.06</v>
      </c>
      <c r="G89" s="33" t="n">
        <v>0</v>
      </c>
      <c r="H89" s="33" t="n">
        <v>0</v>
      </c>
      <c r="I89" s="34" t="n">
        <v>40</v>
      </c>
      <c r="J89" s="35" t="n">
        <v>100</v>
      </c>
      <c r="K89" s="36" t="n">
        <v>2735640</v>
      </c>
    </row>
    <row r="90" s="19" customFormat="true" ht="21.95" hidden="false" customHeight="true" outlineLevel="0" collapsed="false">
      <c r="A90" s="29" t="n">
        <f aca="false">IF(D90&lt;&gt;"",COUNTA(D$11:$D90),"")</f>
        <v>74</v>
      </c>
      <c r="B90" s="30" t="s">
        <v>201</v>
      </c>
      <c r="C90" s="31" t="s">
        <v>202</v>
      </c>
      <c r="D90" s="31" t="s">
        <v>60</v>
      </c>
      <c r="E90" s="32" t="n">
        <v>3.07</v>
      </c>
      <c r="F90" s="33" t="n">
        <v>2.67</v>
      </c>
      <c r="G90" s="33" t="n">
        <v>0.4</v>
      </c>
      <c r="H90" s="33" t="n">
        <v>0</v>
      </c>
      <c r="I90" s="34" t="n">
        <v>60</v>
      </c>
      <c r="J90" s="35" t="n">
        <v>100</v>
      </c>
      <c r="K90" s="36" t="n">
        <v>1829720</v>
      </c>
    </row>
    <row r="91" s="19" customFormat="true" ht="21.95" hidden="false" customHeight="true" outlineLevel="0" collapsed="false">
      <c r="A91" s="29" t="n">
        <f aca="false">IF(D91&lt;&gt;"",COUNTA(D$11:$D91),"")</f>
        <v>75</v>
      </c>
      <c r="B91" s="30" t="s">
        <v>203</v>
      </c>
      <c r="C91" s="31" t="s">
        <v>204</v>
      </c>
      <c r="D91" s="31" t="s">
        <v>205</v>
      </c>
      <c r="E91" s="32" t="n">
        <v>2.67</v>
      </c>
      <c r="F91" s="33" t="n">
        <v>2.67</v>
      </c>
      <c r="G91" s="33" t="n">
        <v>0</v>
      </c>
      <c r="H91" s="33" t="n">
        <v>0</v>
      </c>
      <c r="I91" s="34" t="n">
        <v>40</v>
      </c>
      <c r="J91" s="35" t="n">
        <v>100</v>
      </c>
      <c r="K91" s="36" t="n">
        <v>2386980</v>
      </c>
    </row>
    <row r="92" s="19" customFormat="true" ht="21.95" hidden="false" customHeight="true" outlineLevel="0" collapsed="false">
      <c r="A92" s="29" t="n">
        <f aca="false">IF(D92&lt;&gt;"",COUNTA(D$11:$D92),"")</f>
        <v>76</v>
      </c>
      <c r="B92" s="30" t="s">
        <v>206</v>
      </c>
      <c r="C92" s="31" t="s">
        <v>207</v>
      </c>
      <c r="D92" s="31" t="s">
        <v>172</v>
      </c>
      <c r="E92" s="32" t="n">
        <v>2.67</v>
      </c>
      <c r="F92" s="33" t="n">
        <v>2.67</v>
      </c>
      <c r="G92" s="33" t="n">
        <v>0</v>
      </c>
      <c r="H92" s="33" t="n">
        <v>0</v>
      </c>
      <c r="I92" s="34" t="n">
        <v>40</v>
      </c>
      <c r="J92" s="35" t="n">
        <v>100</v>
      </c>
      <c r="K92" s="36" t="n">
        <v>2386980</v>
      </c>
    </row>
    <row r="93" s="19" customFormat="true" ht="21.95" hidden="false" customHeight="true" outlineLevel="0" collapsed="false">
      <c r="A93" s="29" t="n">
        <f aca="false">IF(D93&lt;&gt;"",COUNTA(D$11:$D93),"")</f>
        <v>77</v>
      </c>
      <c r="B93" s="30" t="s">
        <v>208</v>
      </c>
      <c r="C93" s="31" t="s">
        <v>209</v>
      </c>
      <c r="D93" s="31" t="s">
        <v>172</v>
      </c>
      <c r="E93" s="32" t="n">
        <v>2.34</v>
      </c>
      <c r="F93" s="33" t="n">
        <v>2.34</v>
      </c>
      <c r="G93" s="33" t="n">
        <v>0</v>
      </c>
      <c r="H93" s="33" t="n">
        <v>0</v>
      </c>
      <c r="I93" s="34" t="n">
        <v>40</v>
      </c>
      <c r="J93" s="35" t="n">
        <v>100</v>
      </c>
      <c r="K93" s="36" t="n">
        <v>2091960</v>
      </c>
    </row>
    <row r="94" s="19" customFormat="true" ht="21.95" hidden="false" customHeight="true" outlineLevel="0" collapsed="false">
      <c r="A94" s="29" t="str">
        <f aca="false">IF(D94&lt;&gt;"",COUNTA(D$11:$D94),"")</f>
        <v/>
      </c>
      <c r="B94" s="30"/>
      <c r="C94" s="31" t="s">
        <v>210</v>
      </c>
      <c r="D94" s="31"/>
      <c r="E94" s="32"/>
      <c r="F94" s="33"/>
      <c r="G94" s="33"/>
      <c r="H94" s="33"/>
      <c r="I94" s="34"/>
      <c r="J94" s="35"/>
      <c r="K94" s="36"/>
    </row>
    <row r="95" s="19" customFormat="true" ht="21.95" hidden="false" customHeight="true" outlineLevel="0" collapsed="false">
      <c r="A95" s="29" t="n">
        <f aca="false">IF(D95&lt;&gt;"",COUNTA(D$11:$D95),"")</f>
        <v>78</v>
      </c>
      <c r="B95" s="30" t="s">
        <v>211</v>
      </c>
      <c r="C95" s="31" t="s">
        <v>212</v>
      </c>
      <c r="D95" s="31" t="s">
        <v>200</v>
      </c>
      <c r="E95" s="32" t="n">
        <v>4.2</v>
      </c>
      <c r="F95" s="33" t="n">
        <v>4.06</v>
      </c>
      <c r="G95" s="33" t="n">
        <v>0</v>
      </c>
      <c r="H95" s="33" t="n">
        <v>0.14</v>
      </c>
      <c r="I95" s="34" t="n">
        <v>59.9999970742363</v>
      </c>
      <c r="J95" s="35" t="n">
        <v>100</v>
      </c>
      <c r="K95" s="36" t="n">
        <v>2503200.18309429</v>
      </c>
    </row>
    <row r="96" s="19" customFormat="true" ht="21.95" hidden="false" customHeight="true" outlineLevel="0" collapsed="false">
      <c r="A96" s="29" t="n">
        <f aca="false">IF(D96&lt;&gt;"",COUNTA(D$11:$D96),"")</f>
        <v>79</v>
      </c>
      <c r="B96" s="30" t="s">
        <v>213</v>
      </c>
      <c r="C96" s="31" t="s">
        <v>214</v>
      </c>
      <c r="D96" s="31" t="s">
        <v>135</v>
      </c>
      <c r="E96" s="32" t="n">
        <v>4.15</v>
      </c>
      <c r="F96" s="33" t="n">
        <v>4.06</v>
      </c>
      <c r="G96" s="33" t="n">
        <v>0</v>
      </c>
      <c r="H96" s="33" t="n">
        <v>0.09</v>
      </c>
      <c r="I96" s="34" t="n">
        <v>59.9999969387843</v>
      </c>
      <c r="J96" s="35" t="n">
        <v>100</v>
      </c>
      <c r="K96" s="36" t="n">
        <v>2473400.18929028</v>
      </c>
    </row>
    <row r="97" s="19" customFormat="true" ht="21.95" hidden="false" customHeight="true" outlineLevel="0" collapsed="false">
      <c r="A97" s="29" t="n">
        <f aca="false">IF(D97&lt;&gt;"",COUNTA(D$11:$D97),"")</f>
        <v>80</v>
      </c>
      <c r="B97" s="30" t="s">
        <v>215</v>
      </c>
      <c r="C97" s="31" t="s">
        <v>216</v>
      </c>
      <c r="D97" s="31" t="s">
        <v>172</v>
      </c>
      <c r="E97" s="32" t="n">
        <v>3.99</v>
      </c>
      <c r="F97" s="33" t="n">
        <v>3.99</v>
      </c>
      <c r="G97" s="33" t="n">
        <v>0</v>
      </c>
      <c r="H97" s="33" t="n">
        <v>0</v>
      </c>
      <c r="I97" s="34" t="n">
        <v>60</v>
      </c>
      <c r="J97" s="35" t="n">
        <v>100</v>
      </c>
      <c r="K97" s="36" t="n">
        <v>2378040</v>
      </c>
    </row>
    <row r="98" s="19" customFormat="true" ht="21.95" hidden="false" customHeight="true" outlineLevel="0" collapsed="false">
      <c r="A98" s="29" t="n">
        <f aca="false">IF(D98&lt;&gt;"",COUNTA(D$11:$D98),"")</f>
        <v>81</v>
      </c>
      <c r="B98" s="30" t="s">
        <v>217</v>
      </c>
      <c r="C98" s="31" t="s">
        <v>218</v>
      </c>
      <c r="D98" s="31" t="s">
        <v>49</v>
      </c>
      <c r="E98" s="32" t="n">
        <v>4.16</v>
      </c>
      <c r="F98" s="33" t="n">
        <v>3.66</v>
      </c>
      <c r="G98" s="33" t="n">
        <v>0.5</v>
      </c>
      <c r="H98" s="33" t="n">
        <v>0</v>
      </c>
      <c r="I98" s="34" t="n">
        <v>60</v>
      </c>
      <c r="J98" s="35" t="n">
        <v>100</v>
      </c>
      <c r="K98" s="36" t="n">
        <v>2479360</v>
      </c>
    </row>
    <row r="99" s="19" customFormat="true" ht="21.95" hidden="false" customHeight="true" outlineLevel="0" collapsed="false">
      <c r="A99" s="29" t="n">
        <f aca="false">IF(D99&lt;&gt;"",COUNTA(D$11:$D99),"")</f>
        <v>82</v>
      </c>
      <c r="B99" s="30" t="s">
        <v>219</v>
      </c>
      <c r="C99" s="31" t="s">
        <v>220</v>
      </c>
      <c r="D99" s="31" t="s">
        <v>148</v>
      </c>
      <c r="E99" s="32" t="n">
        <v>3.66</v>
      </c>
      <c r="F99" s="33" t="n">
        <v>3.66</v>
      </c>
      <c r="G99" s="33" t="n">
        <v>0</v>
      </c>
      <c r="H99" s="33" t="n">
        <v>0</v>
      </c>
      <c r="I99" s="34" t="n">
        <v>60</v>
      </c>
      <c r="J99" s="35" t="n">
        <v>100</v>
      </c>
      <c r="K99" s="36" t="n">
        <v>2181360</v>
      </c>
    </row>
    <row r="100" s="19" customFormat="true" ht="21.95" hidden="false" customHeight="true" outlineLevel="0" collapsed="false">
      <c r="A100" s="29" t="n">
        <f aca="false">IF(D100&lt;&gt;"",COUNTA(D$11:$D100),"")</f>
        <v>83</v>
      </c>
      <c r="B100" s="30" t="s">
        <v>221</v>
      </c>
      <c r="C100" s="31" t="s">
        <v>222</v>
      </c>
      <c r="D100" s="31" t="s">
        <v>223</v>
      </c>
      <c r="E100" s="32" t="n">
        <v>3.73</v>
      </c>
      <c r="F100" s="33" t="n">
        <v>3.33</v>
      </c>
      <c r="G100" s="33" t="n">
        <v>0.4</v>
      </c>
      <c r="H100" s="33" t="n">
        <v>0</v>
      </c>
      <c r="I100" s="34" t="n">
        <v>60</v>
      </c>
      <c r="J100" s="35" t="n">
        <v>100</v>
      </c>
      <c r="K100" s="36" t="n">
        <v>2223080</v>
      </c>
    </row>
    <row r="101" s="19" customFormat="true" ht="21.95" hidden="false" customHeight="true" outlineLevel="0" collapsed="false">
      <c r="A101" s="29" t="n">
        <f aca="false">IF(D101&lt;&gt;"",COUNTA(D$11:$D101),"")</f>
        <v>84</v>
      </c>
      <c r="B101" s="30" t="s">
        <v>224</v>
      </c>
      <c r="C101" s="31" t="s">
        <v>225</v>
      </c>
      <c r="D101" s="31" t="s">
        <v>205</v>
      </c>
      <c r="E101" s="32" t="n">
        <v>3.33</v>
      </c>
      <c r="F101" s="33" t="n">
        <v>3.33</v>
      </c>
      <c r="G101" s="33" t="n">
        <v>0</v>
      </c>
      <c r="H101" s="33" t="n">
        <v>0</v>
      </c>
      <c r="I101" s="34" t="n">
        <v>60</v>
      </c>
      <c r="J101" s="35" t="n">
        <v>100</v>
      </c>
      <c r="K101" s="36" t="n">
        <v>1984680</v>
      </c>
    </row>
    <row r="102" s="19" customFormat="true" ht="21.95" hidden="false" customHeight="true" outlineLevel="0" collapsed="false">
      <c r="A102" s="29" t="n">
        <f aca="false">IF(D102&lt;&gt;"",COUNTA(D$11:$D102),"")</f>
        <v>85</v>
      </c>
      <c r="B102" s="30" t="s">
        <v>226</v>
      </c>
      <c r="C102" s="31" t="s">
        <v>227</v>
      </c>
      <c r="D102" s="31" t="s">
        <v>205</v>
      </c>
      <c r="E102" s="32" t="n">
        <v>3.33</v>
      </c>
      <c r="F102" s="33" t="n">
        <v>3.33</v>
      </c>
      <c r="G102" s="33" t="n">
        <v>0</v>
      </c>
      <c r="H102" s="33" t="n">
        <v>0</v>
      </c>
      <c r="I102" s="34" t="n">
        <v>60</v>
      </c>
      <c r="J102" s="35" t="n">
        <v>100</v>
      </c>
      <c r="K102" s="36" t="n">
        <v>1984680</v>
      </c>
    </row>
    <row r="103" s="19" customFormat="true" ht="21.95" hidden="false" customHeight="true" outlineLevel="0" collapsed="false">
      <c r="A103" s="29" t="n">
        <f aca="false">IF(D103&lt;&gt;"",COUNTA(D$11:$D103),"")</f>
        <v>86</v>
      </c>
      <c r="B103" s="30" t="s">
        <v>228</v>
      </c>
      <c r="C103" s="31" t="s">
        <v>229</v>
      </c>
      <c r="D103" s="31" t="s">
        <v>205</v>
      </c>
      <c r="E103" s="32" t="n">
        <v>3.33</v>
      </c>
      <c r="F103" s="33" t="n">
        <v>3.33</v>
      </c>
      <c r="G103" s="33" t="n">
        <v>0</v>
      </c>
      <c r="H103" s="33" t="n">
        <v>0</v>
      </c>
      <c r="I103" s="34" t="n">
        <v>60</v>
      </c>
      <c r="J103" s="35" t="n">
        <v>100</v>
      </c>
      <c r="K103" s="36" t="n">
        <v>1984680</v>
      </c>
    </row>
    <row r="104" s="19" customFormat="true" ht="21.95" hidden="false" customHeight="true" outlineLevel="0" collapsed="false">
      <c r="A104" s="29" t="n">
        <f aca="false">IF(D104&lt;&gt;"",COUNTA(D$11:$D104),"")</f>
        <v>87</v>
      </c>
      <c r="B104" s="30" t="s">
        <v>230</v>
      </c>
      <c r="C104" s="31" t="s">
        <v>231</v>
      </c>
      <c r="D104" s="31" t="s">
        <v>205</v>
      </c>
      <c r="E104" s="32" t="n">
        <v>3.33</v>
      </c>
      <c r="F104" s="33" t="n">
        <v>3.33</v>
      </c>
      <c r="G104" s="33" t="n">
        <v>0</v>
      </c>
      <c r="H104" s="33" t="n">
        <v>0</v>
      </c>
      <c r="I104" s="34" t="n">
        <v>60</v>
      </c>
      <c r="J104" s="35" t="n">
        <v>100</v>
      </c>
      <c r="K104" s="36" t="n">
        <v>1984680</v>
      </c>
    </row>
    <row r="105" s="19" customFormat="true" ht="21.95" hidden="false" customHeight="true" outlineLevel="0" collapsed="false">
      <c r="A105" s="29" t="n">
        <f aca="false">IF(D105&lt;&gt;"",COUNTA(D$11:$D105),"")</f>
        <v>88</v>
      </c>
      <c r="B105" s="30" t="s">
        <v>232</v>
      </c>
      <c r="C105" s="31" t="s">
        <v>233</v>
      </c>
      <c r="D105" s="31" t="s">
        <v>172</v>
      </c>
      <c r="E105" s="32" t="n">
        <v>3.33</v>
      </c>
      <c r="F105" s="33" t="n">
        <v>3.33</v>
      </c>
      <c r="G105" s="33" t="n">
        <v>0</v>
      </c>
      <c r="H105" s="33" t="n">
        <v>0</v>
      </c>
      <c r="I105" s="34" t="n">
        <v>60</v>
      </c>
      <c r="J105" s="35" t="n">
        <v>100</v>
      </c>
      <c r="K105" s="36" t="n">
        <v>1984680</v>
      </c>
    </row>
    <row r="106" s="19" customFormat="true" ht="21.95" hidden="false" customHeight="true" outlineLevel="0" collapsed="false">
      <c r="A106" s="29" t="n">
        <f aca="false">IF(D106&lt;&gt;"",COUNTA(D$11:$D106),"")</f>
        <v>89</v>
      </c>
      <c r="B106" s="30" t="s">
        <v>234</v>
      </c>
      <c r="C106" s="31" t="s">
        <v>235</v>
      </c>
      <c r="D106" s="31" t="s">
        <v>236</v>
      </c>
      <c r="E106" s="32" t="n">
        <v>3.26</v>
      </c>
      <c r="F106" s="33" t="n">
        <v>3.26</v>
      </c>
      <c r="G106" s="33" t="n">
        <v>0</v>
      </c>
      <c r="H106" s="33" t="n">
        <v>0</v>
      </c>
      <c r="I106" s="34" t="n">
        <v>60</v>
      </c>
      <c r="J106" s="35" t="n">
        <v>100</v>
      </c>
      <c r="K106" s="36" t="n">
        <v>1942960</v>
      </c>
    </row>
    <row r="107" s="19" customFormat="true" ht="21.95" hidden="false" customHeight="true" outlineLevel="0" collapsed="false">
      <c r="A107" s="29" t="n">
        <f aca="false">IF(D107&lt;&gt;"",COUNTA(D$11:$D107),"")</f>
        <v>90</v>
      </c>
      <c r="B107" s="30" t="s">
        <v>237</v>
      </c>
      <c r="C107" s="31" t="s">
        <v>238</v>
      </c>
      <c r="D107" s="31" t="s">
        <v>63</v>
      </c>
      <c r="E107" s="32" t="n">
        <v>3.06</v>
      </c>
      <c r="F107" s="33" t="n">
        <v>3.06</v>
      </c>
      <c r="G107" s="33" t="n">
        <v>0</v>
      </c>
      <c r="H107" s="33" t="n">
        <v>0</v>
      </c>
      <c r="I107" s="34" t="n">
        <v>60</v>
      </c>
      <c r="J107" s="35" t="n">
        <v>100</v>
      </c>
      <c r="K107" s="36" t="n">
        <v>1823760</v>
      </c>
    </row>
    <row r="108" s="19" customFormat="true" ht="21.95" hidden="false" customHeight="true" outlineLevel="0" collapsed="false">
      <c r="A108" s="29" t="n">
        <f aca="false">IF(D108&lt;&gt;"",COUNTA(D$11:$D108),"")</f>
        <v>91</v>
      </c>
      <c r="B108" s="30" t="s">
        <v>239</v>
      </c>
      <c r="C108" s="31" t="s">
        <v>240</v>
      </c>
      <c r="D108" s="31" t="s">
        <v>135</v>
      </c>
      <c r="E108" s="32" t="n">
        <v>3.06</v>
      </c>
      <c r="F108" s="33" t="n">
        <v>3.06</v>
      </c>
      <c r="G108" s="33" t="n">
        <v>0</v>
      </c>
      <c r="H108" s="33" t="n">
        <v>0</v>
      </c>
      <c r="I108" s="34" t="n">
        <v>60</v>
      </c>
      <c r="J108" s="35" t="n">
        <v>100</v>
      </c>
      <c r="K108" s="36" t="n">
        <v>1823760</v>
      </c>
    </row>
    <row r="109" s="19" customFormat="true" ht="21.95" hidden="false" customHeight="true" outlineLevel="0" collapsed="false">
      <c r="A109" s="29" t="n">
        <f aca="false">IF(D109&lt;&gt;"",COUNTA(D$11:$D109),"")</f>
        <v>92</v>
      </c>
      <c r="B109" s="30" t="s">
        <v>241</v>
      </c>
      <c r="C109" s="31" t="s">
        <v>242</v>
      </c>
      <c r="D109" s="31" t="s">
        <v>172</v>
      </c>
      <c r="E109" s="32" t="n">
        <v>3</v>
      </c>
      <c r="F109" s="33" t="n">
        <v>3</v>
      </c>
      <c r="G109" s="33" t="n">
        <v>0</v>
      </c>
      <c r="H109" s="33" t="n">
        <v>0</v>
      </c>
      <c r="I109" s="34" t="n">
        <v>60</v>
      </c>
      <c r="J109" s="35" t="n">
        <v>100</v>
      </c>
      <c r="K109" s="36" t="n">
        <v>1788000</v>
      </c>
    </row>
    <row r="110" s="19" customFormat="true" ht="21.95" hidden="false" customHeight="true" outlineLevel="0" collapsed="false">
      <c r="A110" s="29" t="n">
        <f aca="false">IF(D110&lt;&gt;"",COUNTA(D$11:$D110),"")</f>
        <v>93</v>
      </c>
      <c r="B110" s="30" t="s">
        <v>243</v>
      </c>
      <c r="C110" s="31" t="s">
        <v>244</v>
      </c>
      <c r="D110" s="31" t="s">
        <v>205</v>
      </c>
      <c r="E110" s="32" t="n">
        <v>3</v>
      </c>
      <c r="F110" s="33" t="n">
        <v>3</v>
      </c>
      <c r="G110" s="33" t="n">
        <v>0</v>
      </c>
      <c r="H110" s="33" t="n">
        <v>0</v>
      </c>
      <c r="I110" s="34" t="n">
        <v>60</v>
      </c>
      <c r="J110" s="35" t="n">
        <v>100</v>
      </c>
      <c r="K110" s="36" t="n">
        <v>1788000</v>
      </c>
    </row>
    <row r="111" s="19" customFormat="true" ht="21.95" hidden="false" customHeight="true" outlineLevel="0" collapsed="false">
      <c r="A111" s="29" t="n">
        <f aca="false">IF(D111&lt;&gt;"",COUNTA(D$11:$D111),"")</f>
        <v>94</v>
      </c>
      <c r="B111" s="30" t="s">
        <v>245</v>
      </c>
      <c r="C111" s="31" t="s">
        <v>246</v>
      </c>
      <c r="D111" s="31" t="s">
        <v>205</v>
      </c>
      <c r="E111" s="32" t="n">
        <v>3</v>
      </c>
      <c r="F111" s="33" t="n">
        <v>3</v>
      </c>
      <c r="G111" s="33" t="n">
        <v>0</v>
      </c>
      <c r="H111" s="33" t="n">
        <v>0</v>
      </c>
      <c r="I111" s="34" t="n">
        <v>60</v>
      </c>
      <c r="J111" s="35" t="n">
        <v>100</v>
      </c>
      <c r="K111" s="36" t="n">
        <v>1788000</v>
      </c>
    </row>
    <row r="112" s="19" customFormat="true" ht="21.95" hidden="false" customHeight="true" outlineLevel="0" collapsed="false">
      <c r="A112" s="29" t="n">
        <f aca="false">IF(D112&lt;&gt;"",COUNTA(D$11:$D112),"")</f>
        <v>95</v>
      </c>
      <c r="B112" s="30" t="s">
        <v>247</v>
      </c>
      <c r="C112" s="31" t="s">
        <v>248</v>
      </c>
      <c r="D112" s="31" t="s">
        <v>63</v>
      </c>
      <c r="E112" s="32" t="n">
        <v>3.06</v>
      </c>
      <c r="F112" s="33" t="n">
        <v>3.06</v>
      </c>
      <c r="G112" s="33" t="n">
        <v>0</v>
      </c>
      <c r="H112" s="33" t="n">
        <v>0</v>
      </c>
      <c r="I112" s="34" t="n">
        <v>60</v>
      </c>
      <c r="J112" s="35" t="n">
        <v>100</v>
      </c>
      <c r="K112" s="36" t="n">
        <v>1823760</v>
      </c>
    </row>
    <row r="113" s="19" customFormat="true" ht="21.95" hidden="false" customHeight="true" outlineLevel="0" collapsed="false">
      <c r="A113" s="29" t="n">
        <f aca="false">IF(D113&lt;&gt;"",COUNTA(D$11:$D113),"")</f>
        <v>96</v>
      </c>
      <c r="B113" s="30" t="s">
        <v>249</v>
      </c>
      <c r="C113" s="31" t="s">
        <v>250</v>
      </c>
      <c r="D113" s="31" t="s">
        <v>63</v>
      </c>
      <c r="E113" s="32" t="n">
        <v>3.06</v>
      </c>
      <c r="F113" s="33" t="n">
        <v>3.06</v>
      </c>
      <c r="G113" s="33" t="n">
        <v>0</v>
      </c>
      <c r="H113" s="33" t="n">
        <v>0</v>
      </c>
      <c r="I113" s="34" t="n">
        <v>60</v>
      </c>
      <c r="J113" s="35" t="n">
        <v>100</v>
      </c>
      <c r="K113" s="36" t="n">
        <v>1823760</v>
      </c>
    </row>
    <row r="114" s="19" customFormat="true" ht="21.95" hidden="false" customHeight="true" outlineLevel="0" collapsed="false">
      <c r="A114" s="29" t="n">
        <f aca="false">IF(D114&lt;&gt;"",COUNTA(D$11:$D114),"")</f>
        <v>97</v>
      </c>
      <c r="B114" s="30" t="s">
        <v>251</v>
      </c>
      <c r="C114" s="31" t="s">
        <v>252</v>
      </c>
      <c r="D114" s="31" t="s">
        <v>63</v>
      </c>
      <c r="E114" s="32" t="n">
        <v>3.06</v>
      </c>
      <c r="F114" s="33" t="n">
        <v>3.06</v>
      </c>
      <c r="G114" s="33" t="n">
        <v>0</v>
      </c>
      <c r="H114" s="33" t="n">
        <v>0</v>
      </c>
      <c r="I114" s="34" t="n">
        <v>60</v>
      </c>
      <c r="J114" s="35" t="n">
        <v>100</v>
      </c>
      <c r="K114" s="36" t="n">
        <v>1823760</v>
      </c>
    </row>
    <row r="115" s="19" customFormat="true" ht="21.95" hidden="false" customHeight="true" outlineLevel="0" collapsed="false">
      <c r="A115" s="29" t="n">
        <f aca="false">IF(D115&lt;&gt;"",COUNTA(D$11:$D115),"")</f>
        <v>98</v>
      </c>
      <c r="B115" s="30" t="s">
        <v>253</v>
      </c>
      <c r="C115" s="31" t="s">
        <v>254</v>
      </c>
      <c r="D115" s="31" t="s">
        <v>172</v>
      </c>
      <c r="E115" s="32" t="n">
        <v>2.67</v>
      </c>
      <c r="F115" s="33" t="n">
        <v>2.67</v>
      </c>
      <c r="G115" s="33" t="n">
        <v>0</v>
      </c>
      <c r="H115" s="33" t="n">
        <v>0</v>
      </c>
      <c r="I115" s="34" t="n">
        <v>60</v>
      </c>
      <c r="J115" s="35" t="n">
        <v>100</v>
      </c>
      <c r="K115" s="36" t="n">
        <v>1591320</v>
      </c>
    </row>
    <row r="116" s="19" customFormat="true" ht="21.95" hidden="false" customHeight="true" outlineLevel="0" collapsed="false">
      <c r="A116" s="29" t="n">
        <f aca="false">IF(D116&lt;&gt;"",COUNTA(D$11:$D116),"")</f>
        <v>99</v>
      </c>
      <c r="B116" s="30" t="s">
        <v>255</v>
      </c>
      <c r="C116" s="31" t="s">
        <v>256</v>
      </c>
      <c r="D116" s="31" t="s">
        <v>63</v>
      </c>
      <c r="E116" s="32" t="n">
        <v>2.9</v>
      </c>
      <c r="F116" s="33" t="n">
        <v>2.9</v>
      </c>
      <c r="G116" s="33" t="n">
        <v>0</v>
      </c>
      <c r="H116" s="33" t="n">
        <v>0</v>
      </c>
      <c r="I116" s="34" t="n">
        <v>60</v>
      </c>
      <c r="J116" s="35" t="n">
        <v>100</v>
      </c>
      <c r="K116" s="36" t="n">
        <v>1728400</v>
      </c>
    </row>
    <row r="117" s="19" customFormat="true" ht="21.95" hidden="false" customHeight="true" outlineLevel="0" collapsed="false">
      <c r="A117" s="29" t="n">
        <f aca="false">IF(D117&lt;&gt;"",COUNTA(D$11:$D117),"")</f>
        <v>100</v>
      </c>
      <c r="B117" s="30" t="s">
        <v>257</v>
      </c>
      <c r="C117" s="31" t="s">
        <v>258</v>
      </c>
      <c r="D117" s="31" t="s">
        <v>259</v>
      </c>
      <c r="E117" s="32" t="n">
        <v>2.46</v>
      </c>
      <c r="F117" s="33" t="n">
        <v>2.46</v>
      </c>
      <c r="G117" s="33" t="n">
        <v>0</v>
      </c>
      <c r="H117" s="33" t="n">
        <v>0</v>
      </c>
      <c r="I117" s="34" t="n">
        <v>40</v>
      </c>
      <c r="J117" s="35" t="n">
        <v>100</v>
      </c>
      <c r="K117" s="36" t="n">
        <v>2199240</v>
      </c>
    </row>
    <row r="118" s="19" customFormat="true" ht="21.95" hidden="false" customHeight="true" outlineLevel="0" collapsed="false">
      <c r="A118" s="29" t="n">
        <f aca="false">IF(D118&lt;&gt;"",COUNTA(D$11:$D118),"")</f>
        <v>101</v>
      </c>
      <c r="B118" s="30" t="s">
        <v>260</v>
      </c>
      <c r="C118" s="31" t="s">
        <v>261</v>
      </c>
      <c r="D118" s="31" t="s">
        <v>63</v>
      </c>
      <c r="E118" s="32" t="n">
        <v>2.46</v>
      </c>
      <c r="F118" s="33" t="n">
        <v>2.46</v>
      </c>
      <c r="G118" s="33" t="n">
        <v>0</v>
      </c>
      <c r="H118" s="33" t="n">
        <v>0</v>
      </c>
      <c r="I118" s="34" t="n">
        <v>60</v>
      </c>
      <c r="J118" s="35" t="n">
        <v>100</v>
      </c>
      <c r="K118" s="36" t="n">
        <v>1466160</v>
      </c>
    </row>
    <row r="119" s="19" customFormat="true" ht="21.95" hidden="false" customHeight="true" outlineLevel="0" collapsed="false">
      <c r="A119" s="29" t="str">
        <f aca="false">IF(D119&lt;&gt;"",COUNTA(D$11:$D119),"")</f>
        <v/>
      </c>
      <c r="B119" s="30"/>
      <c r="C119" s="31" t="s">
        <v>262</v>
      </c>
      <c r="D119" s="31"/>
      <c r="E119" s="32"/>
      <c r="F119" s="33"/>
      <c r="G119" s="33"/>
      <c r="H119" s="33"/>
      <c r="I119" s="34"/>
      <c r="J119" s="35"/>
      <c r="K119" s="36"/>
    </row>
    <row r="120" s="19" customFormat="true" ht="21.95" hidden="false" customHeight="true" outlineLevel="0" collapsed="false">
      <c r="A120" s="29" t="n">
        <f aca="false">IF(D120&lt;&gt;"",COUNTA(D$11:$D120),"")</f>
        <v>102</v>
      </c>
      <c r="B120" s="30" t="s">
        <v>263</v>
      </c>
      <c r="C120" s="31" t="s">
        <v>264</v>
      </c>
      <c r="D120" s="31" t="s">
        <v>49</v>
      </c>
      <c r="E120" s="32" t="n">
        <v>5.15</v>
      </c>
      <c r="F120" s="33" t="n">
        <v>4.65</v>
      </c>
      <c r="G120" s="33" t="n">
        <v>0.5</v>
      </c>
      <c r="H120" s="33" t="n">
        <v>0</v>
      </c>
      <c r="I120" s="34" t="n">
        <v>40</v>
      </c>
      <c r="J120" s="35" t="n">
        <v>100</v>
      </c>
      <c r="K120" s="36" t="n">
        <v>4604100</v>
      </c>
    </row>
    <row r="121" s="19" customFormat="true" ht="21.95" hidden="false" customHeight="true" outlineLevel="0" collapsed="false">
      <c r="A121" s="29" t="n">
        <f aca="false">IF(D121&lt;&gt;"",COUNTA(D$11:$D121),"")</f>
        <v>103</v>
      </c>
      <c r="B121" s="30" t="s">
        <v>265</v>
      </c>
      <c r="C121" s="31" t="s">
        <v>266</v>
      </c>
      <c r="D121" s="31" t="s">
        <v>223</v>
      </c>
      <c r="E121" s="32" t="n">
        <v>3.73</v>
      </c>
      <c r="F121" s="33" t="n">
        <v>3.33</v>
      </c>
      <c r="G121" s="33" t="n">
        <v>0.4</v>
      </c>
      <c r="H121" s="33" t="n">
        <v>0</v>
      </c>
      <c r="I121" s="34" t="n">
        <v>40</v>
      </c>
      <c r="J121" s="35" t="n">
        <v>100</v>
      </c>
      <c r="K121" s="36" t="n">
        <v>3334620</v>
      </c>
    </row>
    <row r="122" s="19" customFormat="true" ht="21.95" hidden="false" customHeight="true" outlineLevel="0" collapsed="false">
      <c r="A122" s="29" t="n">
        <f aca="false">IF(D122&lt;&gt;"",COUNTA(D$11:$D122),"")</f>
        <v>104</v>
      </c>
      <c r="B122" s="30" t="s">
        <v>267</v>
      </c>
      <c r="C122" s="31" t="s">
        <v>268</v>
      </c>
      <c r="D122" s="31" t="s">
        <v>269</v>
      </c>
      <c r="E122" s="32" t="n">
        <v>3.33</v>
      </c>
      <c r="F122" s="33" t="n">
        <v>3.33</v>
      </c>
      <c r="G122" s="33" t="n">
        <v>0</v>
      </c>
      <c r="H122" s="33" t="n">
        <v>0</v>
      </c>
      <c r="I122" s="34" t="n">
        <v>40</v>
      </c>
      <c r="J122" s="35" t="n">
        <v>100</v>
      </c>
      <c r="K122" s="36" t="n">
        <v>2977020</v>
      </c>
    </row>
    <row r="123" s="19" customFormat="true" ht="21.95" hidden="false" customHeight="true" outlineLevel="0" collapsed="false">
      <c r="A123" s="29" t="n">
        <f aca="false">IF(D123&lt;&gt;"",COUNTA(D$11:$D123),"")</f>
        <v>105</v>
      </c>
      <c r="B123" s="30" t="s">
        <v>270</v>
      </c>
      <c r="C123" s="31" t="s">
        <v>271</v>
      </c>
      <c r="D123" s="31" t="s">
        <v>63</v>
      </c>
      <c r="E123" s="32" t="n">
        <v>3.06</v>
      </c>
      <c r="F123" s="33" t="n">
        <v>3.06</v>
      </c>
      <c r="G123" s="33" t="n">
        <v>0</v>
      </c>
      <c r="H123" s="33" t="n">
        <v>0</v>
      </c>
      <c r="I123" s="34" t="n">
        <v>40</v>
      </c>
      <c r="J123" s="35" t="n">
        <v>100</v>
      </c>
      <c r="K123" s="36" t="n">
        <v>2735640</v>
      </c>
    </row>
    <row r="124" s="19" customFormat="true" ht="21.95" hidden="false" customHeight="true" outlineLevel="0" collapsed="false">
      <c r="A124" s="29" t="n">
        <f aca="false">IF(D124&lt;&gt;"",COUNTA(D$11:$D124),"")</f>
        <v>106</v>
      </c>
      <c r="B124" s="30" t="s">
        <v>272</v>
      </c>
      <c r="C124" s="31" t="s">
        <v>273</v>
      </c>
      <c r="D124" s="31" t="s">
        <v>205</v>
      </c>
      <c r="E124" s="32" t="n">
        <v>3</v>
      </c>
      <c r="F124" s="33" t="n">
        <v>3</v>
      </c>
      <c r="G124" s="33" t="n">
        <v>0</v>
      </c>
      <c r="H124" s="33" t="n">
        <v>0</v>
      </c>
      <c r="I124" s="34" t="n">
        <v>40</v>
      </c>
      <c r="J124" s="35" t="n">
        <v>100</v>
      </c>
      <c r="K124" s="36" t="n">
        <v>2682000</v>
      </c>
    </row>
    <row r="125" s="19" customFormat="true" ht="21.95" hidden="false" customHeight="true" outlineLevel="0" collapsed="false">
      <c r="A125" s="29" t="n">
        <f aca="false">IF(D125&lt;&gt;"",COUNTA(D$11:$D125),"")</f>
        <v>107</v>
      </c>
      <c r="B125" s="30" t="s">
        <v>274</v>
      </c>
      <c r="C125" s="31" t="s">
        <v>275</v>
      </c>
      <c r="D125" s="31" t="s">
        <v>205</v>
      </c>
      <c r="E125" s="32" t="n">
        <v>3</v>
      </c>
      <c r="F125" s="33" t="n">
        <v>3</v>
      </c>
      <c r="G125" s="33" t="n">
        <v>0</v>
      </c>
      <c r="H125" s="33" t="n">
        <v>0</v>
      </c>
      <c r="I125" s="34" t="n">
        <v>40</v>
      </c>
      <c r="J125" s="35" t="n">
        <v>100</v>
      </c>
      <c r="K125" s="36" t="n">
        <v>2682000</v>
      </c>
    </row>
    <row r="126" s="19" customFormat="true" ht="21.95" hidden="false" customHeight="true" outlineLevel="0" collapsed="false">
      <c r="A126" s="29" t="n">
        <f aca="false">IF(D126&lt;&gt;"",COUNTA(D$11:$D126),"")</f>
        <v>108</v>
      </c>
      <c r="B126" s="30" t="s">
        <v>276</v>
      </c>
      <c r="C126" s="31" t="s">
        <v>277</v>
      </c>
      <c r="D126" s="31" t="s">
        <v>63</v>
      </c>
      <c r="E126" s="32" t="n">
        <v>3.06</v>
      </c>
      <c r="F126" s="33" t="n">
        <v>3.06</v>
      </c>
      <c r="G126" s="33" t="n">
        <v>0</v>
      </c>
      <c r="H126" s="33" t="n">
        <v>0</v>
      </c>
      <c r="I126" s="34" t="n">
        <v>40</v>
      </c>
      <c r="J126" s="35" t="n">
        <v>100</v>
      </c>
      <c r="K126" s="36" t="n">
        <v>2735640</v>
      </c>
    </row>
    <row r="127" s="19" customFormat="true" ht="21.95" hidden="false" customHeight="true" outlineLevel="0" collapsed="false">
      <c r="A127" s="29" t="n">
        <f aca="false">IF(D127&lt;&gt;"",COUNTA(D$11:$D127),"")</f>
        <v>109</v>
      </c>
      <c r="B127" s="30" t="s">
        <v>278</v>
      </c>
      <c r="C127" s="31" t="s">
        <v>279</v>
      </c>
      <c r="D127" s="31" t="s">
        <v>63</v>
      </c>
      <c r="E127" s="32" t="n">
        <v>3.06</v>
      </c>
      <c r="F127" s="33" t="n">
        <v>3.06</v>
      </c>
      <c r="G127" s="33" t="n">
        <v>0</v>
      </c>
      <c r="H127" s="33" t="n">
        <v>0</v>
      </c>
      <c r="I127" s="34" t="n">
        <v>40</v>
      </c>
      <c r="J127" s="35" t="n">
        <v>100</v>
      </c>
      <c r="K127" s="36" t="n">
        <v>2735640</v>
      </c>
    </row>
    <row r="128" s="19" customFormat="true" ht="21.95" hidden="false" customHeight="true" outlineLevel="0" collapsed="false">
      <c r="A128" s="29" t="n">
        <f aca="false">IF(D128&lt;&gt;"",COUNTA(D$11:$D128),"")</f>
        <v>110</v>
      </c>
      <c r="B128" s="30" t="s">
        <v>280</v>
      </c>
      <c r="C128" s="31" t="s">
        <v>281</v>
      </c>
      <c r="D128" s="31" t="s">
        <v>63</v>
      </c>
      <c r="E128" s="32" t="n">
        <v>3.06</v>
      </c>
      <c r="F128" s="33" t="n">
        <v>3.06</v>
      </c>
      <c r="G128" s="33" t="n">
        <v>0</v>
      </c>
      <c r="H128" s="33" t="n">
        <v>0</v>
      </c>
      <c r="I128" s="34" t="n">
        <v>40</v>
      </c>
      <c r="J128" s="35" t="n">
        <v>100</v>
      </c>
      <c r="K128" s="36" t="n">
        <v>2735640</v>
      </c>
    </row>
    <row r="129" s="19" customFormat="true" ht="21.95" hidden="false" customHeight="true" outlineLevel="0" collapsed="false">
      <c r="A129" s="29" t="n">
        <f aca="false">IF(D129&lt;&gt;"",COUNTA(D$11:$D129),"")</f>
        <v>111</v>
      </c>
      <c r="B129" s="30" t="s">
        <v>282</v>
      </c>
      <c r="C129" s="31" t="s">
        <v>283</v>
      </c>
      <c r="D129" s="31" t="s">
        <v>63</v>
      </c>
      <c r="E129" s="32" t="n">
        <v>3.06</v>
      </c>
      <c r="F129" s="33" t="n">
        <v>3.06</v>
      </c>
      <c r="G129" s="33" t="n">
        <v>0</v>
      </c>
      <c r="H129" s="33" t="n">
        <v>0</v>
      </c>
      <c r="I129" s="34" t="n">
        <v>40</v>
      </c>
      <c r="J129" s="35" t="n">
        <v>100</v>
      </c>
      <c r="K129" s="36" t="n">
        <v>2735640</v>
      </c>
    </row>
    <row r="130" s="19" customFormat="true" ht="21.95" hidden="false" customHeight="true" outlineLevel="0" collapsed="false">
      <c r="A130" s="29" t="n">
        <f aca="false">IF(D130&lt;&gt;"",COUNTA(D$11:$D130),"")</f>
        <v>112</v>
      </c>
      <c r="B130" s="30" t="s">
        <v>284</v>
      </c>
      <c r="C130" s="31" t="s">
        <v>285</v>
      </c>
      <c r="D130" s="31" t="s">
        <v>172</v>
      </c>
      <c r="E130" s="32" t="n">
        <v>2.67</v>
      </c>
      <c r="F130" s="33" t="n">
        <v>2.67</v>
      </c>
      <c r="G130" s="33" t="n">
        <v>0</v>
      </c>
      <c r="H130" s="33" t="n">
        <v>0</v>
      </c>
      <c r="I130" s="34" t="n">
        <v>40</v>
      </c>
      <c r="J130" s="35" t="n">
        <v>100</v>
      </c>
      <c r="K130" s="36" t="n">
        <v>2386980</v>
      </c>
    </row>
    <row r="131" s="19" customFormat="true" ht="21.95" hidden="false" customHeight="true" outlineLevel="0" collapsed="false">
      <c r="A131" s="29" t="n">
        <f aca="false">IF(D131&lt;&gt;"",COUNTA(D$11:$D131),"")</f>
        <v>113</v>
      </c>
      <c r="B131" s="30" t="s">
        <v>286</v>
      </c>
      <c r="C131" s="31" t="s">
        <v>287</v>
      </c>
      <c r="D131" s="31" t="s">
        <v>54</v>
      </c>
      <c r="E131" s="32" t="n">
        <v>2.67</v>
      </c>
      <c r="F131" s="33" t="n">
        <v>2.67</v>
      </c>
      <c r="G131" s="33" t="n">
        <v>0</v>
      </c>
      <c r="H131" s="33" t="n">
        <v>0</v>
      </c>
      <c r="I131" s="34" t="n">
        <v>40</v>
      </c>
      <c r="J131" s="35" t="n">
        <v>100</v>
      </c>
      <c r="K131" s="36" t="n">
        <v>2386980</v>
      </c>
    </row>
    <row r="132" s="19" customFormat="true" ht="21.95" hidden="false" customHeight="true" outlineLevel="0" collapsed="false">
      <c r="A132" s="29" t="n">
        <f aca="false">IF(D132&lt;&gt;"",COUNTA(D$11:$D132),"")</f>
        <v>114</v>
      </c>
      <c r="B132" s="30" t="s">
        <v>288</v>
      </c>
      <c r="C132" s="31" t="s">
        <v>289</v>
      </c>
      <c r="D132" s="31" t="s">
        <v>200</v>
      </c>
      <c r="E132" s="32" t="n">
        <v>2.46</v>
      </c>
      <c r="F132" s="33" t="n">
        <v>2.46</v>
      </c>
      <c r="G132" s="33" t="n">
        <v>0</v>
      </c>
      <c r="H132" s="33" t="n">
        <v>0</v>
      </c>
      <c r="I132" s="34" t="n">
        <v>40</v>
      </c>
      <c r="J132" s="35" t="n">
        <v>100</v>
      </c>
      <c r="K132" s="36" t="n">
        <v>2199240</v>
      </c>
    </row>
    <row r="133" s="19" customFormat="true" ht="21.95" hidden="false" customHeight="true" outlineLevel="0" collapsed="false">
      <c r="A133" s="29" t="n">
        <f aca="false">IF(D133&lt;&gt;"",COUNTA(D$11:$D133),"")</f>
        <v>115</v>
      </c>
      <c r="B133" s="30" t="s">
        <v>290</v>
      </c>
      <c r="C133" s="31" t="s">
        <v>291</v>
      </c>
      <c r="D133" s="31" t="s">
        <v>79</v>
      </c>
      <c r="E133" s="32" t="n">
        <v>2.46</v>
      </c>
      <c r="F133" s="33" t="n">
        <v>2.46</v>
      </c>
      <c r="G133" s="33" t="n">
        <v>0</v>
      </c>
      <c r="H133" s="33" t="n">
        <v>0</v>
      </c>
      <c r="I133" s="34" t="n">
        <v>40</v>
      </c>
      <c r="J133" s="35" t="n">
        <v>100</v>
      </c>
      <c r="K133" s="36" t="n">
        <v>2199240</v>
      </c>
    </row>
    <row r="134" s="19" customFormat="true" ht="21.95" hidden="false" customHeight="true" outlineLevel="0" collapsed="false">
      <c r="A134" s="29" t="n">
        <f aca="false">IF(D134&lt;&gt;"",COUNTA(D$11:$D134),"")</f>
        <v>116</v>
      </c>
      <c r="B134" s="30" t="s">
        <v>292</v>
      </c>
      <c r="C134" s="31" t="s">
        <v>293</v>
      </c>
      <c r="D134" s="31" t="s">
        <v>172</v>
      </c>
      <c r="E134" s="32" t="n">
        <v>2.34</v>
      </c>
      <c r="F134" s="33" t="n">
        <v>2.34</v>
      </c>
      <c r="G134" s="33" t="n">
        <v>0</v>
      </c>
      <c r="H134" s="33" t="n">
        <v>0</v>
      </c>
      <c r="I134" s="34" t="n">
        <v>40</v>
      </c>
      <c r="J134" s="35" t="n">
        <v>100</v>
      </c>
      <c r="K134" s="36" t="n">
        <v>2091960</v>
      </c>
    </row>
    <row r="135" s="19" customFormat="true" ht="21.95" hidden="false" customHeight="true" outlineLevel="0" collapsed="false">
      <c r="A135" s="29" t="str">
        <f aca="false">IF(D135&lt;&gt;"",COUNTA(D$11:$D135),"")</f>
        <v/>
      </c>
      <c r="B135" s="30"/>
      <c r="C135" s="31" t="s">
        <v>294</v>
      </c>
      <c r="D135" s="31"/>
      <c r="E135" s="32"/>
      <c r="F135" s="33"/>
      <c r="G135" s="33"/>
      <c r="H135" s="33"/>
      <c r="I135" s="34"/>
      <c r="J135" s="35"/>
      <c r="K135" s="36"/>
    </row>
    <row r="136" s="19" customFormat="true" ht="21.95" hidden="false" customHeight="true" outlineLevel="0" collapsed="false">
      <c r="A136" s="29" t="n">
        <f aca="false">IF(D136&lt;&gt;"",COUNTA(D$11:$D136),"")</f>
        <v>117</v>
      </c>
      <c r="B136" s="30" t="s">
        <v>295</v>
      </c>
      <c r="C136" s="31" t="s">
        <v>296</v>
      </c>
      <c r="D136" s="31" t="s">
        <v>49</v>
      </c>
      <c r="E136" s="32" t="n">
        <v>4.82</v>
      </c>
      <c r="F136" s="33" t="n">
        <v>4.32</v>
      </c>
      <c r="G136" s="33" t="n">
        <v>0.5</v>
      </c>
      <c r="H136" s="33" t="n">
        <v>0</v>
      </c>
      <c r="I136" s="34" t="n">
        <v>50</v>
      </c>
      <c r="J136" s="35" t="n">
        <v>100</v>
      </c>
      <c r="K136" s="36" t="n">
        <v>3590900</v>
      </c>
    </row>
    <row r="137" s="19" customFormat="true" ht="21.95" hidden="false" customHeight="true" outlineLevel="0" collapsed="false">
      <c r="A137" s="29" t="n">
        <f aca="false">IF(D137&lt;&gt;"",COUNTA(D$11:$D137),"")</f>
        <v>118</v>
      </c>
      <c r="B137" s="30" t="s">
        <v>297</v>
      </c>
      <c r="C137" s="31" t="s">
        <v>298</v>
      </c>
      <c r="D137" s="31" t="s">
        <v>223</v>
      </c>
      <c r="E137" s="32" t="n">
        <v>3.73</v>
      </c>
      <c r="F137" s="33" t="n">
        <v>3.33</v>
      </c>
      <c r="G137" s="33" t="n">
        <v>0.4</v>
      </c>
      <c r="H137" s="33" t="n">
        <v>0</v>
      </c>
      <c r="I137" s="34" t="n">
        <v>50</v>
      </c>
      <c r="J137" s="35" t="n">
        <v>100</v>
      </c>
      <c r="K137" s="36" t="n">
        <v>2778850</v>
      </c>
    </row>
    <row r="138" s="19" customFormat="true" ht="21.95" hidden="false" customHeight="true" outlineLevel="0" collapsed="false">
      <c r="A138" s="29" t="n">
        <f aca="false">IF(D138&lt;&gt;"",COUNTA(D$11:$D138),"")</f>
        <v>119</v>
      </c>
      <c r="B138" s="30" t="s">
        <v>299</v>
      </c>
      <c r="C138" s="31" t="s">
        <v>300</v>
      </c>
      <c r="D138" s="31" t="s">
        <v>205</v>
      </c>
      <c r="E138" s="32" t="n">
        <v>3.33</v>
      </c>
      <c r="F138" s="33" t="n">
        <v>3.33</v>
      </c>
      <c r="G138" s="33" t="n">
        <v>0</v>
      </c>
      <c r="H138" s="33" t="n">
        <v>0</v>
      </c>
      <c r="I138" s="34" t="n">
        <v>60</v>
      </c>
      <c r="J138" s="35" t="n">
        <v>100</v>
      </c>
      <c r="K138" s="36" t="n">
        <v>1984680</v>
      </c>
    </row>
    <row r="139" s="19" customFormat="true" ht="21.95" hidden="false" customHeight="true" outlineLevel="0" collapsed="false">
      <c r="A139" s="29" t="n">
        <f aca="false">IF(D139&lt;&gt;"",COUNTA(D$11:$D139),"")</f>
        <v>120</v>
      </c>
      <c r="B139" s="30" t="s">
        <v>301</v>
      </c>
      <c r="C139" s="31" t="s">
        <v>302</v>
      </c>
      <c r="D139" s="31" t="s">
        <v>205</v>
      </c>
      <c r="E139" s="32" t="n">
        <v>3.33</v>
      </c>
      <c r="F139" s="33" t="n">
        <v>3.33</v>
      </c>
      <c r="G139" s="33" t="n">
        <v>0</v>
      </c>
      <c r="H139" s="33" t="n">
        <v>0</v>
      </c>
      <c r="I139" s="34" t="n">
        <v>50</v>
      </c>
      <c r="J139" s="35" t="n">
        <v>100</v>
      </c>
      <c r="K139" s="36" t="n">
        <v>2480850</v>
      </c>
    </row>
    <row r="140" s="19" customFormat="true" ht="21.95" hidden="false" customHeight="true" outlineLevel="0" collapsed="false">
      <c r="A140" s="29" t="n">
        <f aca="false">IF(D140&lt;&gt;"",COUNTA(D$11:$D140),"")</f>
        <v>121</v>
      </c>
      <c r="B140" s="30" t="s">
        <v>303</v>
      </c>
      <c r="C140" s="31" t="s">
        <v>304</v>
      </c>
      <c r="D140" s="31" t="s">
        <v>148</v>
      </c>
      <c r="E140" s="32" t="n">
        <v>3.33</v>
      </c>
      <c r="F140" s="33" t="n">
        <v>3.33</v>
      </c>
      <c r="G140" s="33" t="n">
        <v>0</v>
      </c>
      <c r="H140" s="33" t="n">
        <v>0</v>
      </c>
      <c r="I140" s="34" t="n">
        <v>50</v>
      </c>
      <c r="J140" s="35" t="n">
        <v>100</v>
      </c>
      <c r="K140" s="36" t="n">
        <v>2480850</v>
      </c>
    </row>
    <row r="141" s="19" customFormat="true" ht="21.95" hidden="false" customHeight="true" outlineLevel="0" collapsed="false">
      <c r="A141" s="29" t="n">
        <f aca="false">IF(D141&lt;&gt;"",COUNTA(D$11:$D141),"")</f>
        <v>122</v>
      </c>
      <c r="B141" s="30" t="s">
        <v>305</v>
      </c>
      <c r="C141" s="31" t="s">
        <v>306</v>
      </c>
      <c r="D141" s="31" t="s">
        <v>205</v>
      </c>
      <c r="E141" s="32" t="n">
        <v>3.33</v>
      </c>
      <c r="F141" s="33" t="n">
        <v>3.33</v>
      </c>
      <c r="G141" s="33" t="n">
        <v>0</v>
      </c>
      <c r="H141" s="33" t="n">
        <v>0</v>
      </c>
      <c r="I141" s="34" t="n">
        <v>50</v>
      </c>
      <c r="J141" s="35" t="n">
        <v>100</v>
      </c>
      <c r="K141" s="36" t="n">
        <v>2480850</v>
      </c>
    </row>
    <row r="142" s="19" customFormat="true" ht="21.95" hidden="false" customHeight="true" outlineLevel="0" collapsed="false">
      <c r="A142" s="29" t="n">
        <f aca="false">IF(D142&lt;&gt;"",COUNTA(D$11:$D142),"")</f>
        <v>123</v>
      </c>
      <c r="B142" s="30" t="s">
        <v>307</v>
      </c>
      <c r="C142" s="31" t="s">
        <v>308</v>
      </c>
      <c r="D142" s="31" t="s">
        <v>63</v>
      </c>
      <c r="E142" s="32" t="n">
        <v>3.26</v>
      </c>
      <c r="F142" s="33" t="n">
        <v>3.26</v>
      </c>
      <c r="G142" s="33" t="n">
        <v>0</v>
      </c>
      <c r="H142" s="33" t="n">
        <v>0</v>
      </c>
      <c r="I142" s="34" t="n">
        <v>50</v>
      </c>
      <c r="J142" s="35" t="n">
        <v>100</v>
      </c>
      <c r="K142" s="36" t="n">
        <v>2428700</v>
      </c>
    </row>
    <row r="143" s="19" customFormat="true" ht="21.95" hidden="false" customHeight="true" outlineLevel="0" collapsed="false">
      <c r="A143" s="29" t="n">
        <f aca="false">IF(D143&lt;&gt;"",COUNTA(D$11:$D143),"")</f>
        <v>124</v>
      </c>
      <c r="B143" s="30" t="s">
        <v>309</v>
      </c>
      <c r="C143" s="31" t="s">
        <v>310</v>
      </c>
      <c r="D143" s="31" t="s">
        <v>205</v>
      </c>
      <c r="E143" s="32" t="n">
        <v>3</v>
      </c>
      <c r="F143" s="33" t="n">
        <v>3</v>
      </c>
      <c r="G143" s="33" t="n">
        <v>0</v>
      </c>
      <c r="H143" s="33" t="n">
        <v>0</v>
      </c>
      <c r="I143" s="34" t="n">
        <v>50</v>
      </c>
      <c r="J143" s="35" t="n">
        <v>100</v>
      </c>
      <c r="K143" s="36" t="n">
        <v>2235000</v>
      </c>
    </row>
    <row r="144" s="19" customFormat="true" ht="21.95" hidden="false" customHeight="true" outlineLevel="0" collapsed="false">
      <c r="A144" s="29" t="n">
        <f aca="false">IF(D144&lt;&gt;"",COUNTA(D$11:$D144),"")</f>
        <v>125</v>
      </c>
      <c r="B144" s="30" t="s">
        <v>311</v>
      </c>
      <c r="C144" s="31" t="s">
        <v>312</v>
      </c>
      <c r="D144" s="31" t="s">
        <v>172</v>
      </c>
      <c r="E144" s="32" t="n">
        <v>3</v>
      </c>
      <c r="F144" s="33" t="n">
        <v>3</v>
      </c>
      <c r="G144" s="33" t="n">
        <v>0</v>
      </c>
      <c r="H144" s="33" t="n">
        <v>0</v>
      </c>
      <c r="I144" s="34" t="n">
        <v>50</v>
      </c>
      <c r="J144" s="35" t="n">
        <v>100</v>
      </c>
      <c r="K144" s="36" t="n">
        <v>2235000</v>
      </c>
    </row>
    <row r="145" s="19" customFormat="true" ht="21.95" hidden="false" customHeight="true" outlineLevel="0" collapsed="false">
      <c r="A145" s="29" t="n">
        <f aca="false">IF(D145&lt;&gt;"",COUNTA(D$11:$D145),"")</f>
        <v>126</v>
      </c>
      <c r="B145" s="30" t="s">
        <v>313</v>
      </c>
      <c r="C145" s="31" t="s">
        <v>314</v>
      </c>
      <c r="D145" s="31" t="s">
        <v>63</v>
      </c>
      <c r="E145" s="32" t="n">
        <v>2.86</v>
      </c>
      <c r="F145" s="33" t="n">
        <v>2.86</v>
      </c>
      <c r="G145" s="33" t="n">
        <v>0</v>
      </c>
      <c r="H145" s="33" t="n">
        <v>0</v>
      </c>
      <c r="I145" s="34" t="n">
        <v>50</v>
      </c>
      <c r="J145" s="35" t="n">
        <v>100</v>
      </c>
      <c r="K145" s="36" t="n">
        <v>2130700</v>
      </c>
    </row>
    <row r="146" s="19" customFormat="true" ht="21.95" hidden="false" customHeight="true" outlineLevel="0" collapsed="false">
      <c r="A146" s="29" t="n">
        <f aca="false">IF(D146&lt;&gt;"",COUNTA(D$11:$D146),"")</f>
        <v>127</v>
      </c>
      <c r="B146" s="30" t="s">
        <v>315</v>
      </c>
      <c r="C146" s="31" t="s">
        <v>316</v>
      </c>
      <c r="D146" s="31" t="s">
        <v>79</v>
      </c>
      <c r="E146" s="32" t="n">
        <v>3.06</v>
      </c>
      <c r="F146" s="33" t="n">
        <v>3.06</v>
      </c>
      <c r="G146" s="33" t="n">
        <v>0</v>
      </c>
      <c r="H146" s="33" t="n">
        <v>0</v>
      </c>
      <c r="I146" s="34" t="n">
        <v>40</v>
      </c>
      <c r="J146" s="35" t="n">
        <v>100</v>
      </c>
      <c r="K146" s="36" t="n">
        <v>2735640</v>
      </c>
    </row>
    <row r="147" s="19" customFormat="true" ht="21.95" hidden="false" customHeight="true" outlineLevel="0" collapsed="false">
      <c r="A147" s="29" t="n">
        <f aca="false">IF(D147&lt;&gt;"",COUNTA(D$11:$D147),"")</f>
        <v>128</v>
      </c>
      <c r="B147" s="30" t="s">
        <v>317</v>
      </c>
      <c r="C147" s="31" t="s">
        <v>318</v>
      </c>
      <c r="D147" s="31" t="s">
        <v>205</v>
      </c>
      <c r="E147" s="32" t="n">
        <v>2.67</v>
      </c>
      <c r="F147" s="33" t="n">
        <v>2.67</v>
      </c>
      <c r="G147" s="33" t="n">
        <v>0</v>
      </c>
      <c r="H147" s="33" t="n">
        <v>0</v>
      </c>
      <c r="I147" s="34" t="n">
        <v>50</v>
      </c>
      <c r="J147" s="35" t="n">
        <v>100</v>
      </c>
      <c r="K147" s="36" t="n">
        <v>1989150</v>
      </c>
    </row>
    <row r="148" s="19" customFormat="true" ht="21.95" hidden="false" customHeight="true" outlineLevel="0" collapsed="false">
      <c r="A148" s="29" t="n">
        <f aca="false">IF(D148&lt;&gt;"",COUNTA(D$11:$D148),"")</f>
        <v>129</v>
      </c>
      <c r="B148" s="30" t="s">
        <v>319</v>
      </c>
      <c r="C148" s="31" t="s">
        <v>320</v>
      </c>
      <c r="D148" s="31" t="s">
        <v>205</v>
      </c>
      <c r="E148" s="32" t="n">
        <v>2.67</v>
      </c>
      <c r="F148" s="33" t="n">
        <v>2.67</v>
      </c>
      <c r="G148" s="33" t="n">
        <v>0</v>
      </c>
      <c r="H148" s="33" t="n">
        <v>0</v>
      </c>
      <c r="I148" s="34" t="n">
        <v>50</v>
      </c>
      <c r="J148" s="35" t="n">
        <v>100</v>
      </c>
      <c r="K148" s="36" t="n">
        <v>1989150</v>
      </c>
    </row>
    <row r="149" s="19" customFormat="true" ht="21.95" hidden="false" customHeight="true" outlineLevel="0" collapsed="false">
      <c r="A149" s="29" t="n">
        <f aca="false">IF(D149&lt;&gt;"",COUNTA(D$11:$D149),"")</f>
        <v>130</v>
      </c>
      <c r="B149" s="30" t="s">
        <v>321</v>
      </c>
      <c r="C149" s="31" t="s">
        <v>322</v>
      </c>
      <c r="D149" s="31" t="s">
        <v>172</v>
      </c>
      <c r="E149" s="32" t="n">
        <v>2.67</v>
      </c>
      <c r="F149" s="33" t="n">
        <v>2.67</v>
      </c>
      <c r="G149" s="33" t="n">
        <v>0</v>
      </c>
      <c r="H149" s="33" t="n">
        <v>0</v>
      </c>
      <c r="I149" s="34" t="n">
        <v>50</v>
      </c>
      <c r="J149" s="35" t="n">
        <v>100</v>
      </c>
      <c r="K149" s="36" t="n">
        <v>1989150</v>
      </c>
    </row>
    <row r="150" s="19" customFormat="true" ht="21.95" hidden="false" customHeight="true" outlineLevel="0" collapsed="false">
      <c r="A150" s="29" t="n">
        <f aca="false">IF(D150&lt;&gt;"",COUNTA(D$11:$D150),"")</f>
        <v>131</v>
      </c>
      <c r="B150" s="30" t="s">
        <v>323</v>
      </c>
      <c r="C150" s="31" t="s">
        <v>324</v>
      </c>
      <c r="D150" s="31" t="s">
        <v>205</v>
      </c>
      <c r="E150" s="32" t="n">
        <v>2.67</v>
      </c>
      <c r="F150" s="33" t="n">
        <v>2.67</v>
      </c>
      <c r="G150" s="33" t="n">
        <v>0</v>
      </c>
      <c r="H150" s="33" t="n">
        <v>0</v>
      </c>
      <c r="I150" s="34" t="n">
        <v>50</v>
      </c>
      <c r="J150" s="35" t="n">
        <v>100</v>
      </c>
      <c r="K150" s="36" t="n">
        <v>1989150</v>
      </c>
    </row>
    <row r="151" s="19" customFormat="true" ht="21.95" hidden="false" customHeight="true" outlineLevel="0" collapsed="false">
      <c r="A151" s="29" t="n">
        <f aca="false">IF(D151&lt;&gt;"",COUNTA(D$11:$D151),"")</f>
        <v>132</v>
      </c>
      <c r="B151" s="30" t="s">
        <v>325</v>
      </c>
      <c r="C151" s="31" t="s">
        <v>326</v>
      </c>
      <c r="D151" s="31" t="s">
        <v>172</v>
      </c>
      <c r="E151" s="32" t="n">
        <v>2.34</v>
      </c>
      <c r="F151" s="33" t="n">
        <v>2.34</v>
      </c>
      <c r="G151" s="33" t="n">
        <v>0</v>
      </c>
      <c r="H151" s="33" t="n">
        <v>0</v>
      </c>
      <c r="I151" s="34" t="n">
        <v>50</v>
      </c>
      <c r="J151" s="35" t="n">
        <v>100</v>
      </c>
      <c r="K151" s="36" t="n">
        <v>1743300</v>
      </c>
    </row>
    <row r="152" s="19" customFormat="true" ht="21.95" hidden="false" customHeight="true" outlineLevel="0" collapsed="false">
      <c r="A152" s="29" t="n">
        <f aca="false">IF(D152&lt;&gt;"",COUNTA(D$11:$D152),"")</f>
        <v>133</v>
      </c>
      <c r="B152" s="30" t="s">
        <v>327</v>
      </c>
      <c r="C152" s="31" t="s">
        <v>328</v>
      </c>
      <c r="D152" s="31" t="s">
        <v>172</v>
      </c>
      <c r="E152" s="32" t="n">
        <v>2.34</v>
      </c>
      <c r="F152" s="33" t="n">
        <v>2.34</v>
      </c>
      <c r="G152" s="33" t="n">
        <v>0</v>
      </c>
      <c r="H152" s="33" t="n">
        <v>0</v>
      </c>
      <c r="I152" s="34" t="n">
        <v>50</v>
      </c>
      <c r="J152" s="35" t="n">
        <v>100</v>
      </c>
      <c r="K152" s="36" t="n">
        <v>1743300</v>
      </c>
    </row>
    <row r="153" customFormat="false" ht="21.95" hidden="false" customHeight="true" outlineLevel="0" collapsed="false">
      <c r="A153" s="29" t="str">
        <f aca="false">IF(D153&lt;&gt;"",COUNTA(D$11:$D153),"")</f>
        <v/>
      </c>
      <c r="B153" s="30"/>
      <c r="C153" s="31" t="s">
        <v>329</v>
      </c>
      <c r="D153" s="31"/>
      <c r="E153" s="32"/>
      <c r="F153" s="33"/>
      <c r="G153" s="33"/>
      <c r="H153" s="33"/>
      <c r="I153" s="34"/>
      <c r="J153" s="35"/>
      <c r="K153" s="36"/>
    </row>
    <row r="154" customFormat="false" ht="21.95" hidden="false" customHeight="true" outlineLevel="0" collapsed="false">
      <c r="A154" s="29" t="n">
        <f aca="false">IF(D154&lt;&gt;"",COUNTA(D$11:$D154),"")</f>
        <v>134</v>
      </c>
      <c r="B154" s="30" t="s">
        <v>330</v>
      </c>
      <c r="C154" s="31" t="s">
        <v>331</v>
      </c>
      <c r="D154" s="31" t="s">
        <v>332</v>
      </c>
      <c r="E154" s="32" t="n">
        <v>5.6</v>
      </c>
      <c r="F154" s="33" t="n">
        <v>4.98</v>
      </c>
      <c r="G154" s="33" t="n">
        <v>0.5</v>
      </c>
      <c r="H154" s="33" t="n">
        <v>0.12</v>
      </c>
      <c r="I154" s="34" t="n">
        <v>59.9999977731811</v>
      </c>
      <c r="J154" s="35" t="n">
        <v>100</v>
      </c>
      <c r="K154" s="36" t="n">
        <v>3337600.18580577</v>
      </c>
    </row>
    <row r="155" customFormat="false" ht="21.95" hidden="false" customHeight="true" outlineLevel="0" collapsed="false">
      <c r="A155" s="29" t="n">
        <f aca="false">IF(D155&lt;&gt;"",COUNTA(D$11:$D155),"")</f>
        <v>135</v>
      </c>
      <c r="B155" s="30" t="s">
        <v>333</v>
      </c>
      <c r="C155" s="31" t="s">
        <v>334</v>
      </c>
      <c r="D155" s="31" t="s">
        <v>63</v>
      </c>
      <c r="E155" s="32" t="n">
        <v>4.16</v>
      </c>
      <c r="F155" s="33" t="n">
        <v>4.06</v>
      </c>
      <c r="G155" s="33" t="n">
        <v>0</v>
      </c>
      <c r="H155" s="33" t="n">
        <v>0.1</v>
      </c>
      <c r="I155" s="34" t="n">
        <v>60.0000060662624</v>
      </c>
      <c r="J155" s="35" t="n">
        <v>100</v>
      </c>
      <c r="K155" s="36" t="n">
        <v>2479359.62398879</v>
      </c>
    </row>
    <row r="156" customFormat="false" ht="21.95" hidden="false" customHeight="true" outlineLevel="0" collapsed="false">
      <c r="A156" s="29" t="n">
        <f aca="false">IF(D156&lt;&gt;"",COUNTA(D$11:$D156),"")</f>
        <v>136</v>
      </c>
      <c r="B156" s="30" t="s">
        <v>335</v>
      </c>
      <c r="C156" s="31" t="s">
        <v>336</v>
      </c>
      <c r="D156" s="31" t="s">
        <v>223</v>
      </c>
      <c r="E156" s="32" t="n">
        <v>3.73</v>
      </c>
      <c r="F156" s="33" t="n">
        <v>3.33</v>
      </c>
      <c r="G156" s="33" t="n">
        <v>0.4</v>
      </c>
      <c r="H156" s="33" t="n">
        <v>0</v>
      </c>
      <c r="I156" s="34" t="n">
        <v>60</v>
      </c>
      <c r="J156" s="35" t="n">
        <v>100</v>
      </c>
      <c r="K156" s="36" t="n">
        <v>2223080</v>
      </c>
    </row>
    <row r="157" customFormat="false" ht="21.95" hidden="false" customHeight="true" outlineLevel="0" collapsed="false">
      <c r="A157" s="29" t="n">
        <f aca="false">IF(D157&lt;&gt;"",COUNTA(D$11:$D157),"")</f>
        <v>137</v>
      </c>
      <c r="B157" s="30" t="s">
        <v>337</v>
      </c>
      <c r="C157" s="31" t="s">
        <v>338</v>
      </c>
      <c r="D157" s="31" t="s">
        <v>205</v>
      </c>
      <c r="E157" s="32" t="n">
        <v>3.33</v>
      </c>
      <c r="F157" s="33" t="n">
        <v>3.33</v>
      </c>
      <c r="G157" s="33" t="n">
        <v>0</v>
      </c>
      <c r="H157" s="33" t="n">
        <v>0</v>
      </c>
      <c r="I157" s="34" t="n">
        <v>60</v>
      </c>
      <c r="J157" s="35" t="n">
        <v>100</v>
      </c>
      <c r="K157" s="36" t="n">
        <v>1984680</v>
      </c>
    </row>
    <row r="158" customFormat="false" ht="21.95" hidden="false" customHeight="true" outlineLevel="0" collapsed="false">
      <c r="A158" s="29" t="n">
        <f aca="false">IF(D158&lt;&gt;"",COUNTA(D$11:$D158),"")</f>
        <v>138</v>
      </c>
      <c r="B158" s="30" t="s">
        <v>339</v>
      </c>
      <c r="C158" s="31" t="s">
        <v>340</v>
      </c>
      <c r="D158" s="31" t="s">
        <v>200</v>
      </c>
      <c r="E158" s="32" t="n">
        <v>3.06</v>
      </c>
      <c r="F158" s="33" t="n">
        <v>3.06</v>
      </c>
      <c r="G158" s="33" t="n">
        <v>0</v>
      </c>
      <c r="H158" s="33" t="n">
        <v>0</v>
      </c>
      <c r="I158" s="34" t="n">
        <v>60</v>
      </c>
      <c r="J158" s="35" t="n">
        <v>100</v>
      </c>
      <c r="K158" s="36" t="n">
        <v>1823760</v>
      </c>
    </row>
    <row r="159" customFormat="false" ht="21.95" hidden="false" customHeight="true" outlineLevel="0" collapsed="false">
      <c r="A159" s="29" t="n">
        <f aca="false">IF(D159&lt;&gt;"",COUNTA(D$11:$D159),"")</f>
        <v>139</v>
      </c>
      <c r="B159" s="30" t="s">
        <v>341</v>
      </c>
      <c r="C159" s="31" t="s">
        <v>342</v>
      </c>
      <c r="D159" s="31" t="s">
        <v>79</v>
      </c>
      <c r="E159" s="32" t="n">
        <v>3.06</v>
      </c>
      <c r="F159" s="33" t="n">
        <v>3.06</v>
      </c>
      <c r="G159" s="33" t="n">
        <v>0</v>
      </c>
      <c r="H159" s="33" t="n">
        <v>0</v>
      </c>
      <c r="I159" s="34" t="n">
        <v>40</v>
      </c>
      <c r="J159" s="35" t="n">
        <v>100</v>
      </c>
      <c r="K159" s="36" t="n">
        <v>2735640</v>
      </c>
    </row>
    <row r="160" customFormat="false" ht="21.95" hidden="false" customHeight="true" outlineLevel="0" collapsed="false">
      <c r="A160" s="29" t="n">
        <f aca="false">IF(D160&lt;&gt;"",COUNTA(D$11:$D160),"")</f>
        <v>140</v>
      </c>
      <c r="B160" s="30" t="s">
        <v>343</v>
      </c>
      <c r="C160" s="31" t="s">
        <v>344</v>
      </c>
      <c r="D160" s="31" t="s">
        <v>205</v>
      </c>
      <c r="E160" s="32" t="n">
        <v>2.67</v>
      </c>
      <c r="F160" s="33" t="n">
        <v>2.67</v>
      </c>
      <c r="G160" s="33" t="n">
        <v>0</v>
      </c>
      <c r="H160" s="33" t="n">
        <v>0</v>
      </c>
      <c r="I160" s="34" t="n">
        <v>60</v>
      </c>
      <c r="J160" s="35" t="n">
        <v>100</v>
      </c>
      <c r="K160" s="36" t="n">
        <v>1591320</v>
      </c>
    </row>
    <row r="161" customFormat="false" ht="21.95" hidden="false" customHeight="true" outlineLevel="0" collapsed="false">
      <c r="A161" s="29" t="n">
        <f aca="false">IF(D161&lt;&gt;"",COUNTA(D$11:$D161),"")</f>
        <v>141</v>
      </c>
      <c r="B161" s="30" t="s">
        <v>345</v>
      </c>
      <c r="C161" s="31" t="s">
        <v>346</v>
      </c>
      <c r="D161" s="31" t="s">
        <v>172</v>
      </c>
      <c r="E161" s="32" t="n">
        <v>2.67</v>
      </c>
      <c r="F161" s="33" t="n">
        <v>2.67</v>
      </c>
      <c r="G161" s="33" t="n">
        <v>0</v>
      </c>
      <c r="H161" s="33" t="n">
        <v>0</v>
      </c>
      <c r="I161" s="34" t="n">
        <v>60</v>
      </c>
      <c r="J161" s="35" t="n">
        <v>100</v>
      </c>
      <c r="K161" s="36" t="n">
        <v>1591320</v>
      </c>
    </row>
    <row r="162" customFormat="false" ht="21.95" hidden="false" customHeight="true" outlineLevel="0" collapsed="false">
      <c r="A162" s="29" t="n">
        <f aca="false">IF(D162&lt;&gt;"",COUNTA(D$11:$D162),"")</f>
        <v>142</v>
      </c>
      <c r="B162" s="30" t="s">
        <v>347</v>
      </c>
      <c r="C162" s="31" t="s">
        <v>348</v>
      </c>
      <c r="D162" s="31" t="s">
        <v>63</v>
      </c>
      <c r="E162" s="32" t="n">
        <v>2.46</v>
      </c>
      <c r="F162" s="33" t="n">
        <v>2.46</v>
      </c>
      <c r="G162" s="33" t="n">
        <v>0</v>
      </c>
      <c r="H162" s="33" t="n">
        <v>0</v>
      </c>
      <c r="I162" s="34" t="n">
        <v>60</v>
      </c>
      <c r="J162" s="35" t="n">
        <v>100</v>
      </c>
      <c r="K162" s="36" t="n">
        <v>1466160</v>
      </c>
    </row>
    <row r="163" customFormat="false" ht="21.95" hidden="false" customHeight="true" outlineLevel="0" collapsed="false">
      <c r="A163" s="29" t="n">
        <f aca="false">IF(D163&lt;&gt;"",COUNTA(D$11:$D163),"")</f>
        <v>143</v>
      </c>
      <c r="B163" s="30" t="s">
        <v>349</v>
      </c>
      <c r="C163" s="31" t="s">
        <v>350</v>
      </c>
      <c r="D163" s="31" t="s">
        <v>63</v>
      </c>
      <c r="E163" s="32" t="n">
        <v>2.46</v>
      </c>
      <c r="F163" s="33" t="n">
        <v>2.46</v>
      </c>
      <c r="G163" s="33" t="n">
        <v>0</v>
      </c>
      <c r="H163" s="33" t="n">
        <v>0</v>
      </c>
      <c r="I163" s="34" t="n">
        <v>60</v>
      </c>
      <c r="J163" s="35" t="n">
        <v>100</v>
      </c>
      <c r="K163" s="36" t="n">
        <v>1466160</v>
      </c>
    </row>
    <row r="164" customFormat="false" ht="21.95" hidden="false" customHeight="true" outlineLevel="0" collapsed="false">
      <c r="A164" s="29" t="str">
        <f aca="false">IF(D164&lt;&gt;"",COUNTA(D$11:$D164),"")</f>
        <v/>
      </c>
      <c r="B164" s="30"/>
      <c r="C164" s="31" t="s">
        <v>351</v>
      </c>
      <c r="D164" s="31"/>
      <c r="E164" s="32"/>
      <c r="F164" s="33"/>
      <c r="G164" s="33"/>
      <c r="H164" s="33"/>
      <c r="I164" s="34"/>
      <c r="J164" s="35"/>
      <c r="K164" s="36"/>
    </row>
    <row r="165" customFormat="false" ht="21.95" hidden="false" customHeight="true" outlineLevel="0" collapsed="false">
      <c r="A165" s="29" t="n">
        <f aca="false">IF(D165&lt;&gt;"",COUNTA(D$11:$D165),"")</f>
        <v>144</v>
      </c>
      <c r="B165" s="30" t="s">
        <v>352</v>
      </c>
      <c r="C165" s="31" t="s">
        <v>353</v>
      </c>
      <c r="D165" s="31" t="s">
        <v>172</v>
      </c>
      <c r="E165" s="32" t="n">
        <v>4.98</v>
      </c>
      <c r="F165" s="33" t="n">
        <v>4.98</v>
      </c>
      <c r="G165" s="33" t="n">
        <v>0</v>
      </c>
      <c r="H165" s="33" t="n">
        <v>0</v>
      </c>
      <c r="I165" s="34" t="n">
        <v>40</v>
      </c>
      <c r="J165" s="35" t="n">
        <v>100</v>
      </c>
      <c r="K165" s="36" t="n">
        <v>4452120</v>
      </c>
    </row>
    <row r="166" customFormat="false" ht="21.95" hidden="false" customHeight="true" outlineLevel="0" collapsed="false">
      <c r="A166" s="29" t="n">
        <f aca="false">IF(D166&lt;&gt;"",COUNTA(D$11:$D166),"")</f>
        <v>145</v>
      </c>
      <c r="B166" s="30" t="s">
        <v>354</v>
      </c>
      <c r="C166" s="31" t="s">
        <v>355</v>
      </c>
      <c r="D166" s="31" t="s">
        <v>172</v>
      </c>
      <c r="E166" s="32" t="n">
        <v>4.65</v>
      </c>
      <c r="F166" s="33" t="n">
        <v>4.65</v>
      </c>
      <c r="G166" s="33" t="n">
        <v>0</v>
      </c>
      <c r="H166" s="33" t="n">
        <v>0</v>
      </c>
      <c r="I166" s="34" t="n">
        <v>40</v>
      </c>
      <c r="J166" s="35" t="n">
        <v>100</v>
      </c>
      <c r="K166" s="36" t="n">
        <v>4157100</v>
      </c>
    </row>
    <row r="167" customFormat="false" ht="21.95" hidden="false" customHeight="true" outlineLevel="0" collapsed="false">
      <c r="A167" s="29" t="n">
        <f aca="false">IF(D167&lt;&gt;"",COUNTA(D$11:$D167),"")</f>
        <v>146</v>
      </c>
      <c r="B167" s="30" t="s">
        <v>356</v>
      </c>
      <c r="C167" s="31" t="s">
        <v>357</v>
      </c>
      <c r="D167" s="31" t="s">
        <v>172</v>
      </c>
      <c r="E167" s="32" t="n">
        <v>4.32</v>
      </c>
      <c r="F167" s="33" t="n">
        <v>4.32</v>
      </c>
      <c r="G167" s="33" t="n">
        <v>0</v>
      </c>
      <c r="H167" s="33" t="n">
        <v>0</v>
      </c>
      <c r="I167" s="34" t="n">
        <v>50</v>
      </c>
      <c r="J167" s="35" t="n">
        <v>100</v>
      </c>
      <c r="K167" s="36" t="n">
        <v>3218400</v>
      </c>
    </row>
    <row r="168" customFormat="false" ht="21.95" hidden="false" customHeight="true" outlineLevel="0" collapsed="false">
      <c r="A168" s="29" t="n">
        <f aca="false">IF(D168&lt;&gt;"",COUNTA(D$11:$D168),"")</f>
        <v>147</v>
      </c>
      <c r="B168" s="30" t="s">
        <v>358</v>
      </c>
      <c r="C168" s="31" t="s">
        <v>359</v>
      </c>
      <c r="D168" s="31" t="s">
        <v>172</v>
      </c>
      <c r="E168" s="32" t="n">
        <v>4.32</v>
      </c>
      <c r="F168" s="33" t="n">
        <v>4.32</v>
      </c>
      <c r="G168" s="33" t="n">
        <v>0</v>
      </c>
      <c r="H168" s="33" t="n">
        <v>0</v>
      </c>
      <c r="I168" s="34" t="n">
        <v>60</v>
      </c>
      <c r="J168" s="35" t="n">
        <v>100</v>
      </c>
      <c r="K168" s="36" t="n">
        <v>2574720</v>
      </c>
    </row>
    <row r="169" customFormat="false" ht="21.95" hidden="false" customHeight="true" outlineLevel="0" collapsed="false">
      <c r="A169" s="29" t="n">
        <f aca="false">IF(D169&lt;&gt;"",COUNTA(D$11:$D169),"")</f>
        <v>148</v>
      </c>
      <c r="B169" s="30" t="s">
        <v>360</v>
      </c>
      <c r="C169" s="31" t="s">
        <v>361</v>
      </c>
      <c r="D169" s="31" t="s">
        <v>63</v>
      </c>
      <c r="E169" s="32" t="n">
        <v>4.15</v>
      </c>
      <c r="F169" s="33" t="n">
        <v>4.06</v>
      </c>
      <c r="G169" s="33" t="n">
        <v>0</v>
      </c>
      <c r="H169" s="33" t="n">
        <v>0.09</v>
      </c>
      <c r="I169" s="34" t="n">
        <v>39.9999939337376</v>
      </c>
      <c r="J169" s="35" t="n">
        <v>100</v>
      </c>
      <c r="K169" s="36" t="n">
        <v>3710100.37510733</v>
      </c>
    </row>
    <row r="170" customFormat="false" ht="21.95" hidden="false" customHeight="true" outlineLevel="0" collapsed="false">
      <c r="A170" s="29" t="n">
        <f aca="false">IF(D170&lt;&gt;"",COUNTA(D$11:$D170),"")</f>
        <v>149</v>
      </c>
      <c r="B170" s="30" t="s">
        <v>362</v>
      </c>
      <c r="C170" s="31" t="s">
        <v>363</v>
      </c>
      <c r="D170" s="31" t="s">
        <v>200</v>
      </c>
      <c r="E170" s="32" t="n">
        <v>4.2</v>
      </c>
      <c r="F170" s="33" t="n">
        <v>4.06</v>
      </c>
      <c r="G170" s="33" t="n">
        <v>0</v>
      </c>
      <c r="H170" s="33" t="n">
        <v>0.14</v>
      </c>
      <c r="I170" s="34" t="n">
        <v>40.0000029257637</v>
      </c>
      <c r="J170" s="35" t="n">
        <v>100</v>
      </c>
      <c r="K170" s="36" t="n">
        <v>3754799.81690571</v>
      </c>
    </row>
    <row r="171" customFormat="false" ht="21.95" hidden="false" customHeight="true" outlineLevel="0" collapsed="false">
      <c r="A171" s="29" t="n">
        <f aca="false">IF(D171&lt;&gt;"",COUNTA(D$11:$D171),"")</f>
        <v>150</v>
      </c>
      <c r="B171" s="30" t="s">
        <v>364</v>
      </c>
      <c r="C171" s="31" t="s">
        <v>365</v>
      </c>
      <c r="D171" s="31" t="s">
        <v>366</v>
      </c>
      <c r="E171" s="32" t="n">
        <v>4.49</v>
      </c>
      <c r="F171" s="33" t="n">
        <v>3.99</v>
      </c>
      <c r="G171" s="33" t="n">
        <v>0.5</v>
      </c>
      <c r="H171" s="33" t="n">
        <v>0</v>
      </c>
      <c r="I171" s="34" t="n">
        <v>40</v>
      </c>
      <c r="J171" s="35" t="n">
        <v>100</v>
      </c>
      <c r="K171" s="36" t="n">
        <v>4014060</v>
      </c>
    </row>
    <row r="172" customFormat="false" ht="21.95" hidden="false" customHeight="true" outlineLevel="0" collapsed="false">
      <c r="A172" s="29" t="n">
        <f aca="false">IF(D172&lt;&gt;"",COUNTA(D$11:$D172),"")</f>
        <v>151</v>
      </c>
      <c r="B172" s="30" t="s">
        <v>367</v>
      </c>
      <c r="C172" s="31" t="s">
        <v>368</v>
      </c>
      <c r="D172" s="31" t="s">
        <v>60</v>
      </c>
      <c r="E172" s="32" t="n">
        <v>4.39</v>
      </c>
      <c r="F172" s="33" t="n">
        <v>3.99</v>
      </c>
      <c r="G172" s="33" t="n">
        <v>0.4</v>
      </c>
      <c r="H172" s="33" t="n">
        <v>0</v>
      </c>
      <c r="I172" s="34" t="n">
        <v>40</v>
      </c>
      <c r="J172" s="35" t="n">
        <v>100</v>
      </c>
      <c r="K172" s="36" t="n">
        <v>3924660</v>
      </c>
    </row>
    <row r="173" customFormat="false" ht="21.95" hidden="false" customHeight="true" outlineLevel="0" collapsed="false">
      <c r="A173" s="29" t="n">
        <f aca="false">IF(D173&lt;&gt;"",COUNTA(D$11:$D173),"")</f>
        <v>152</v>
      </c>
      <c r="B173" s="30" t="s">
        <v>369</v>
      </c>
      <c r="C173" s="31" t="s">
        <v>370</v>
      </c>
      <c r="D173" s="31" t="s">
        <v>172</v>
      </c>
      <c r="E173" s="32" t="n">
        <v>3.66</v>
      </c>
      <c r="F173" s="33" t="n">
        <v>3.66</v>
      </c>
      <c r="G173" s="33" t="n">
        <v>0</v>
      </c>
      <c r="H173" s="33" t="n">
        <v>0</v>
      </c>
      <c r="I173" s="34" t="n">
        <v>40</v>
      </c>
      <c r="J173" s="35" t="n">
        <v>100</v>
      </c>
      <c r="K173" s="36" t="n">
        <v>3272040</v>
      </c>
    </row>
    <row r="174" customFormat="false" ht="21.95" hidden="false" customHeight="true" outlineLevel="0" collapsed="false">
      <c r="A174" s="29" t="n">
        <f aca="false">IF(D174&lt;&gt;"",COUNTA(D$11:$D174),"")</f>
        <v>153</v>
      </c>
      <c r="B174" s="30" t="s">
        <v>371</v>
      </c>
      <c r="C174" s="31" t="s">
        <v>372</v>
      </c>
      <c r="D174" s="31" t="s">
        <v>135</v>
      </c>
      <c r="E174" s="32" t="n">
        <v>3.66</v>
      </c>
      <c r="F174" s="33" t="n">
        <v>3.66</v>
      </c>
      <c r="G174" s="33" t="n">
        <v>0</v>
      </c>
      <c r="H174" s="33" t="n">
        <v>0</v>
      </c>
      <c r="I174" s="34" t="n">
        <v>40</v>
      </c>
      <c r="J174" s="35" t="n">
        <v>100</v>
      </c>
      <c r="K174" s="36" t="n">
        <v>3272040</v>
      </c>
    </row>
    <row r="175" customFormat="false" ht="21.95" hidden="false" customHeight="true" outlineLevel="0" collapsed="false">
      <c r="A175" s="29" t="n">
        <f aca="false">IF(D175&lt;&gt;"",COUNTA(D$11:$D175),"")</f>
        <v>154</v>
      </c>
      <c r="B175" s="30" t="s">
        <v>373</v>
      </c>
      <c r="C175" s="31" t="s">
        <v>374</v>
      </c>
      <c r="D175" s="31" t="s">
        <v>172</v>
      </c>
      <c r="E175" s="32" t="n">
        <v>3.66</v>
      </c>
      <c r="F175" s="33" t="n">
        <v>3.66</v>
      </c>
      <c r="G175" s="33" t="n">
        <v>0</v>
      </c>
      <c r="H175" s="33" t="n">
        <v>0</v>
      </c>
      <c r="I175" s="34" t="n">
        <v>40</v>
      </c>
      <c r="J175" s="35" t="n">
        <v>100</v>
      </c>
      <c r="K175" s="36" t="n">
        <v>3272040</v>
      </c>
    </row>
    <row r="176" customFormat="false" ht="21.95" hidden="false" customHeight="true" outlineLevel="0" collapsed="false">
      <c r="A176" s="29" t="n">
        <f aca="false">IF(D176&lt;&gt;"",COUNTA(D$11:$D176),"")</f>
        <v>155</v>
      </c>
      <c r="B176" s="30" t="s">
        <v>375</v>
      </c>
      <c r="C176" s="31" t="s">
        <v>376</v>
      </c>
      <c r="D176" s="31" t="s">
        <v>377</v>
      </c>
      <c r="E176" s="32" t="n">
        <v>3.73</v>
      </c>
      <c r="F176" s="33" t="n">
        <v>3.33</v>
      </c>
      <c r="G176" s="33" t="n">
        <v>0.4</v>
      </c>
      <c r="H176" s="33" t="n">
        <v>0</v>
      </c>
      <c r="I176" s="34" t="n">
        <v>40</v>
      </c>
      <c r="J176" s="35" t="n">
        <v>100</v>
      </c>
      <c r="K176" s="36" t="n">
        <v>3334620</v>
      </c>
    </row>
    <row r="177" customFormat="false" ht="21.95" hidden="false" customHeight="true" outlineLevel="0" collapsed="false">
      <c r="A177" s="29" t="n">
        <f aca="false">IF(D177&lt;&gt;"",COUNTA(D$11:$D177),"")</f>
        <v>156</v>
      </c>
      <c r="B177" s="30" t="s">
        <v>378</v>
      </c>
      <c r="C177" s="31" t="s">
        <v>379</v>
      </c>
      <c r="D177" s="31" t="s">
        <v>148</v>
      </c>
      <c r="E177" s="32" t="n">
        <v>3.33</v>
      </c>
      <c r="F177" s="33" t="n">
        <v>3.33</v>
      </c>
      <c r="G177" s="33" t="n">
        <v>0</v>
      </c>
      <c r="H177" s="33" t="n">
        <v>0</v>
      </c>
      <c r="I177" s="34" t="n">
        <v>60</v>
      </c>
      <c r="J177" s="35" t="n">
        <v>100</v>
      </c>
      <c r="K177" s="36" t="n">
        <v>1984680</v>
      </c>
    </row>
    <row r="178" customFormat="false" ht="21.95" hidden="false" customHeight="true" outlineLevel="0" collapsed="false">
      <c r="A178" s="29" t="n">
        <f aca="false">IF(D178&lt;&gt;"",COUNTA(D$11:$D178),"")</f>
        <v>157</v>
      </c>
      <c r="B178" s="30" t="s">
        <v>380</v>
      </c>
      <c r="C178" s="31" t="s">
        <v>381</v>
      </c>
      <c r="D178" s="31" t="s">
        <v>205</v>
      </c>
      <c r="E178" s="32" t="n">
        <v>3.33</v>
      </c>
      <c r="F178" s="33" t="n">
        <v>3.33</v>
      </c>
      <c r="G178" s="33" t="n">
        <v>0</v>
      </c>
      <c r="H178" s="33" t="n">
        <v>0</v>
      </c>
      <c r="I178" s="34" t="n">
        <v>40</v>
      </c>
      <c r="J178" s="35" t="n">
        <v>100</v>
      </c>
      <c r="K178" s="36" t="n">
        <v>2977020</v>
      </c>
    </row>
    <row r="179" customFormat="false" ht="21.95" hidden="false" customHeight="true" outlineLevel="0" collapsed="false">
      <c r="A179" s="29" t="n">
        <f aca="false">IF(D179&lt;&gt;"",COUNTA(D$11:$D179),"")</f>
        <v>158</v>
      </c>
      <c r="B179" s="30" t="s">
        <v>382</v>
      </c>
      <c r="C179" s="31" t="s">
        <v>383</v>
      </c>
      <c r="D179" s="31" t="s">
        <v>135</v>
      </c>
      <c r="E179" s="32" t="n">
        <v>3.46</v>
      </c>
      <c r="F179" s="33" t="n">
        <v>3.46</v>
      </c>
      <c r="G179" s="33" t="n">
        <v>0</v>
      </c>
      <c r="H179" s="33" t="n">
        <v>0</v>
      </c>
      <c r="I179" s="34" t="n">
        <v>40</v>
      </c>
      <c r="J179" s="35" t="n">
        <v>100</v>
      </c>
      <c r="K179" s="36" t="n">
        <v>3093240</v>
      </c>
    </row>
    <row r="180" customFormat="false" ht="21.95" hidden="false" customHeight="true" outlineLevel="0" collapsed="false">
      <c r="A180" s="29" t="n">
        <f aca="false">IF(D180&lt;&gt;"",COUNTA(D$11:$D180),"")</f>
        <v>159</v>
      </c>
      <c r="B180" s="30" t="s">
        <v>384</v>
      </c>
      <c r="C180" s="31" t="s">
        <v>385</v>
      </c>
      <c r="D180" s="31" t="s">
        <v>63</v>
      </c>
      <c r="E180" s="32" t="n">
        <v>3.06</v>
      </c>
      <c r="F180" s="33" t="n">
        <v>3.06</v>
      </c>
      <c r="G180" s="33" t="n">
        <v>0</v>
      </c>
      <c r="H180" s="33" t="n">
        <v>0</v>
      </c>
      <c r="I180" s="34" t="n">
        <v>40</v>
      </c>
      <c r="J180" s="35" t="n">
        <v>100</v>
      </c>
      <c r="K180" s="36" t="n">
        <v>2735640</v>
      </c>
    </row>
    <row r="181" customFormat="false" ht="21.95" hidden="false" customHeight="true" outlineLevel="0" collapsed="false">
      <c r="A181" s="29" t="n">
        <f aca="false">IF(D181&lt;&gt;"",COUNTA(D$11:$D181),"")</f>
        <v>160</v>
      </c>
      <c r="B181" s="30" t="s">
        <v>386</v>
      </c>
      <c r="C181" s="31" t="s">
        <v>387</v>
      </c>
      <c r="D181" s="31" t="s">
        <v>63</v>
      </c>
      <c r="E181" s="32" t="n">
        <v>3.06</v>
      </c>
      <c r="F181" s="33" t="n">
        <v>3.06</v>
      </c>
      <c r="G181" s="33" t="n">
        <v>0</v>
      </c>
      <c r="H181" s="33" t="n">
        <v>0</v>
      </c>
      <c r="I181" s="34" t="n">
        <v>60</v>
      </c>
      <c r="J181" s="35" t="n">
        <v>100</v>
      </c>
      <c r="K181" s="36" t="n">
        <v>1823760</v>
      </c>
    </row>
    <row r="182" customFormat="false" ht="21.95" hidden="false" customHeight="true" outlineLevel="0" collapsed="false">
      <c r="A182" s="29" t="n">
        <f aca="false">IF(D182&lt;&gt;"",COUNTA(D$11:$D182),"")</f>
        <v>161</v>
      </c>
      <c r="B182" s="30" t="s">
        <v>388</v>
      </c>
      <c r="C182" s="31" t="s">
        <v>389</v>
      </c>
      <c r="D182" s="31" t="s">
        <v>63</v>
      </c>
      <c r="E182" s="32" t="n">
        <v>2.86</v>
      </c>
      <c r="F182" s="33" t="n">
        <v>2.86</v>
      </c>
      <c r="G182" s="33" t="n">
        <v>0</v>
      </c>
      <c r="H182" s="33" t="n">
        <v>0</v>
      </c>
      <c r="I182" s="34" t="n">
        <v>40</v>
      </c>
      <c r="J182" s="35" t="n">
        <v>100</v>
      </c>
      <c r="K182" s="36" t="n">
        <v>2556840</v>
      </c>
    </row>
    <row r="183" customFormat="false" ht="21.95" hidden="false" customHeight="true" outlineLevel="0" collapsed="false">
      <c r="A183" s="29" t="n">
        <f aca="false">IF(D183&lt;&gt;"",COUNTA(D$11:$D183),"")</f>
        <v>162</v>
      </c>
      <c r="B183" s="30" t="s">
        <v>390</v>
      </c>
      <c r="C183" s="31" t="s">
        <v>391</v>
      </c>
      <c r="D183" s="31" t="s">
        <v>205</v>
      </c>
      <c r="E183" s="32" t="n">
        <v>2.67</v>
      </c>
      <c r="F183" s="33" t="n">
        <v>2.67</v>
      </c>
      <c r="G183" s="33" t="n">
        <v>0</v>
      </c>
      <c r="H183" s="33" t="n">
        <v>0</v>
      </c>
      <c r="I183" s="34" t="n">
        <v>60</v>
      </c>
      <c r="J183" s="35" t="n">
        <v>100</v>
      </c>
      <c r="K183" s="36" t="n">
        <v>1591320</v>
      </c>
    </row>
    <row r="184" customFormat="false" ht="21.95" hidden="false" customHeight="true" outlineLevel="0" collapsed="false">
      <c r="A184" s="29" t="n">
        <f aca="false">IF(D184&lt;&gt;"",COUNTA(D$11:$D184),"")</f>
        <v>163</v>
      </c>
      <c r="B184" s="30" t="s">
        <v>392</v>
      </c>
      <c r="C184" s="31" t="s">
        <v>393</v>
      </c>
      <c r="D184" s="31" t="s">
        <v>205</v>
      </c>
      <c r="E184" s="32" t="n">
        <v>2.67</v>
      </c>
      <c r="F184" s="33" t="n">
        <v>2.67</v>
      </c>
      <c r="G184" s="33" t="n">
        <v>0</v>
      </c>
      <c r="H184" s="33" t="n">
        <v>0</v>
      </c>
      <c r="I184" s="34" t="n">
        <v>40</v>
      </c>
      <c r="J184" s="35" t="n">
        <v>100</v>
      </c>
      <c r="K184" s="36" t="n">
        <v>2386980</v>
      </c>
    </row>
    <row r="185" customFormat="false" ht="21.95" hidden="false" customHeight="true" outlineLevel="0" collapsed="false">
      <c r="A185" s="29" t="n">
        <f aca="false">IF(D185&lt;&gt;"",COUNTA(D$11:$D185),"")</f>
        <v>164</v>
      </c>
      <c r="B185" s="30" t="s">
        <v>394</v>
      </c>
      <c r="C185" s="31" t="s">
        <v>395</v>
      </c>
      <c r="D185" s="31" t="s">
        <v>63</v>
      </c>
      <c r="E185" s="32" t="n">
        <v>2.86</v>
      </c>
      <c r="F185" s="33" t="n">
        <v>2.86</v>
      </c>
      <c r="G185" s="33" t="n">
        <v>0</v>
      </c>
      <c r="H185" s="33" t="n">
        <v>0</v>
      </c>
      <c r="I185" s="34" t="n">
        <v>40</v>
      </c>
      <c r="J185" s="35" t="n">
        <v>100</v>
      </c>
      <c r="K185" s="36" t="n">
        <v>2556840</v>
      </c>
    </row>
    <row r="186" customFormat="false" ht="21.95" hidden="false" customHeight="true" outlineLevel="0" collapsed="false">
      <c r="A186" s="29" t="n">
        <f aca="false">IF(D186&lt;&gt;"",COUNTA(D$11:$D186),"")</f>
        <v>165</v>
      </c>
      <c r="B186" s="30" t="s">
        <v>396</v>
      </c>
      <c r="C186" s="31" t="s">
        <v>397</v>
      </c>
      <c r="D186" s="31" t="s">
        <v>63</v>
      </c>
      <c r="E186" s="32" t="n">
        <v>2.46</v>
      </c>
      <c r="F186" s="33" t="n">
        <v>2.46</v>
      </c>
      <c r="G186" s="33" t="n">
        <v>0</v>
      </c>
      <c r="H186" s="33" t="n">
        <v>0</v>
      </c>
      <c r="I186" s="34" t="n">
        <v>40</v>
      </c>
      <c r="J186" s="35" t="n">
        <v>100</v>
      </c>
      <c r="K186" s="36" t="n">
        <v>2199240</v>
      </c>
    </row>
    <row r="187" customFormat="false" ht="21.95" hidden="false" customHeight="true" outlineLevel="0" collapsed="false">
      <c r="A187" s="29" t="n">
        <f aca="false">IF(D187&lt;&gt;"",COUNTA(D$11:$D187),"")</f>
        <v>166</v>
      </c>
      <c r="B187" s="30" t="s">
        <v>398</v>
      </c>
      <c r="C187" s="31" t="s">
        <v>399</v>
      </c>
      <c r="D187" s="31" t="s">
        <v>200</v>
      </c>
      <c r="E187" s="32" t="n">
        <v>2.46</v>
      </c>
      <c r="F187" s="33" t="n">
        <v>2.46</v>
      </c>
      <c r="G187" s="33" t="n">
        <v>0</v>
      </c>
      <c r="H187" s="33" t="n">
        <v>0</v>
      </c>
      <c r="I187" s="34" t="n">
        <v>40</v>
      </c>
      <c r="J187" s="35" t="n">
        <v>100</v>
      </c>
      <c r="K187" s="36" t="n">
        <v>2199240</v>
      </c>
    </row>
    <row r="188" customFormat="false" ht="21.95" hidden="false" customHeight="true" outlineLevel="0" collapsed="false">
      <c r="A188" s="29" t="str">
        <f aca="false">IF(D188&lt;&gt;"",COUNTA(D$11:$D188),"")</f>
        <v/>
      </c>
      <c r="B188" s="30"/>
      <c r="C188" s="31" t="s">
        <v>400</v>
      </c>
      <c r="D188" s="31"/>
      <c r="E188" s="32"/>
      <c r="F188" s="33"/>
      <c r="G188" s="33"/>
      <c r="H188" s="33"/>
      <c r="I188" s="34"/>
      <c r="J188" s="35"/>
      <c r="K188" s="36"/>
    </row>
    <row r="189" customFormat="false" ht="21.95" hidden="false" customHeight="true" outlineLevel="0" collapsed="false">
      <c r="A189" s="29" t="n">
        <f aca="false">IF(D189&lt;&gt;"",COUNTA(D$11:$D189),"")</f>
        <v>167</v>
      </c>
      <c r="B189" s="30" t="s">
        <v>401</v>
      </c>
      <c r="C189" s="31" t="s">
        <v>402</v>
      </c>
      <c r="D189" s="31" t="s">
        <v>49</v>
      </c>
      <c r="E189" s="32" t="n">
        <v>5.48</v>
      </c>
      <c r="F189" s="33" t="n">
        <v>4.98</v>
      </c>
      <c r="G189" s="33" t="n">
        <v>0.5</v>
      </c>
      <c r="H189" s="33" t="n">
        <v>0</v>
      </c>
      <c r="I189" s="34" t="n">
        <v>40</v>
      </c>
      <c r="J189" s="35" t="n">
        <v>100</v>
      </c>
      <c r="K189" s="36" t="n">
        <v>4899120</v>
      </c>
    </row>
    <row r="190" customFormat="false" ht="21.95" hidden="false" customHeight="true" outlineLevel="0" collapsed="false">
      <c r="A190" s="29" t="n">
        <f aca="false">IF(D190&lt;&gt;"",COUNTA(D$11:$D190),"")</f>
        <v>168</v>
      </c>
      <c r="B190" s="30" t="s">
        <v>403</v>
      </c>
      <c r="C190" s="31" t="s">
        <v>404</v>
      </c>
      <c r="D190" s="31" t="s">
        <v>200</v>
      </c>
      <c r="E190" s="32" t="n">
        <v>4.11</v>
      </c>
      <c r="F190" s="33" t="n">
        <v>4.06</v>
      </c>
      <c r="G190" s="33" t="n">
        <v>0</v>
      </c>
      <c r="H190" s="33" t="n">
        <v>0.05</v>
      </c>
      <c r="I190" s="34" t="n">
        <v>40</v>
      </c>
      <c r="J190" s="35" t="n">
        <v>100</v>
      </c>
      <c r="K190" s="36" t="n">
        <v>3674340</v>
      </c>
    </row>
    <row r="191" customFormat="false" ht="21.95" hidden="false" customHeight="true" outlineLevel="0" collapsed="false">
      <c r="A191" s="29" t="n">
        <f aca="false">IF(D191&lt;&gt;"",COUNTA(D$11:$D191),"")</f>
        <v>169</v>
      </c>
      <c r="B191" s="30" t="s">
        <v>405</v>
      </c>
      <c r="C191" s="31" t="s">
        <v>406</v>
      </c>
      <c r="D191" s="31" t="s">
        <v>172</v>
      </c>
      <c r="E191" s="32" t="n">
        <v>3.33</v>
      </c>
      <c r="F191" s="33" t="n">
        <v>3.33</v>
      </c>
      <c r="G191" s="33" t="n">
        <v>0</v>
      </c>
      <c r="H191" s="33" t="n">
        <v>0</v>
      </c>
      <c r="I191" s="34" t="n">
        <v>40</v>
      </c>
      <c r="J191" s="35" t="n">
        <v>100</v>
      </c>
      <c r="K191" s="36" t="n">
        <v>2977020</v>
      </c>
    </row>
    <row r="192" customFormat="false" ht="21.95" hidden="false" customHeight="true" outlineLevel="0" collapsed="false">
      <c r="A192" s="29" t="n">
        <f aca="false">IF(D192&lt;&gt;"",COUNTA(D$11:$D192),"")</f>
        <v>170</v>
      </c>
      <c r="B192" s="30" t="s">
        <v>407</v>
      </c>
      <c r="C192" s="31" t="s">
        <v>408</v>
      </c>
      <c r="D192" s="31" t="s">
        <v>223</v>
      </c>
      <c r="E192" s="32" t="n">
        <v>3.46</v>
      </c>
      <c r="F192" s="33" t="n">
        <v>3.06</v>
      </c>
      <c r="G192" s="33" t="n">
        <v>0.4</v>
      </c>
      <c r="H192" s="33" t="n">
        <v>0</v>
      </c>
      <c r="I192" s="34" t="n">
        <v>40</v>
      </c>
      <c r="J192" s="35" t="n">
        <v>100</v>
      </c>
      <c r="K192" s="36" t="n">
        <v>3093240</v>
      </c>
    </row>
    <row r="193" customFormat="false" ht="21.95" hidden="false" customHeight="true" outlineLevel="0" collapsed="false">
      <c r="A193" s="29" t="n">
        <f aca="false">IF(D193&lt;&gt;"",COUNTA(D$11:$D193),"")</f>
        <v>171</v>
      </c>
      <c r="B193" s="30" t="s">
        <v>409</v>
      </c>
      <c r="C193" s="31" t="s">
        <v>410</v>
      </c>
      <c r="D193" s="31" t="s">
        <v>411</v>
      </c>
      <c r="E193" s="32" t="n">
        <v>2.86</v>
      </c>
      <c r="F193" s="33" t="n">
        <v>2.86</v>
      </c>
      <c r="G193" s="33" t="n">
        <v>0</v>
      </c>
      <c r="H193" s="33" t="n">
        <v>0</v>
      </c>
      <c r="I193" s="34" t="n">
        <v>40</v>
      </c>
      <c r="J193" s="35" t="n">
        <v>100</v>
      </c>
      <c r="K193" s="36" t="n">
        <v>2556840</v>
      </c>
    </row>
    <row r="194" customFormat="false" ht="21.95" hidden="false" customHeight="true" outlineLevel="0" collapsed="false">
      <c r="A194" s="29" t="n">
        <f aca="false">IF(D194&lt;&gt;"",COUNTA(D$11:$D194),"")</f>
        <v>172</v>
      </c>
      <c r="B194" s="30" t="s">
        <v>412</v>
      </c>
      <c r="C194" s="31" t="s">
        <v>413</v>
      </c>
      <c r="D194" s="31" t="s">
        <v>200</v>
      </c>
      <c r="E194" s="32" t="n">
        <v>2.46</v>
      </c>
      <c r="F194" s="33" t="n">
        <v>2.46</v>
      </c>
      <c r="G194" s="33" t="n">
        <v>0</v>
      </c>
      <c r="H194" s="33" t="n">
        <v>0</v>
      </c>
      <c r="I194" s="34" t="n">
        <v>40</v>
      </c>
      <c r="J194" s="35" t="n">
        <v>100</v>
      </c>
      <c r="K194" s="36" t="n">
        <v>2199240</v>
      </c>
    </row>
    <row r="195" customFormat="false" ht="21.95" hidden="false" customHeight="true" outlineLevel="0" collapsed="false">
      <c r="A195" s="29" t="n">
        <f aca="false">IF(D195&lt;&gt;"",COUNTA(D$11:$D195),"")</f>
        <v>173</v>
      </c>
      <c r="B195" s="30" t="s">
        <v>414</v>
      </c>
      <c r="C195" s="31" t="s">
        <v>415</v>
      </c>
      <c r="D195" s="31" t="s">
        <v>200</v>
      </c>
      <c r="E195" s="32" t="n">
        <v>2.26</v>
      </c>
      <c r="F195" s="33" t="n">
        <v>2.26</v>
      </c>
      <c r="G195" s="33" t="n">
        <v>0</v>
      </c>
      <c r="H195" s="33" t="n">
        <v>0</v>
      </c>
      <c r="I195" s="34" t="n">
        <v>40</v>
      </c>
      <c r="J195" s="35" t="n">
        <v>100</v>
      </c>
      <c r="K195" s="36" t="n">
        <v>2020440</v>
      </c>
    </row>
    <row r="196" customFormat="false" ht="21.95" hidden="false" customHeight="true" outlineLevel="0" collapsed="false">
      <c r="A196" s="29" t="str">
        <f aca="false">IF(D196&lt;&gt;"",COUNTA(D$11:$D196),"")</f>
        <v/>
      </c>
      <c r="B196" s="30"/>
      <c r="C196" s="31" t="s">
        <v>416</v>
      </c>
      <c r="D196" s="31"/>
      <c r="E196" s="32"/>
      <c r="F196" s="33"/>
      <c r="G196" s="33"/>
      <c r="H196" s="33"/>
      <c r="I196" s="34"/>
      <c r="J196" s="35"/>
      <c r="K196" s="36"/>
    </row>
    <row r="197" customFormat="false" ht="21.95" hidden="false" customHeight="true" outlineLevel="0" collapsed="false">
      <c r="A197" s="29" t="n">
        <f aca="false">IF(D197&lt;&gt;"",COUNTA(D$11:$D197),"")</f>
        <v>174</v>
      </c>
      <c r="B197" s="30" t="s">
        <v>417</v>
      </c>
      <c r="C197" s="31" t="s">
        <v>418</v>
      </c>
      <c r="D197" s="31" t="s">
        <v>366</v>
      </c>
      <c r="E197" s="32" t="n">
        <v>5.15</v>
      </c>
      <c r="F197" s="33" t="n">
        <v>4.65</v>
      </c>
      <c r="G197" s="33" t="n">
        <v>0.5</v>
      </c>
      <c r="H197" s="33" t="n">
        <v>0</v>
      </c>
      <c r="I197" s="34" t="n">
        <v>40</v>
      </c>
      <c r="J197" s="35" t="n">
        <v>100</v>
      </c>
      <c r="K197" s="36" t="n">
        <v>4604100</v>
      </c>
    </row>
    <row r="198" customFormat="false" ht="21.95" hidden="false" customHeight="true" outlineLevel="0" collapsed="false">
      <c r="A198" s="29" t="n">
        <f aca="false">IF(D198&lt;&gt;"",COUNTA(D$11:$D198),"")</f>
        <v>175</v>
      </c>
      <c r="B198" s="30" t="s">
        <v>419</v>
      </c>
      <c r="C198" s="31" t="s">
        <v>420</v>
      </c>
      <c r="D198" s="31" t="s">
        <v>63</v>
      </c>
      <c r="E198" s="32" t="n">
        <v>4.17</v>
      </c>
      <c r="F198" s="33" t="n">
        <v>4.06</v>
      </c>
      <c r="G198" s="33" t="n">
        <v>0</v>
      </c>
      <c r="H198" s="33" t="n">
        <v>0.11</v>
      </c>
      <c r="I198" s="34" t="n">
        <v>40</v>
      </c>
      <c r="J198" s="35" t="n">
        <v>100</v>
      </c>
      <c r="K198" s="36" t="n">
        <v>3727980</v>
      </c>
    </row>
    <row r="199" customFormat="false" ht="21.95" hidden="false" customHeight="true" outlineLevel="0" collapsed="false">
      <c r="A199" s="29" t="n">
        <f aca="false">IF(D199&lt;&gt;"",COUNTA(D$11:$D199),"")</f>
        <v>176</v>
      </c>
      <c r="B199" s="30" t="s">
        <v>421</v>
      </c>
      <c r="C199" s="31" t="s">
        <v>422</v>
      </c>
      <c r="D199" s="31" t="s">
        <v>63</v>
      </c>
      <c r="E199" s="32" t="n">
        <v>3.46</v>
      </c>
      <c r="F199" s="33" t="n">
        <v>3.46</v>
      </c>
      <c r="G199" s="33" t="n">
        <v>0</v>
      </c>
      <c r="H199" s="33" t="n">
        <v>0</v>
      </c>
      <c r="I199" s="34" t="n">
        <v>40</v>
      </c>
      <c r="J199" s="35" t="n">
        <v>100</v>
      </c>
      <c r="K199" s="36" t="n">
        <v>3093240</v>
      </c>
    </row>
    <row r="200" customFormat="false" ht="21.95" hidden="false" customHeight="true" outlineLevel="0" collapsed="false">
      <c r="A200" s="29" t="n">
        <f aca="false">IF(D200&lt;&gt;"",COUNTA(D$11:$D200),"")</f>
        <v>177</v>
      </c>
      <c r="B200" s="30" t="s">
        <v>423</v>
      </c>
      <c r="C200" s="31" t="s">
        <v>424</v>
      </c>
      <c r="D200" s="31" t="s">
        <v>425</v>
      </c>
      <c r="E200" s="32" t="n">
        <v>3.73</v>
      </c>
      <c r="F200" s="33" t="n">
        <v>3.33</v>
      </c>
      <c r="G200" s="33" t="n">
        <v>0.4</v>
      </c>
      <c r="H200" s="33" t="n">
        <v>0</v>
      </c>
      <c r="I200" s="34" t="n">
        <v>40</v>
      </c>
      <c r="J200" s="35" t="n">
        <v>100</v>
      </c>
      <c r="K200" s="36" t="n">
        <v>3334620</v>
      </c>
    </row>
    <row r="201" customFormat="false" ht="21.95" hidden="false" customHeight="true" outlineLevel="0" collapsed="false">
      <c r="A201" s="29" t="n">
        <f aca="false">IF(D201&lt;&gt;"",COUNTA(D$11:$D201),"")</f>
        <v>178</v>
      </c>
      <c r="B201" s="30" t="s">
        <v>426</v>
      </c>
      <c r="C201" s="31" t="s">
        <v>427</v>
      </c>
      <c r="D201" s="31" t="s">
        <v>205</v>
      </c>
      <c r="E201" s="32" t="n">
        <v>3.33</v>
      </c>
      <c r="F201" s="33" t="n">
        <v>3.33</v>
      </c>
      <c r="G201" s="33" t="n">
        <v>0</v>
      </c>
      <c r="H201" s="33" t="n">
        <v>0</v>
      </c>
      <c r="I201" s="34" t="n">
        <v>40</v>
      </c>
      <c r="J201" s="35" t="n">
        <v>100</v>
      </c>
      <c r="K201" s="36" t="n">
        <v>2977020</v>
      </c>
    </row>
    <row r="202" customFormat="false" ht="21.95" hidden="false" customHeight="true" outlineLevel="0" collapsed="false">
      <c r="A202" s="29" t="n">
        <f aca="false">IF(D202&lt;&gt;"",COUNTA(D$11:$D202),"")</f>
        <v>179</v>
      </c>
      <c r="B202" s="30" t="s">
        <v>428</v>
      </c>
      <c r="C202" s="31" t="s">
        <v>429</v>
      </c>
      <c r="D202" s="31" t="s">
        <v>205</v>
      </c>
      <c r="E202" s="32" t="n">
        <v>3.33</v>
      </c>
      <c r="F202" s="33" t="n">
        <v>3.33</v>
      </c>
      <c r="G202" s="33" t="n">
        <v>0</v>
      </c>
      <c r="H202" s="33" t="n">
        <v>0</v>
      </c>
      <c r="I202" s="34" t="n">
        <v>40</v>
      </c>
      <c r="J202" s="35" t="n">
        <v>100</v>
      </c>
      <c r="K202" s="36" t="n">
        <v>2977020</v>
      </c>
    </row>
    <row r="203" customFormat="false" ht="21.95" hidden="false" customHeight="true" outlineLevel="0" collapsed="false">
      <c r="A203" s="29" t="n">
        <f aca="false">IF(D203&lt;&gt;"",COUNTA(D$11:$D203),"")</f>
        <v>180</v>
      </c>
      <c r="B203" s="30" t="s">
        <v>430</v>
      </c>
      <c r="C203" s="31" t="s">
        <v>431</v>
      </c>
      <c r="D203" s="31" t="s">
        <v>205</v>
      </c>
      <c r="E203" s="32" t="n">
        <v>3.33</v>
      </c>
      <c r="F203" s="33" t="n">
        <v>3.33</v>
      </c>
      <c r="G203" s="33" t="n">
        <v>0</v>
      </c>
      <c r="H203" s="33" t="n">
        <v>0</v>
      </c>
      <c r="I203" s="34" t="n">
        <v>40</v>
      </c>
      <c r="J203" s="35" t="n">
        <v>100</v>
      </c>
      <c r="K203" s="36" t="n">
        <v>2977020</v>
      </c>
    </row>
    <row r="204" customFormat="false" ht="21.95" hidden="false" customHeight="true" outlineLevel="0" collapsed="false">
      <c r="A204" s="29" t="n">
        <f aca="false">IF(D204&lt;&gt;"",COUNTA(D$11:$D204),"")</f>
        <v>181</v>
      </c>
      <c r="B204" s="30" t="s">
        <v>432</v>
      </c>
      <c r="C204" s="31" t="s">
        <v>433</v>
      </c>
      <c r="D204" s="31" t="s">
        <v>205</v>
      </c>
      <c r="E204" s="32" t="n">
        <v>3</v>
      </c>
      <c r="F204" s="33" t="n">
        <v>3</v>
      </c>
      <c r="G204" s="33" t="n">
        <v>0</v>
      </c>
      <c r="H204" s="33" t="n">
        <v>0</v>
      </c>
      <c r="I204" s="34" t="n">
        <v>40</v>
      </c>
      <c r="J204" s="35" t="n">
        <v>100</v>
      </c>
      <c r="K204" s="36" t="n">
        <v>2682000</v>
      </c>
    </row>
    <row r="205" customFormat="false" ht="21.95" hidden="false" customHeight="true" outlineLevel="0" collapsed="false">
      <c r="A205" s="29" t="n">
        <f aca="false">IF(D205&lt;&gt;"",COUNTA(D$11:$D205),"")</f>
        <v>182</v>
      </c>
      <c r="B205" s="30" t="s">
        <v>434</v>
      </c>
      <c r="C205" s="31" t="s">
        <v>435</v>
      </c>
      <c r="D205" s="31" t="s">
        <v>89</v>
      </c>
      <c r="E205" s="32" t="n">
        <v>2.67</v>
      </c>
      <c r="F205" s="33" t="n">
        <v>2.67</v>
      </c>
      <c r="G205" s="33" t="n">
        <v>0</v>
      </c>
      <c r="H205" s="33" t="n">
        <v>0</v>
      </c>
      <c r="I205" s="34" t="n">
        <v>40</v>
      </c>
      <c r="J205" s="35" t="n">
        <v>100</v>
      </c>
      <c r="K205" s="36" t="n">
        <v>2386980</v>
      </c>
    </row>
    <row r="206" customFormat="false" ht="21.95" hidden="false" customHeight="true" outlineLevel="0" collapsed="false">
      <c r="A206" s="29" t="n">
        <f aca="false">IF(D206&lt;&gt;"",COUNTA(D$11:$D206),"")</f>
        <v>183</v>
      </c>
      <c r="B206" s="30" t="s">
        <v>436</v>
      </c>
      <c r="C206" s="31" t="s">
        <v>437</v>
      </c>
      <c r="D206" s="31" t="s">
        <v>63</v>
      </c>
      <c r="E206" s="32" t="n">
        <v>2.46</v>
      </c>
      <c r="F206" s="33" t="n">
        <v>2.46</v>
      </c>
      <c r="G206" s="33" t="n">
        <v>0</v>
      </c>
      <c r="H206" s="33" t="n">
        <v>0</v>
      </c>
      <c r="I206" s="34" t="n">
        <v>40</v>
      </c>
      <c r="J206" s="35" t="n">
        <v>100</v>
      </c>
      <c r="K206" s="36" t="n">
        <v>2199240</v>
      </c>
    </row>
    <row r="207" customFormat="false" ht="21.95" hidden="false" customHeight="true" outlineLevel="0" collapsed="false">
      <c r="A207" s="29" t="n">
        <f aca="false">IF(D207&lt;&gt;"",COUNTA(D$11:$D207),"")</f>
        <v>184</v>
      </c>
      <c r="B207" s="30" t="s">
        <v>438</v>
      </c>
      <c r="C207" s="31" t="s">
        <v>439</v>
      </c>
      <c r="D207" s="31" t="s">
        <v>172</v>
      </c>
      <c r="E207" s="32" t="n">
        <v>2.34</v>
      </c>
      <c r="F207" s="33" t="n">
        <v>2.34</v>
      </c>
      <c r="G207" s="33" t="n">
        <v>0</v>
      </c>
      <c r="H207" s="33" t="n">
        <v>0</v>
      </c>
      <c r="I207" s="34" t="n">
        <v>40</v>
      </c>
      <c r="J207" s="35" t="n">
        <v>100</v>
      </c>
      <c r="K207" s="36" t="n">
        <v>2091960</v>
      </c>
    </row>
    <row r="208" customFormat="false" ht="21.95" hidden="false" customHeight="true" outlineLevel="0" collapsed="false">
      <c r="A208" s="29" t="n">
        <f aca="false">IF(D208&lt;&gt;"",COUNTA(D$11:$D208),"")</f>
        <v>185</v>
      </c>
      <c r="B208" s="30" t="s">
        <v>440</v>
      </c>
      <c r="C208" s="31" t="s">
        <v>441</v>
      </c>
      <c r="D208" s="31" t="s">
        <v>172</v>
      </c>
      <c r="E208" s="32" t="n">
        <v>2.34</v>
      </c>
      <c r="F208" s="33" t="n">
        <v>2.34</v>
      </c>
      <c r="G208" s="33" t="n">
        <v>0</v>
      </c>
      <c r="H208" s="33" t="n">
        <v>0</v>
      </c>
      <c r="I208" s="34" t="n">
        <v>40</v>
      </c>
      <c r="J208" s="35" t="n">
        <v>100</v>
      </c>
      <c r="K208" s="36" t="n">
        <v>2091960</v>
      </c>
    </row>
    <row r="209" customFormat="false" ht="21.95" hidden="false" customHeight="true" outlineLevel="0" collapsed="false">
      <c r="A209" s="29" t="n">
        <f aca="false">IF(D209&lt;&gt;"",COUNTA(D$11:$D209),"")</f>
        <v>186</v>
      </c>
      <c r="B209" s="30" t="s">
        <v>442</v>
      </c>
      <c r="C209" s="31" t="s">
        <v>443</v>
      </c>
      <c r="D209" s="31" t="s">
        <v>44</v>
      </c>
      <c r="E209" s="32" t="n">
        <v>2.26</v>
      </c>
      <c r="F209" s="33" t="n">
        <v>2.26</v>
      </c>
      <c r="G209" s="33" t="n">
        <v>0</v>
      </c>
      <c r="H209" s="33" t="n">
        <v>0</v>
      </c>
      <c r="I209" s="34" t="n">
        <v>40</v>
      </c>
      <c r="J209" s="35" t="n">
        <v>100</v>
      </c>
      <c r="K209" s="36" t="n">
        <v>2020440</v>
      </c>
    </row>
    <row r="210" customFormat="false" ht="21.95" hidden="false" customHeight="true" outlineLevel="0" collapsed="false">
      <c r="A210" s="29" t="str">
        <f aca="false">IF(D210&lt;&gt;"",COUNTA(D$11:$D210),"")</f>
        <v/>
      </c>
      <c r="B210" s="30"/>
      <c r="C210" s="31" t="s">
        <v>444</v>
      </c>
      <c r="D210" s="31"/>
      <c r="E210" s="32"/>
      <c r="F210" s="33"/>
      <c r="G210" s="33"/>
      <c r="H210" s="33"/>
      <c r="I210" s="34"/>
      <c r="J210" s="35"/>
      <c r="K210" s="36"/>
    </row>
    <row r="211" customFormat="false" ht="21.95" hidden="false" customHeight="true" outlineLevel="0" collapsed="false">
      <c r="A211" s="29" t="n">
        <f aca="false">IF(D211&lt;&gt;"",COUNTA(D$11:$D211),"")</f>
        <v>187</v>
      </c>
      <c r="B211" s="30" t="s">
        <v>445</v>
      </c>
      <c r="C211" s="31" t="s">
        <v>446</v>
      </c>
      <c r="D211" s="31" t="s">
        <v>332</v>
      </c>
      <c r="E211" s="32" t="n">
        <v>5.15</v>
      </c>
      <c r="F211" s="33" t="n">
        <v>4.65</v>
      </c>
      <c r="G211" s="33" t="n">
        <v>0.5</v>
      </c>
      <c r="H211" s="33" t="n">
        <v>0</v>
      </c>
      <c r="I211" s="34" t="n">
        <v>70</v>
      </c>
      <c r="J211" s="35" t="n">
        <v>100</v>
      </c>
      <c r="K211" s="36" t="n">
        <v>2302050</v>
      </c>
    </row>
    <row r="212" customFormat="false" ht="21.95" hidden="false" customHeight="true" outlineLevel="0" collapsed="false">
      <c r="A212" s="29" t="n">
        <f aca="false">IF(D212&lt;&gt;"",COUNTA(D$11:$D212),"")</f>
        <v>188</v>
      </c>
      <c r="B212" s="30" t="s">
        <v>447</v>
      </c>
      <c r="C212" s="31" t="s">
        <v>448</v>
      </c>
      <c r="D212" s="31" t="s">
        <v>449</v>
      </c>
      <c r="E212" s="32" t="n">
        <v>4.59</v>
      </c>
      <c r="F212" s="33" t="n">
        <v>4.06</v>
      </c>
      <c r="G212" s="33" t="n">
        <v>0.4</v>
      </c>
      <c r="H212" s="33" t="n">
        <v>0.13</v>
      </c>
      <c r="I212" s="34" t="n">
        <v>39.9999972867847</v>
      </c>
      <c r="J212" s="35" t="n">
        <v>100</v>
      </c>
      <c r="K212" s="36" t="n">
        <v>4103460.18555951</v>
      </c>
    </row>
    <row r="213" customFormat="false" ht="21.95" hidden="false" customHeight="true" outlineLevel="0" collapsed="false">
      <c r="A213" s="29" t="n">
        <f aca="false">IF(D213&lt;&gt;"",COUNTA(D$11:$D213),"")</f>
        <v>189</v>
      </c>
      <c r="B213" s="30" t="s">
        <v>450</v>
      </c>
      <c r="C213" s="31" t="s">
        <v>451</v>
      </c>
      <c r="D213" s="31" t="s">
        <v>89</v>
      </c>
      <c r="E213" s="32" t="n">
        <v>4.32</v>
      </c>
      <c r="F213" s="33" t="n">
        <v>4.32</v>
      </c>
      <c r="G213" s="33" t="n">
        <v>0</v>
      </c>
      <c r="H213" s="33" t="n">
        <v>0</v>
      </c>
      <c r="I213" s="34" t="n">
        <v>40</v>
      </c>
      <c r="J213" s="35" t="n">
        <v>100</v>
      </c>
      <c r="K213" s="36" t="n">
        <v>3862080</v>
      </c>
    </row>
    <row r="214" customFormat="false" ht="21.95" hidden="false" customHeight="true" outlineLevel="0" collapsed="false">
      <c r="A214" s="29" t="n">
        <f aca="false">IF(D214&lt;&gt;"",COUNTA(D$11:$D214),"")</f>
        <v>190</v>
      </c>
      <c r="B214" s="30" t="s">
        <v>452</v>
      </c>
      <c r="C214" s="31" t="s">
        <v>453</v>
      </c>
      <c r="D214" s="31" t="s">
        <v>454</v>
      </c>
      <c r="E214" s="32" t="n">
        <v>3.33</v>
      </c>
      <c r="F214" s="33" t="n">
        <v>3.33</v>
      </c>
      <c r="G214" s="33" t="n">
        <v>0</v>
      </c>
      <c r="H214" s="33" t="n">
        <v>0</v>
      </c>
      <c r="I214" s="34" t="n">
        <v>70</v>
      </c>
      <c r="J214" s="35" t="n">
        <v>100</v>
      </c>
      <c r="K214" s="36" t="n">
        <v>1488510</v>
      </c>
    </row>
    <row r="215" customFormat="false" ht="21.95" hidden="false" customHeight="true" outlineLevel="0" collapsed="false">
      <c r="A215" s="29" t="n">
        <f aca="false">IF(D215&lt;&gt;"",COUNTA(D$11:$D215),"")</f>
        <v>191</v>
      </c>
      <c r="B215" s="30" t="s">
        <v>455</v>
      </c>
      <c r="C215" s="31" t="s">
        <v>456</v>
      </c>
      <c r="D215" s="31" t="s">
        <v>454</v>
      </c>
      <c r="E215" s="32" t="n">
        <v>3</v>
      </c>
      <c r="F215" s="33" t="n">
        <v>3</v>
      </c>
      <c r="G215" s="33" t="n">
        <v>0</v>
      </c>
      <c r="H215" s="33" t="n">
        <v>0</v>
      </c>
      <c r="I215" s="34" t="n">
        <v>70</v>
      </c>
      <c r="J215" s="35" t="n">
        <v>100</v>
      </c>
      <c r="K215" s="36" t="n">
        <v>1341000</v>
      </c>
    </row>
    <row r="216" customFormat="false" ht="21.95" hidden="false" customHeight="true" outlineLevel="0" collapsed="false">
      <c r="A216" s="29" t="n">
        <f aca="false">IF(D216&lt;&gt;"",COUNTA(D$11:$D216),"")</f>
        <v>192</v>
      </c>
      <c r="B216" s="30" t="s">
        <v>457</v>
      </c>
      <c r="C216" s="31" t="s">
        <v>458</v>
      </c>
      <c r="D216" s="31" t="s">
        <v>459</v>
      </c>
      <c r="E216" s="32" t="n">
        <v>3.06</v>
      </c>
      <c r="F216" s="33" t="n">
        <v>3.06</v>
      </c>
      <c r="G216" s="33" t="n">
        <v>0</v>
      </c>
      <c r="H216" s="33" t="n">
        <v>0</v>
      </c>
      <c r="I216" s="34" t="n">
        <v>40</v>
      </c>
      <c r="J216" s="35" t="n">
        <v>100</v>
      </c>
      <c r="K216" s="36" t="n">
        <v>2735640</v>
      </c>
    </row>
    <row r="217" customFormat="false" ht="21.95" hidden="false" customHeight="true" outlineLevel="0" collapsed="false">
      <c r="A217" s="29" t="n">
        <f aca="false">IF(D217&lt;&gt;"",COUNTA(D$11:$D217),"")</f>
        <v>193</v>
      </c>
      <c r="B217" s="30" t="s">
        <v>460</v>
      </c>
      <c r="C217" s="31" t="s">
        <v>461</v>
      </c>
      <c r="D217" s="31" t="s">
        <v>459</v>
      </c>
      <c r="E217" s="32" t="n">
        <v>3.06</v>
      </c>
      <c r="F217" s="33" t="n">
        <v>3.06</v>
      </c>
      <c r="G217" s="33" t="n">
        <v>0</v>
      </c>
      <c r="H217" s="33" t="n">
        <v>0</v>
      </c>
      <c r="I217" s="34" t="n">
        <v>40</v>
      </c>
      <c r="J217" s="35" t="n">
        <v>100</v>
      </c>
      <c r="K217" s="36" t="n">
        <v>2735640</v>
      </c>
    </row>
    <row r="218" customFormat="false" ht="21.95" hidden="false" customHeight="true" outlineLevel="0" collapsed="false">
      <c r="A218" s="29" t="n">
        <f aca="false">IF(D218&lt;&gt;"",COUNTA(D$11:$D218),"")</f>
        <v>194</v>
      </c>
      <c r="B218" s="30" t="s">
        <v>462</v>
      </c>
      <c r="C218" s="31" t="s">
        <v>463</v>
      </c>
      <c r="D218" s="31" t="s">
        <v>459</v>
      </c>
      <c r="E218" s="32" t="n">
        <v>2.86</v>
      </c>
      <c r="F218" s="33" t="n">
        <v>2.86</v>
      </c>
      <c r="G218" s="33" t="n">
        <v>0</v>
      </c>
      <c r="H218" s="33" t="n">
        <v>0</v>
      </c>
      <c r="I218" s="34" t="n">
        <v>40</v>
      </c>
      <c r="J218" s="35" t="n">
        <v>100</v>
      </c>
      <c r="K218" s="36" t="n">
        <v>2556840</v>
      </c>
    </row>
    <row r="219" customFormat="false" ht="21.95" hidden="false" customHeight="true" outlineLevel="0" collapsed="false">
      <c r="A219" s="29" t="n">
        <f aca="false">IF(D219&lt;&gt;"",COUNTA(D$11:$D219),"")</f>
        <v>195</v>
      </c>
      <c r="B219" s="30" t="s">
        <v>464</v>
      </c>
      <c r="C219" s="31" t="s">
        <v>465</v>
      </c>
      <c r="D219" s="31" t="s">
        <v>459</v>
      </c>
      <c r="E219" s="32" t="n">
        <v>3.06</v>
      </c>
      <c r="F219" s="33" t="n">
        <v>3.06</v>
      </c>
      <c r="G219" s="33" t="n">
        <v>0</v>
      </c>
      <c r="H219" s="33" t="n">
        <v>0</v>
      </c>
      <c r="I219" s="34" t="n">
        <v>40</v>
      </c>
      <c r="J219" s="35" t="n">
        <v>100</v>
      </c>
      <c r="K219" s="36" t="n">
        <v>2735640</v>
      </c>
    </row>
    <row r="220" customFormat="false" ht="21.95" hidden="false" customHeight="true" outlineLevel="0" collapsed="false">
      <c r="A220" s="29" t="n">
        <f aca="false">IF(D220&lt;&gt;"",COUNTA(D$11:$D220),"")</f>
        <v>196</v>
      </c>
      <c r="B220" s="30" t="s">
        <v>466</v>
      </c>
      <c r="C220" s="31" t="s">
        <v>467</v>
      </c>
      <c r="D220" s="31" t="s">
        <v>454</v>
      </c>
      <c r="E220" s="32" t="n">
        <v>2.67</v>
      </c>
      <c r="F220" s="33" t="n">
        <v>2.67</v>
      </c>
      <c r="G220" s="33" t="n">
        <v>0</v>
      </c>
      <c r="H220" s="33" t="n">
        <v>0</v>
      </c>
      <c r="I220" s="34" t="n">
        <v>40</v>
      </c>
      <c r="J220" s="35" t="n">
        <v>100</v>
      </c>
      <c r="K220" s="36" t="n">
        <v>2386980</v>
      </c>
    </row>
    <row r="221" customFormat="false" ht="21.95" hidden="false" customHeight="true" outlineLevel="0" collapsed="false">
      <c r="A221" s="29" t="str">
        <f aca="false">IF(D221&lt;&gt;"",COUNTA(D$11:$D221),"")</f>
        <v/>
      </c>
      <c r="B221" s="30"/>
      <c r="C221" s="31" t="s">
        <v>468</v>
      </c>
      <c r="D221" s="31"/>
      <c r="E221" s="32"/>
      <c r="F221" s="33"/>
      <c r="G221" s="33"/>
      <c r="H221" s="33"/>
      <c r="I221" s="34"/>
      <c r="J221" s="35"/>
      <c r="K221" s="36"/>
    </row>
    <row r="222" customFormat="false" ht="21.95" hidden="false" customHeight="true" outlineLevel="0" collapsed="false">
      <c r="A222" s="29" t="n">
        <f aca="false">IF(D222&lt;&gt;"",COUNTA(D$11:$D222),"")</f>
        <v>197</v>
      </c>
      <c r="B222" s="30" t="s">
        <v>469</v>
      </c>
      <c r="C222" s="31" t="s">
        <v>470</v>
      </c>
      <c r="D222" s="31" t="s">
        <v>471</v>
      </c>
      <c r="E222" s="32" t="n">
        <v>5.24</v>
      </c>
      <c r="F222" s="33" t="n">
        <v>4.98</v>
      </c>
      <c r="G222" s="33" t="n">
        <v>0.2</v>
      </c>
      <c r="H222" s="33" t="n">
        <v>0.06</v>
      </c>
      <c r="I222" s="34" t="n">
        <v>40</v>
      </c>
      <c r="J222" s="35" t="n">
        <v>100</v>
      </c>
      <c r="K222" s="36" t="n">
        <v>4684560</v>
      </c>
    </row>
    <row r="223" customFormat="false" ht="21.95" hidden="false" customHeight="true" outlineLevel="0" collapsed="false">
      <c r="A223" s="29" t="n">
        <f aca="false">IF(D223&lt;&gt;"",COUNTA(D$11:$D223),"")</f>
        <v>198</v>
      </c>
      <c r="B223" s="30" t="s">
        <v>472</v>
      </c>
      <c r="C223" s="31" t="s">
        <v>473</v>
      </c>
      <c r="D223" s="31" t="s">
        <v>200</v>
      </c>
      <c r="E223" s="32" t="n">
        <v>4.19</v>
      </c>
      <c r="F223" s="33" t="n">
        <v>4.06</v>
      </c>
      <c r="G223" s="33" t="n">
        <v>0</v>
      </c>
      <c r="H223" s="33" t="n">
        <v>0.13</v>
      </c>
      <c r="I223" s="34" t="n">
        <v>39.9999970481134</v>
      </c>
      <c r="J223" s="35" t="n">
        <v>100</v>
      </c>
      <c r="K223" s="36" t="n">
        <v>3745860.18428923</v>
      </c>
    </row>
    <row r="224" customFormat="false" ht="21.95" hidden="false" customHeight="true" outlineLevel="0" collapsed="false">
      <c r="A224" s="29" t="n">
        <f aca="false">IF(D224&lt;&gt;"",COUNTA(D$11:$D224),"")</f>
        <v>199</v>
      </c>
      <c r="B224" s="30" t="s">
        <v>474</v>
      </c>
      <c r="C224" s="31" t="s">
        <v>475</v>
      </c>
      <c r="D224" s="31" t="s">
        <v>145</v>
      </c>
      <c r="E224" s="32" t="n">
        <v>3.66</v>
      </c>
      <c r="F224" s="33" t="n">
        <v>3.66</v>
      </c>
      <c r="G224" s="33" t="n">
        <v>0</v>
      </c>
      <c r="H224" s="33" t="n">
        <v>0</v>
      </c>
      <c r="I224" s="34" t="n">
        <v>40</v>
      </c>
      <c r="J224" s="35" t="n">
        <v>100</v>
      </c>
      <c r="K224" s="36" t="n">
        <v>3272040</v>
      </c>
    </row>
    <row r="225" customFormat="false" ht="21.95" hidden="false" customHeight="true" outlineLevel="0" collapsed="false">
      <c r="A225" s="29" t="n">
        <f aca="false">IF(D225&lt;&gt;"",COUNTA(D$11:$D225),"")</f>
        <v>200</v>
      </c>
      <c r="B225" s="30" t="s">
        <v>476</v>
      </c>
      <c r="C225" s="31" t="s">
        <v>477</v>
      </c>
      <c r="D225" s="31" t="s">
        <v>148</v>
      </c>
      <c r="E225" s="32" t="n">
        <v>3.33</v>
      </c>
      <c r="F225" s="33" t="n">
        <v>3.33</v>
      </c>
      <c r="G225" s="33" t="n">
        <v>0</v>
      </c>
      <c r="H225" s="33" t="n">
        <v>0</v>
      </c>
      <c r="I225" s="34" t="n">
        <v>40</v>
      </c>
      <c r="J225" s="35" t="n">
        <v>100</v>
      </c>
      <c r="K225" s="36" t="n">
        <v>2977020</v>
      </c>
    </row>
    <row r="226" customFormat="false" ht="21.95" hidden="false" customHeight="true" outlineLevel="0" collapsed="false">
      <c r="A226" s="29" t="n">
        <f aca="false">IF(D226&lt;&gt;"",COUNTA(D$11:$D226),"")</f>
        <v>201</v>
      </c>
      <c r="B226" s="30" t="s">
        <v>478</v>
      </c>
      <c r="C226" s="31" t="s">
        <v>479</v>
      </c>
      <c r="D226" s="31" t="s">
        <v>480</v>
      </c>
      <c r="E226" s="32" t="n">
        <v>3.41</v>
      </c>
      <c r="F226" s="33" t="n">
        <v>3.26</v>
      </c>
      <c r="G226" s="33" t="n">
        <v>0.15</v>
      </c>
      <c r="H226" s="33" t="n">
        <v>0</v>
      </c>
      <c r="I226" s="34" t="n">
        <v>40</v>
      </c>
      <c r="J226" s="35" t="n">
        <v>100</v>
      </c>
      <c r="K226" s="36" t="n">
        <v>3048540</v>
      </c>
    </row>
    <row r="227" customFormat="false" ht="21.95" hidden="false" customHeight="true" outlineLevel="0" collapsed="false">
      <c r="A227" s="29" t="n">
        <f aca="false">IF(D227&lt;&gt;"",COUNTA(D$11:$D227),"")</f>
        <v>202</v>
      </c>
      <c r="B227" s="30" t="s">
        <v>481</v>
      </c>
      <c r="C227" s="31" t="s">
        <v>482</v>
      </c>
      <c r="D227" s="31" t="s">
        <v>44</v>
      </c>
      <c r="E227" s="32" t="n">
        <v>3.06</v>
      </c>
      <c r="F227" s="33" t="n">
        <v>3.06</v>
      </c>
      <c r="G227" s="33" t="n">
        <v>0</v>
      </c>
      <c r="H227" s="33" t="n">
        <v>0</v>
      </c>
      <c r="I227" s="34" t="n">
        <v>70</v>
      </c>
      <c r="J227" s="35" t="n">
        <v>100</v>
      </c>
      <c r="K227" s="36" t="n">
        <v>1367820</v>
      </c>
    </row>
    <row r="228" customFormat="false" ht="21.95" hidden="false" customHeight="true" outlineLevel="0" collapsed="false">
      <c r="A228" s="29" t="n">
        <f aca="false">IF(D228&lt;&gt;"",COUNTA(D$11:$D228),"")</f>
        <v>203</v>
      </c>
      <c r="B228" s="30" t="s">
        <v>483</v>
      </c>
      <c r="C228" s="31" t="s">
        <v>484</v>
      </c>
      <c r="D228" s="31" t="s">
        <v>200</v>
      </c>
      <c r="E228" s="32" t="n">
        <v>2.86</v>
      </c>
      <c r="F228" s="33" t="n">
        <v>2.86</v>
      </c>
      <c r="G228" s="33" t="n">
        <v>0</v>
      </c>
      <c r="H228" s="33" t="n">
        <v>0</v>
      </c>
      <c r="I228" s="34" t="n">
        <v>40</v>
      </c>
      <c r="J228" s="35" t="n">
        <v>100</v>
      </c>
      <c r="K228" s="36" t="n">
        <v>2556840</v>
      </c>
    </row>
    <row r="229" customFormat="false" ht="21.95" hidden="false" customHeight="true" outlineLevel="0" collapsed="false">
      <c r="A229" s="29" t="n">
        <f aca="false">IF(D229&lt;&gt;"",COUNTA(D$11:$D229),"")</f>
        <v>204</v>
      </c>
      <c r="B229" s="30" t="s">
        <v>485</v>
      </c>
      <c r="C229" s="31" t="s">
        <v>486</v>
      </c>
      <c r="D229" s="31" t="s">
        <v>200</v>
      </c>
      <c r="E229" s="32" t="n">
        <v>2.86</v>
      </c>
      <c r="F229" s="33" t="n">
        <v>2.86</v>
      </c>
      <c r="G229" s="33" t="n">
        <v>0</v>
      </c>
      <c r="H229" s="33" t="n">
        <v>0</v>
      </c>
      <c r="I229" s="34" t="n">
        <v>40</v>
      </c>
      <c r="J229" s="35" t="n">
        <v>100</v>
      </c>
      <c r="K229" s="36" t="n">
        <v>2556840</v>
      </c>
    </row>
    <row r="230" customFormat="false" ht="21.95" hidden="false" customHeight="true" outlineLevel="0" collapsed="false">
      <c r="A230" s="29" t="n">
        <f aca="false">IF(D230&lt;&gt;"",COUNTA(D$11:$D230),"")</f>
        <v>205</v>
      </c>
      <c r="B230" s="30" t="s">
        <v>487</v>
      </c>
      <c r="C230" s="31" t="s">
        <v>488</v>
      </c>
      <c r="D230" s="31" t="s">
        <v>89</v>
      </c>
      <c r="E230" s="32" t="n">
        <v>2.67</v>
      </c>
      <c r="F230" s="33" t="n">
        <v>2.67</v>
      </c>
      <c r="G230" s="33" t="n">
        <v>0</v>
      </c>
      <c r="H230" s="33" t="n">
        <v>0</v>
      </c>
      <c r="I230" s="34" t="n">
        <v>40</v>
      </c>
      <c r="J230" s="35" t="n">
        <v>100</v>
      </c>
      <c r="K230" s="36" t="n">
        <v>2386980</v>
      </c>
    </row>
    <row r="231" customFormat="false" ht="21.95" hidden="false" customHeight="true" outlineLevel="0" collapsed="false">
      <c r="A231" s="29" t="str">
        <f aca="false">IF(D231&lt;&gt;"",COUNTA(D$11:$D231),"")</f>
        <v/>
      </c>
      <c r="B231" s="30"/>
      <c r="C231" s="31" t="s">
        <v>489</v>
      </c>
      <c r="D231" s="31"/>
      <c r="E231" s="32"/>
      <c r="F231" s="33"/>
      <c r="G231" s="33"/>
      <c r="H231" s="33"/>
      <c r="I231" s="34"/>
      <c r="J231" s="35"/>
      <c r="K231" s="36"/>
    </row>
    <row r="232" customFormat="false" ht="21.95" hidden="false" customHeight="true" outlineLevel="0" collapsed="false">
      <c r="A232" s="29" t="n">
        <f aca="false">IF(D232&lt;&gt;"",COUNTA(D$11:$D232),"")</f>
        <v>206</v>
      </c>
      <c r="B232" s="30" t="s">
        <v>490</v>
      </c>
      <c r="C232" s="31" t="s">
        <v>491</v>
      </c>
      <c r="D232" s="31" t="s">
        <v>471</v>
      </c>
      <c r="E232" s="32" t="n">
        <v>5.96</v>
      </c>
      <c r="F232" s="33" t="n">
        <v>5.76</v>
      </c>
      <c r="G232" s="33" t="n">
        <v>0.2</v>
      </c>
      <c r="H232" s="33"/>
      <c r="I232" s="34" t="n">
        <v>40.0000046465033</v>
      </c>
      <c r="J232" s="35" t="n">
        <v>100</v>
      </c>
      <c r="K232" s="36" t="n">
        <v>5328239.58737192</v>
      </c>
    </row>
    <row r="233" customFormat="false" ht="21.95" hidden="false" customHeight="true" outlineLevel="0" collapsed="false">
      <c r="A233" s="29" t="n">
        <f aca="false">IF(D233&lt;&gt;"",COUNTA(D$11:$D233),"")</f>
        <v>207</v>
      </c>
      <c r="B233" s="30" t="s">
        <v>492</v>
      </c>
      <c r="C233" s="31" t="s">
        <v>493</v>
      </c>
      <c r="D233" s="31" t="s">
        <v>480</v>
      </c>
      <c r="E233" s="32" t="n">
        <v>4.31</v>
      </c>
      <c r="F233" s="33" t="n">
        <v>4.06</v>
      </c>
      <c r="G233" s="33" t="n">
        <v>0.15</v>
      </c>
      <c r="H233" s="33" t="n">
        <v>0.1</v>
      </c>
      <c r="I233" s="34" t="n">
        <v>39.9999941326141</v>
      </c>
      <c r="J233" s="35" t="n">
        <v>100</v>
      </c>
      <c r="K233" s="36" t="n">
        <v>3853140.37679766</v>
      </c>
    </row>
    <row r="234" customFormat="false" ht="21.95" hidden="false" customHeight="true" outlineLevel="0" collapsed="false">
      <c r="A234" s="29" t="n">
        <f aca="false">IF(D234&lt;&gt;"",COUNTA(D$11:$D234),"")</f>
        <v>208</v>
      </c>
      <c r="B234" s="30" t="s">
        <v>494</v>
      </c>
      <c r="C234" s="31" t="s">
        <v>495</v>
      </c>
      <c r="D234" s="31" t="s">
        <v>44</v>
      </c>
      <c r="E234" s="32" t="n">
        <v>4.14</v>
      </c>
      <c r="F234" s="33" t="n">
        <v>4.06</v>
      </c>
      <c r="G234" s="33" t="n">
        <v>0</v>
      </c>
      <c r="H234" s="33" t="n">
        <v>0.08</v>
      </c>
      <c r="I234" s="34" t="n">
        <v>39.9999969101748</v>
      </c>
      <c r="J234" s="35" t="n">
        <v>100</v>
      </c>
      <c r="K234" s="36" t="n">
        <v>3701160.19059896</v>
      </c>
    </row>
    <row r="235" customFormat="false" ht="21.95" hidden="false" customHeight="true" outlineLevel="0" collapsed="false">
      <c r="A235" s="29" t="n">
        <f aca="false">IF(D235&lt;&gt;"",COUNTA(D$11:$D235),"")</f>
        <v>209</v>
      </c>
      <c r="B235" s="30" t="s">
        <v>496</v>
      </c>
      <c r="C235" s="31" t="s">
        <v>497</v>
      </c>
      <c r="D235" s="31" t="s">
        <v>200</v>
      </c>
      <c r="E235" s="32" t="n">
        <v>4.06</v>
      </c>
      <c r="F235" s="33" t="n">
        <v>4.06</v>
      </c>
      <c r="G235" s="33" t="n">
        <v>0</v>
      </c>
      <c r="H235" s="33" t="n">
        <v>0</v>
      </c>
      <c r="I235" s="34" t="n">
        <v>40</v>
      </c>
      <c r="J235" s="35" t="n">
        <v>100</v>
      </c>
      <c r="K235" s="36" t="n">
        <v>3629640</v>
      </c>
    </row>
    <row r="236" customFormat="false" ht="21.95" hidden="false" customHeight="true" outlineLevel="0" collapsed="false">
      <c r="A236" s="29" t="n">
        <f aca="false">IF(D236&lt;&gt;"",COUNTA(D$11:$D236),"")</f>
        <v>210</v>
      </c>
      <c r="B236" s="30" t="s">
        <v>498</v>
      </c>
      <c r="C236" s="31" t="s">
        <v>499</v>
      </c>
      <c r="D236" s="31" t="s">
        <v>500</v>
      </c>
      <c r="E236" s="32" t="n">
        <v>3.77</v>
      </c>
      <c r="F236" s="33" t="n">
        <v>3.63</v>
      </c>
      <c r="G236" s="33" t="n">
        <v>0</v>
      </c>
      <c r="H236" s="33" t="n">
        <v>0.14</v>
      </c>
      <c r="I236" s="34" t="n">
        <v>70.0000049085127</v>
      </c>
      <c r="J236" s="35" t="n">
        <v>100</v>
      </c>
      <c r="K236" s="36" t="n">
        <v>1685189.72427412</v>
      </c>
    </row>
    <row r="237" customFormat="false" ht="21.95" hidden="false" customHeight="true" outlineLevel="0" collapsed="false">
      <c r="A237" s="29" t="n">
        <f aca="false">IF(D237&lt;&gt;"",COUNTA(D$11:$D237),"")</f>
        <v>211</v>
      </c>
      <c r="B237" s="30" t="s">
        <v>501</v>
      </c>
      <c r="C237" s="31" t="s">
        <v>502</v>
      </c>
      <c r="D237" s="31" t="s">
        <v>503</v>
      </c>
      <c r="E237" s="32" t="n">
        <v>3.76</v>
      </c>
      <c r="F237" s="33" t="n">
        <v>3.63</v>
      </c>
      <c r="G237" s="33" t="n">
        <v>0</v>
      </c>
      <c r="H237" s="33" t="n">
        <v>0.13</v>
      </c>
      <c r="I237" s="34" t="n">
        <v>39.9999934553164</v>
      </c>
      <c r="J237" s="35" t="n">
        <v>100</v>
      </c>
      <c r="K237" s="36" t="n">
        <v>3361440.36665935</v>
      </c>
    </row>
    <row r="238" customFormat="false" ht="21.95" hidden="false" customHeight="true" outlineLevel="0" collapsed="false">
      <c r="A238" s="29" t="n">
        <f aca="false">IF(D238&lt;&gt;"",COUNTA(D$11:$D238),"")</f>
        <v>212</v>
      </c>
      <c r="B238" s="30" t="s">
        <v>504</v>
      </c>
      <c r="C238" s="31" t="s">
        <v>505</v>
      </c>
      <c r="D238" s="31" t="s">
        <v>148</v>
      </c>
      <c r="E238" s="32" t="n">
        <v>3.33</v>
      </c>
      <c r="F238" s="33" t="n">
        <v>3.33</v>
      </c>
      <c r="G238" s="33" t="n">
        <v>0</v>
      </c>
      <c r="H238" s="33" t="n">
        <v>0</v>
      </c>
      <c r="I238" s="34" t="n">
        <v>40</v>
      </c>
      <c r="J238" s="35" t="n">
        <v>100</v>
      </c>
      <c r="K238" s="36" t="n">
        <v>2977020</v>
      </c>
    </row>
    <row r="239" customFormat="false" ht="21.95" hidden="false" customHeight="true" outlineLevel="0" collapsed="false">
      <c r="A239" s="29" t="n">
        <f aca="false">IF(D239&lt;&gt;"",COUNTA(D$11:$D239),"")</f>
        <v>213</v>
      </c>
      <c r="B239" s="30" t="s">
        <v>506</v>
      </c>
      <c r="C239" s="31" t="s">
        <v>507</v>
      </c>
      <c r="D239" s="31" t="s">
        <v>79</v>
      </c>
      <c r="E239" s="32" t="n">
        <v>3.06</v>
      </c>
      <c r="F239" s="33" t="n">
        <v>3.06</v>
      </c>
      <c r="G239" s="33" t="n">
        <v>0</v>
      </c>
      <c r="H239" s="33" t="n">
        <v>0</v>
      </c>
      <c r="I239" s="34" t="n">
        <v>40</v>
      </c>
      <c r="J239" s="35" t="n">
        <v>100</v>
      </c>
      <c r="K239" s="36" t="n">
        <v>2735640</v>
      </c>
    </row>
    <row r="240" customFormat="false" ht="21.95" hidden="false" customHeight="true" outlineLevel="0" collapsed="false">
      <c r="A240" s="29" t="n">
        <f aca="false">IF(D240&lt;&gt;"",COUNTA(D$11:$D240),"")</f>
        <v>214</v>
      </c>
      <c r="B240" s="30" t="s">
        <v>508</v>
      </c>
      <c r="C240" s="31" t="s">
        <v>509</v>
      </c>
      <c r="D240" s="31" t="s">
        <v>510</v>
      </c>
      <c r="E240" s="32" t="n">
        <v>2.46</v>
      </c>
      <c r="F240" s="33" t="n">
        <v>2.46</v>
      </c>
      <c r="G240" s="33" t="n">
        <v>0</v>
      </c>
      <c r="H240" s="33" t="n">
        <v>0</v>
      </c>
      <c r="I240" s="34" t="n">
        <v>40</v>
      </c>
      <c r="J240" s="35" t="n">
        <v>100</v>
      </c>
      <c r="K240" s="36" t="n">
        <v>2199240</v>
      </c>
    </row>
    <row r="241" customFormat="false" ht="21.95" hidden="false" customHeight="true" outlineLevel="0" collapsed="false">
      <c r="A241" s="29" t="str">
        <f aca="false">IF(D241&lt;&gt;"",COUNTA(D$11:$D241),"")</f>
        <v/>
      </c>
      <c r="B241" s="30"/>
      <c r="C241" s="31" t="s">
        <v>511</v>
      </c>
      <c r="D241" s="31"/>
      <c r="E241" s="32"/>
      <c r="F241" s="33"/>
      <c r="G241" s="33"/>
      <c r="H241" s="33"/>
      <c r="I241" s="34"/>
      <c r="J241" s="35"/>
      <c r="K241" s="36"/>
    </row>
    <row r="242" customFormat="false" ht="21.95" hidden="false" customHeight="true" outlineLevel="0" collapsed="false">
      <c r="A242" s="29" t="n">
        <f aca="false">IF(D242&lt;&gt;"",COUNTA(D$11:$D242),"")</f>
        <v>215</v>
      </c>
      <c r="B242" s="30" t="s">
        <v>512</v>
      </c>
      <c r="C242" s="31" t="s">
        <v>513</v>
      </c>
      <c r="D242" s="31" t="s">
        <v>471</v>
      </c>
      <c r="E242" s="32" t="n">
        <v>4.85</v>
      </c>
      <c r="F242" s="33" t="n">
        <v>4.65</v>
      </c>
      <c r="G242" s="33" t="n">
        <v>0.2</v>
      </c>
      <c r="H242" s="33" t="n">
        <v>0</v>
      </c>
      <c r="I242" s="34" t="n">
        <v>40</v>
      </c>
      <c r="J242" s="35" t="n">
        <v>100</v>
      </c>
      <c r="K242" s="36" t="n">
        <v>4335900</v>
      </c>
    </row>
    <row r="243" customFormat="false" ht="21.95" hidden="false" customHeight="true" outlineLevel="0" collapsed="false">
      <c r="A243" s="29" t="n">
        <f aca="false">IF(D243&lt;&gt;"",COUNTA(D$11:$D243),"")</f>
        <v>216</v>
      </c>
      <c r="B243" s="30" t="s">
        <v>514</v>
      </c>
      <c r="C243" s="31" t="s">
        <v>515</v>
      </c>
      <c r="D243" s="31" t="s">
        <v>480</v>
      </c>
      <c r="E243" s="32" t="n">
        <v>3.41</v>
      </c>
      <c r="F243" s="33" t="n">
        <v>3.26</v>
      </c>
      <c r="G243" s="33" t="n">
        <v>0.15</v>
      </c>
      <c r="H243" s="33" t="n">
        <v>0</v>
      </c>
      <c r="I243" s="34" t="n">
        <v>40</v>
      </c>
      <c r="J243" s="35" t="n">
        <v>100</v>
      </c>
      <c r="K243" s="36" t="n">
        <v>3048540</v>
      </c>
    </row>
    <row r="244" customFormat="false" ht="21.95" hidden="false" customHeight="true" outlineLevel="0" collapsed="false">
      <c r="A244" s="29" t="n">
        <f aca="false">IF(D244&lt;&gt;"",COUNTA(D$11:$D244),"")</f>
        <v>217</v>
      </c>
      <c r="B244" s="30" t="s">
        <v>516</v>
      </c>
      <c r="C244" s="31" t="s">
        <v>517</v>
      </c>
      <c r="D244" s="31" t="s">
        <v>89</v>
      </c>
      <c r="E244" s="32" t="n">
        <v>3</v>
      </c>
      <c r="F244" s="33" t="n">
        <v>3</v>
      </c>
      <c r="G244" s="33" t="n">
        <v>0</v>
      </c>
      <c r="H244" s="33" t="n">
        <v>0</v>
      </c>
      <c r="I244" s="34" t="n">
        <v>40</v>
      </c>
      <c r="J244" s="35" t="n">
        <v>100</v>
      </c>
      <c r="K244" s="36" t="n">
        <v>2682000</v>
      </c>
    </row>
    <row r="245" customFormat="false" ht="21.95" hidden="false" customHeight="true" outlineLevel="0" collapsed="false">
      <c r="A245" s="29" t="n">
        <f aca="false">IF(D245&lt;&gt;"",COUNTA(D$11:$D245),"")</f>
        <v>218</v>
      </c>
      <c r="B245" s="30" t="s">
        <v>518</v>
      </c>
      <c r="C245" s="31" t="s">
        <v>519</v>
      </c>
      <c r="D245" s="31" t="s">
        <v>44</v>
      </c>
      <c r="E245" s="32" t="n">
        <v>3.06</v>
      </c>
      <c r="F245" s="33" t="n">
        <v>3.06</v>
      </c>
      <c r="G245" s="33" t="n">
        <v>0</v>
      </c>
      <c r="H245" s="33" t="n">
        <v>0</v>
      </c>
      <c r="I245" s="34" t="n">
        <v>40</v>
      </c>
      <c r="J245" s="35" t="n">
        <v>100</v>
      </c>
      <c r="K245" s="36" t="n">
        <v>2735640</v>
      </c>
    </row>
    <row r="246" customFormat="false" ht="21.95" hidden="false" customHeight="true" outlineLevel="0" collapsed="false">
      <c r="A246" s="29" t="n">
        <f aca="false">IF(D246&lt;&gt;"",COUNTA(D$11:$D246),"")</f>
        <v>219</v>
      </c>
      <c r="B246" s="30" t="s">
        <v>520</v>
      </c>
      <c r="C246" s="31" t="s">
        <v>521</v>
      </c>
      <c r="D246" s="31" t="s">
        <v>44</v>
      </c>
      <c r="E246" s="32" t="n">
        <v>3.06</v>
      </c>
      <c r="F246" s="33" t="n">
        <v>3.06</v>
      </c>
      <c r="G246" s="33" t="n">
        <v>0</v>
      </c>
      <c r="H246" s="33" t="n">
        <v>0</v>
      </c>
      <c r="I246" s="34" t="n">
        <v>70</v>
      </c>
      <c r="J246" s="35" t="n">
        <v>100</v>
      </c>
      <c r="K246" s="36" t="n">
        <v>1367820</v>
      </c>
    </row>
    <row r="247" customFormat="false" ht="21.95" hidden="false" customHeight="true" outlineLevel="0" collapsed="false">
      <c r="A247" s="29" t="n">
        <f aca="false">IF(D247&lt;&gt;"",COUNTA(D$11:$D247),"")</f>
        <v>220</v>
      </c>
      <c r="B247" s="30" t="s">
        <v>522</v>
      </c>
      <c r="C247" s="31" t="s">
        <v>523</v>
      </c>
      <c r="D247" s="31" t="s">
        <v>510</v>
      </c>
      <c r="E247" s="32" t="n">
        <v>3.06</v>
      </c>
      <c r="F247" s="33" t="n">
        <v>3.06</v>
      </c>
      <c r="G247" s="33" t="n">
        <v>0</v>
      </c>
      <c r="H247" s="33" t="n">
        <v>0</v>
      </c>
      <c r="I247" s="34" t="n">
        <v>40</v>
      </c>
      <c r="J247" s="35" t="n">
        <v>100</v>
      </c>
      <c r="K247" s="36" t="n">
        <v>2735640</v>
      </c>
    </row>
    <row r="248" customFormat="false" ht="21.95" hidden="false" customHeight="true" outlineLevel="0" collapsed="false">
      <c r="A248" s="29" t="n">
        <f aca="false">IF(D248&lt;&gt;"",COUNTA(D$11:$D248),"")</f>
        <v>221</v>
      </c>
      <c r="B248" s="30" t="s">
        <v>524</v>
      </c>
      <c r="C248" s="31" t="s">
        <v>525</v>
      </c>
      <c r="D248" s="31" t="s">
        <v>526</v>
      </c>
      <c r="E248" s="32" t="n">
        <v>2.66</v>
      </c>
      <c r="F248" s="33" t="n">
        <v>2.66</v>
      </c>
      <c r="G248" s="33" t="n">
        <v>0</v>
      </c>
      <c r="H248" s="33" t="n">
        <v>0</v>
      </c>
      <c r="I248" s="34" t="n">
        <v>40</v>
      </c>
      <c r="J248" s="35" t="n">
        <v>100</v>
      </c>
      <c r="K248" s="36" t="n">
        <v>2378040</v>
      </c>
    </row>
    <row r="249" customFormat="false" ht="21.95" hidden="false" customHeight="true" outlineLevel="0" collapsed="false">
      <c r="A249" s="29" t="str">
        <f aca="false">IF(D249&lt;&gt;"",COUNTA(D$11:$D249),"")</f>
        <v/>
      </c>
      <c r="B249" s="30"/>
      <c r="C249" s="31" t="s">
        <v>527</v>
      </c>
      <c r="D249" s="31"/>
      <c r="E249" s="32"/>
      <c r="F249" s="33"/>
      <c r="G249" s="33"/>
      <c r="H249" s="33"/>
      <c r="I249" s="34"/>
      <c r="J249" s="35"/>
      <c r="K249" s="36"/>
    </row>
    <row r="250" customFormat="false" ht="21.95" hidden="false" customHeight="true" outlineLevel="0" collapsed="false">
      <c r="A250" s="29" t="n">
        <f aca="false">IF(D250&lt;&gt;"",COUNTA(D$11:$D250),"")</f>
        <v>222</v>
      </c>
      <c r="B250" s="30" t="s">
        <v>528</v>
      </c>
      <c r="C250" s="31" t="s">
        <v>529</v>
      </c>
      <c r="D250" s="31" t="s">
        <v>49</v>
      </c>
      <c r="E250" s="32" t="n">
        <v>5.54</v>
      </c>
      <c r="F250" s="33" t="n">
        <v>4.98</v>
      </c>
      <c r="G250" s="33" t="n">
        <v>0.5</v>
      </c>
      <c r="H250" s="33" t="n">
        <v>0.06</v>
      </c>
      <c r="I250" s="34" t="n">
        <v>69.9999953544616</v>
      </c>
      <c r="J250" s="35" t="n">
        <v>100</v>
      </c>
      <c r="K250" s="36" t="n">
        <v>2476380.38347062</v>
      </c>
    </row>
    <row r="251" customFormat="false" ht="21.95" hidden="false" customHeight="true" outlineLevel="0" collapsed="false">
      <c r="A251" s="29" t="n">
        <f aca="false">IF(D251&lt;&gt;"",COUNTA(D$11:$D251),"")</f>
        <v>223</v>
      </c>
      <c r="B251" s="30" t="s">
        <v>530</v>
      </c>
      <c r="C251" s="31" t="s">
        <v>531</v>
      </c>
      <c r="D251" s="31" t="s">
        <v>142</v>
      </c>
      <c r="E251" s="32" t="n">
        <v>5.38</v>
      </c>
      <c r="F251" s="33" t="n">
        <v>4.98</v>
      </c>
      <c r="G251" s="33" t="n">
        <v>0.4</v>
      </c>
      <c r="H251" s="33" t="n">
        <v>0</v>
      </c>
      <c r="I251" s="34" t="n">
        <v>70</v>
      </c>
      <c r="J251" s="35" t="n">
        <v>100</v>
      </c>
      <c r="K251" s="36" t="n">
        <v>2404860</v>
      </c>
    </row>
    <row r="252" customFormat="false" ht="21.95" hidden="false" customHeight="true" outlineLevel="0" collapsed="false">
      <c r="A252" s="29" t="n">
        <f aca="false">IF(D252&lt;&gt;"",COUNTA(D$11:$D252),"")</f>
        <v>224</v>
      </c>
      <c r="B252" s="30" t="s">
        <v>532</v>
      </c>
      <c r="C252" s="31" t="s">
        <v>533</v>
      </c>
      <c r="D252" s="31" t="s">
        <v>44</v>
      </c>
      <c r="E252" s="32" t="n">
        <v>4.2</v>
      </c>
      <c r="F252" s="33" t="n">
        <v>4.06</v>
      </c>
      <c r="G252" s="33" t="n">
        <v>0</v>
      </c>
      <c r="H252" s="33" t="n">
        <v>0.14</v>
      </c>
      <c r="I252" s="34" t="n">
        <v>39.9999941998018</v>
      </c>
      <c r="J252" s="35" t="n">
        <v>100</v>
      </c>
      <c r="K252" s="36" t="n">
        <v>3754800.36297641</v>
      </c>
    </row>
    <row r="253" customFormat="false" ht="21.95" hidden="false" customHeight="true" outlineLevel="0" collapsed="false">
      <c r="A253" s="29" t="n">
        <f aca="false">IF(D253&lt;&gt;"",COUNTA(D$11:$D253),"")</f>
        <v>225</v>
      </c>
      <c r="B253" s="30" t="s">
        <v>534</v>
      </c>
      <c r="C253" s="31" t="s">
        <v>535</v>
      </c>
      <c r="D253" s="31" t="s">
        <v>200</v>
      </c>
      <c r="E253" s="32" t="n">
        <v>4.12</v>
      </c>
      <c r="F253" s="33" t="n">
        <v>4.06</v>
      </c>
      <c r="G253" s="33" t="n">
        <v>0</v>
      </c>
      <c r="H253" s="33" t="n">
        <v>0.06</v>
      </c>
      <c r="I253" s="34" t="n">
        <v>40</v>
      </c>
      <c r="J253" s="35" t="n">
        <v>100</v>
      </c>
      <c r="K253" s="36" t="n">
        <v>3683280</v>
      </c>
    </row>
    <row r="254" customFormat="false" ht="21.95" hidden="false" customHeight="true" outlineLevel="0" collapsed="false">
      <c r="A254" s="29" t="n">
        <f aca="false">IF(D254&lt;&gt;"",COUNTA(D$11:$D254),"")</f>
        <v>226</v>
      </c>
      <c r="B254" s="30" t="s">
        <v>536</v>
      </c>
      <c r="C254" s="31" t="s">
        <v>537</v>
      </c>
      <c r="D254" s="31" t="s">
        <v>44</v>
      </c>
      <c r="E254" s="32" t="n">
        <v>4.16</v>
      </c>
      <c r="F254" s="33" t="n">
        <v>4.06</v>
      </c>
      <c r="G254" s="33" t="n">
        <v>0</v>
      </c>
      <c r="H254" s="33" t="n">
        <v>0.1</v>
      </c>
      <c r="I254" s="34" t="n">
        <v>69.9999969668688</v>
      </c>
      <c r="J254" s="35" t="n">
        <v>100</v>
      </c>
      <c r="K254" s="36" t="n">
        <v>1859520.1880056</v>
      </c>
    </row>
    <row r="255" customFormat="false" ht="21.95" hidden="false" customHeight="true" outlineLevel="0" collapsed="false">
      <c r="A255" s="29" t="n">
        <f aca="false">IF(D255&lt;&gt;"",COUNTA(D$11:$D255),"")</f>
        <v>227</v>
      </c>
      <c r="B255" s="30" t="s">
        <v>538</v>
      </c>
      <c r="C255" s="31" t="s">
        <v>539</v>
      </c>
      <c r="D255" s="31" t="s">
        <v>44</v>
      </c>
      <c r="E255" s="32" t="n">
        <v>4.14</v>
      </c>
      <c r="F255" s="33" t="n">
        <v>4.06</v>
      </c>
      <c r="G255" s="33" t="n">
        <v>0</v>
      </c>
      <c r="H255" s="33" t="n">
        <v>0.08</v>
      </c>
      <c r="I255" s="34" t="n">
        <v>70.0000061796505</v>
      </c>
      <c r="J255" s="35" t="n">
        <v>100</v>
      </c>
      <c r="K255" s="36" t="n">
        <v>1850579.61880208</v>
      </c>
    </row>
    <row r="256" customFormat="false" ht="21.95" hidden="false" customHeight="true" outlineLevel="0" collapsed="false">
      <c r="A256" s="29" t="n">
        <f aca="false">IF(D256&lt;&gt;"",COUNTA(D$11:$D256),"")</f>
        <v>228</v>
      </c>
      <c r="B256" s="30" t="s">
        <v>540</v>
      </c>
      <c r="C256" s="31" t="s">
        <v>541</v>
      </c>
      <c r="D256" s="31" t="s">
        <v>44</v>
      </c>
      <c r="E256" s="32" t="n">
        <v>4.15</v>
      </c>
      <c r="F256" s="33" t="n">
        <v>4.06</v>
      </c>
      <c r="G256" s="33" t="n">
        <v>0</v>
      </c>
      <c r="H256" s="33" t="n">
        <v>0.09</v>
      </c>
      <c r="I256" s="34" t="n">
        <v>60.0000060662624</v>
      </c>
      <c r="J256" s="35" t="n">
        <v>100</v>
      </c>
      <c r="K256" s="36" t="n">
        <v>2473399.62489267</v>
      </c>
    </row>
    <row r="257" customFormat="false" ht="21.95" hidden="false" customHeight="true" outlineLevel="0" collapsed="false">
      <c r="A257" s="29" t="n">
        <f aca="false">IF(D257&lt;&gt;"",COUNTA(D$11:$D257),"")</f>
        <v>229</v>
      </c>
      <c r="B257" s="30" t="s">
        <v>542</v>
      </c>
      <c r="C257" s="31" t="s">
        <v>543</v>
      </c>
      <c r="D257" s="31" t="s">
        <v>44</v>
      </c>
      <c r="E257" s="32" t="n">
        <v>3.66</v>
      </c>
      <c r="F257" s="33" t="n">
        <v>3.66</v>
      </c>
      <c r="G257" s="33" t="n">
        <v>0</v>
      </c>
      <c r="H257" s="33" t="n">
        <v>0</v>
      </c>
      <c r="I257" s="34" t="n">
        <v>60</v>
      </c>
      <c r="J257" s="35" t="n">
        <v>100</v>
      </c>
      <c r="K257" s="36" t="n">
        <v>2181360</v>
      </c>
    </row>
    <row r="258" customFormat="false" ht="21.95" hidden="false" customHeight="true" outlineLevel="0" collapsed="false">
      <c r="A258" s="29" t="n">
        <f aca="false">IF(D258&lt;&gt;"",COUNTA(D$11:$D258),"")</f>
        <v>230</v>
      </c>
      <c r="B258" s="30" t="s">
        <v>544</v>
      </c>
      <c r="C258" s="31" t="s">
        <v>545</v>
      </c>
      <c r="D258" s="31" t="s">
        <v>500</v>
      </c>
      <c r="E258" s="32" t="n">
        <v>3.76</v>
      </c>
      <c r="F258" s="33" t="n">
        <v>3.63</v>
      </c>
      <c r="G258" s="33" t="n">
        <v>0</v>
      </c>
      <c r="H258" s="33" t="n">
        <v>0.13</v>
      </c>
      <c r="I258" s="34" t="n">
        <v>70.0000033015591</v>
      </c>
      <c r="J258" s="35" t="n">
        <v>100</v>
      </c>
      <c r="K258" s="36" t="n">
        <v>1680719.81503345</v>
      </c>
    </row>
    <row r="259" customFormat="false" ht="21.95" hidden="false" customHeight="true" outlineLevel="0" collapsed="false">
      <c r="A259" s="29" t="n">
        <f aca="false">IF(D259&lt;&gt;"",COUNTA(D$11:$D259),"")</f>
        <v>231</v>
      </c>
      <c r="B259" s="30" t="s">
        <v>546</v>
      </c>
      <c r="C259" s="31" t="s">
        <v>547</v>
      </c>
      <c r="D259" s="31" t="s">
        <v>89</v>
      </c>
      <c r="E259" s="32" t="n">
        <v>3.33</v>
      </c>
      <c r="F259" s="33" t="n">
        <v>3.33</v>
      </c>
      <c r="G259" s="33" t="n">
        <v>0</v>
      </c>
      <c r="H259" s="33" t="n">
        <v>0</v>
      </c>
      <c r="I259" s="34" t="n">
        <v>40</v>
      </c>
      <c r="J259" s="35" t="n">
        <v>100</v>
      </c>
      <c r="K259" s="36" t="n">
        <v>2977020</v>
      </c>
    </row>
    <row r="260" customFormat="false" ht="21.95" hidden="false" customHeight="true" outlineLevel="0" collapsed="false">
      <c r="A260" s="29" t="n">
        <f aca="false">IF(D260&lt;&gt;"",COUNTA(D$11:$D260),"")</f>
        <v>232</v>
      </c>
      <c r="B260" s="30" t="s">
        <v>548</v>
      </c>
      <c r="C260" s="31" t="s">
        <v>549</v>
      </c>
      <c r="D260" s="31" t="s">
        <v>63</v>
      </c>
      <c r="E260" s="32" t="n">
        <v>3.06</v>
      </c>
      <c r="F260" s="33" t="n">
        <v>3.06</v>
      </c>
      <c r="G260" s="33" t="n">
        <v>0</v>
      </c>
      <c r="H260" s="33" t="n">
        <v>0</v>
      </c>
      <c r="I260" s="34" t="n">
        <v>70</v>
      </c>
      <c r="J260" s="35" t="n">
        <v>100</v>
      </c>
      <c r="K260" s="36" t="n">
        <v>1367820</v>
      </c>
    </row>
    <row r="261" customFormat="false" ht="21.95" hidden="false" customHeight="true" outlineLevel="0" collapsed="false">
      <c r="A261" s="29" t="n">
        <f aca="false">IF(D261&lt;&gt;"",COUNTA(D$11:$D261),"")</f>
        <v>233</v>
      </c>
      <c r="B261" s="30" t="s">
        <v>550</v>
      </c>
      <c r="C261" s="31" t="s">
        <v>551</v>
      </c>
      <c r="D261" s="31" t="s">
        <v>552</v>
      </c>
      <c r="E261" s="32" t="n">
        <v>3.46</v>
      </c>
      <c r="F261" s="33" t="n">
        <v>3.06</v>
      </c>
      <c r="G261" s="33" t="n">
        <v>0.4</v>
      </c>
      <c r="H261" s="33" t="n">
        <v>0</v>
      </c>
      <c r="I261" s="34" t="n">
        <v>70</v>
      </c>
      <c r="J261" s="35" t="n">
        <v>100</v>
      </c>
      <c r="K261" s="36" t="n">
        <v>1546620</v>
      </c>
    </row>
    <row r="262" customFormat="false" ht="21.95" hidden="false" customHeight="true" outlineLevel="0" collapsed="false">
      <c r="A262" s="29" t="str">
        <f aca="false">IF(D262&lt;&gt;"",COUNTA(D$11:$D262),"")</f>
        <v/>
      </c>
      <c r="B262" s="30"/>
      <c r="C262" s="31" t="s">
        <v>553</v>
      </c>
      <c r="D262" s="31"/>
      <c r="E262" s="32"/>
      <c r="F262" s="33"/>
      <c r="G262" s="33"/>
      <c r="H262" s="33"/>
      <c r="I262" s="34"/>
      <c r="J262" s="35"/>
      <c r="K262" s="36"/>
    </row>
    <row r="263" customFormat="false" ht="21.95" hidden="false" customHeight="true" outlineLevel="0" collapsed="false">
      <c r="A263" s="29" t="n">
        <f aca="false">IF(D263&lt;&gt;"",COUNTA(D$11:$D263),"")</f>
        <v>234</v>
      </c>
      <c r="B263" s="30" t="s">
        <v>554</v>
      </c>
      <c r="C263" s="31" t="s">
        <v>555</v>
      </c>
      <c r="D263" s="31" t="s">
        <v>332</v>
      </c>
      <c r="E263" s="32" t="n">
        <v>4.82</v>
      </c>
      <c r="F263" s="33" t="n">
        <v>4.32</v>
      </c>
      <c r="G263" s="33" t="n">
        <v>0.5</v>
      </c>
      <c r="H263" s="33" t="n">
        <v>0</v>
      </c>
      <c r="I263" s="34" t="n">
        <v>50</v>
      </c>
      <c r="J263" s="35" t="n">
        <v>100</v>
      </c>
      <c r="K263" s="36" t="n">
        <v>3590900</v>
      </c>
    </row>
    <row r="264" customFormat="false" ht="21.95" hidden="false" customHeight="true" outlineLevel="0" collapsed="false">
      <c r="A264" s="29" t="n">
        <f aca="false">IF(D264&lt;&gt;"",COUNTA(D$11:$D264),"")</f>
        <v>235</v>
      </c>
      <c r="B264" s="30" t="s">
        <v>556</v>
      </c>
      <c r="C264" s="31" t="s">
        <v>557</v>
      </c>
      <c r="D264" s="31" t="s">
        <v>63</v>
      </c>
      <c r="E264" s="32" t="n">
        <v>4.15</v>
      </c>
      <c r="F264" s="33" t="n">
        <v>4.06</v>
      </c>
      <c r="G264" s="33" t="n">
        <v>0</v>
      </c>
      <c r="H264" s="33" t="n">
        <v>0.09</v>
      </c>
      <c r="I264" s="34" t="n">
        <v>50</v>
      </c>
      <c r="J264" s="35" t="n">
        <v>100</v>
      </c>
      <c r="K264" s="36" t="n">
        <v>3091750</v>
      </c>
    </row>
    <row r="265" customFormat="false" ht="21.95" hidden="false" customHeight="true" outlineLevel="0" collapsed="false">
      <c r="A265" s="29" t="n">
        <f aca="false">IF(D265&lt;&gt;"",COUNTA(D$11:$D265),"")</f>
        <v>236</v>
      </c>
      <c r="B265" s="30" t="s">
        <v>558</v>
      </c>
      <c r="C265" s="31" t="s">
        <v>559</v>
      </c>
      <c r="D265" s="31" t="s">
        <v>560</v>
      </c>
      <c r="E265" s="32" t="n">
        <v>4.06</v>
      </c>
      <c r="F265" s="33" t="n">
        <v>3.66</v>
      </c>
      <c r="G265" s="33" t="n">
        <v>0.4</v>
      </c>
      <c r="H265" s="33" t="n">
        <v>0</v>
      </c>
      <c r="I265" s="34" t="n">
        <v>50</v>
      </c>
      <c r="J265" s="35" t="n">
        <v>100</v>
      </c>
      <c r="K265" s="36" t="n">
        <v>3024700</v>
      </c>
    </row>
    <row r="266" customFormat="false" ht="21.95" hidden="false" customHeight="true" outlineLevel="0" collapsed="false">
      <c r="A266" s="29" t="n">
        <f aca="false">IF(D266&lt;&gt;"",COUNTA(D$11:$D266),"")</f>
        <v>237</v>
      </c>
      <c r="B266" s="30" t="s">
        <v>561</v>
      </c>
      <c r="C266" s="31" t="s">
        <v>562</v>
      </c>
      <c r="D266" s="31" t="s">
        <v>60</v>
      </c>
      <c r="E266" s="32" t="n">
        <v>3.73</v>
      </c>
      <c r="F266" s="33" t="n">
        <v>3.33</v>
      </c>
      <c r="G266" s="33" t="n">
        <v>0.4</v>
      </c>
      <c r="H266" s="33" t="n">
        <v>0</v>
      </c>
      <c r="I266" s="34" t="n">
        <v>50</v>
      </c>
      <c r="J266" s="35" t="n">
        <v>100</v>
      </c>
      <c r="K266" s="36" t="n">
        <v>2778850</v>
      </c>
    </row>
    <row r="267" customFormat="false" ht="21.95" hidden="false" customHeight="true" outlineLevel="0" collapsed="false">
      <c r="A267" s="29" t="n">
        <f aca="false">IF(D267&lt;&gt;"",COUNTA(D$11:$D267),"")</f>
        <v>238</v>
      </c>
      <c r="B267" s="30" t="s">
        <v>563</v>
      </c>
      <c r="C267" s="31" t="s">
        <v>564</v>
      </c>
      <c r="D267" s="31" t="s">
        <v>205</v>
      </c>
      <c r="E267" s="32" t="n">
        <v>3.33</v>
      </c>
      <c r="F267" s="33" t="n">
        <v>3.33</v>
      </c>
      <c r="G267" s="33" t="n">
        <v>0</v>
      </c>
      <c r="H267" s="33" t="n">
        <v>0</v>
      </c>
      <c r="I267" s="34" t="n">
        <v>50</v>
      </c>
      <c r="J267" s="35" t="n">
        <v>100</v>
      </c>
      <c r="K267" s="36" t="n">
        <v>2480850</v>
      </c>
    </row>
    <row r="268" customFormat="false" ht="21.95" hidden="false" customHeight="true" outlineLevel="0" collapsed="false">
      <c r="A268" s="29" t="n">
        <f aca="false">IF(D268&lt;&gt;"",COUNTA(D$11:$D268),"")</f>
        <v>239</v>
      </c>
      <c r="B268" s="30" t="s">
        <v>565</v>
      </c>
      <c r="C268" s="31" t="s">
        <v>566</v>
      </c>
      <c r="D268" s="31" t="s">
        <v>205</v>
      </c>
      <c r="E268" s="32" t="n">
        <v>3.33</v>
      </c>
      <c r="F268" s="33" t="n">
        <v>3.33</v>
      </c>
      <c r="G268" s="33" t="n">
        <v>0</v>
      </c>
      <c r="H268" s="33" t="n">
        <v>0</v>
      </c>
      <c r="I268" s="34" t="n">
        <v>50</v>
      </c>
      <c r="J268" s="35" t="n">
        <v>100</v>
      </c>
      <c r="K268" s="36" t="n">
        <v>2480850</v>
      </c>
    </row>
    <row r="269" customFormat="false" ht="21.95" hidden="false" customHeight="true" outlineLevel="0" collapsed="false">
      <c r="A269" s="29" t="n">
        <f aca="false">IF(D269&lt;&gt;"",COUNTA(D$11:$D269),"")</f>
        <v>240</v>
      </c>
      <c r="B269" s="30" t="s">
        <v>567</v>
      </c>
      <c r="C269" s="31" t="s">
        <v>568</v>
      </c>
      <c r="D269" s="31" t="s">
        <v>205</v>
      </c>
      <c r="E269" s="32" t="n">
        <v>3.33</v>
      </c>
      <c r="F269" s="33" t="n">
        <v>3.33</v>
      </c>
      <c r="G269" s="33" t="n">
        <v>0</v>
      </c>
      <c r="H269" s="33" t="n">
        <v>0</v>
      </c>
      <c r="I269" s="34" t="n">
        <v>50</v>
      </c>
      <c r="J269" s="35" t="n">
        <v>100</v>
      </c>
      <c r="K269" s="36" t="n">
        <v>2480850</v>
      </c>
    </row>
    <row r="270" customFormat="false" ht="21.95" hidden="false" customHeight="true" outlineLevel="0" collapsed="false">
      <c r="A270" s="29" t="n">
        <f aca="false">IF(D270&lt;&gt;"",COUNTA(D$11:$D270),"")</f>
        <v>241</v>
      </c>
      <c r="B270" s="30" t="s">
        <v>569</v>
      </c>
      <c r="C270" s="31" t="s">
        <v>570</v>
      </c>
      <c r="D270" s="31" t="s">
        <v>205</v>
      </c>
      <c r="E270" s="32" t="n">
        <v>3.33</v>
      </c>
      <c r="F270" s="33" t="n">
        <v>3.33</v>
      </c>
      <c r="G270" s="33" t="n">
        <v>0</v>
      </c>
      <c r="H270" s="33" t="n">
        <v>0</v>
      </c>
      <c r="I270" s="34" t="n">
        <v>50</v>
      </c>
      <c r="J270" s="35" t="n">
        <v>100</v>
      </c>
      <c r="K270" s="36" t="n">
        <v>2480850</v>
      </c>
    </row>
    <row r="271" customFormat="false" ht="21.95" hidden="false" customHeight="true" outlineLevel="0" collapsed="false">
      <c r="A271" s="29" t="n">
        <f aca="false">IF(D271&lt;&gt;"",COUNTA(D$11:$D271),"")</f>
        <v>242</v>
      </c>
      <c r="B271" s="30" t="s">
        <v>571</v>
      </c>
      <c r="C271" s="31" t="s">
        <v>572</v>
      </c>
      <c r="D271" s="31" t="s">
        <v>205</v>
      </c>
      <c r="E271" s="32" t="n">
        <v>3.33</v>
      </c>
      <c r="F271" s="33" t="n">
        <v>3.33</v>
      </c>
      <c r="G271" s="33" t="n">
        <v>0</v>
      </c>
      <c r="H271" s="33" t="n">
        <v>0</v>
      </c>
      <c r="I271" s="34" t="n">
        <v>50</v>
      </c>
      <c r="J271" s="35" t="n">
        <v>100</v>
      </c>
      <c r="K271" s="36" t="n">
        <v>2480850</v>
      </c>
    </row>
    <row r="272" customFormat="false" ht="21.95" hidden="false" customHeight="true" outlineLevel="0" collapsed="false">
      <c r="A272" s="29" t="n">
        <f aca="false">IF(D272&lt;&gt;"",COUNTA(D$11:$D272),"")</f>
        <v>243</v>
      </c>
      <c r="B272" s="30" t="s">
        <v>573</v>
      </c>
      <c r="C272" s="31" t="s">
        <v>574</v>
      </c>
      <c r="D272" s="31" t="s">
        <v>205</v>
      </c>
      <c r="E272" s="32" t="n">
        <v>3</v>
      </c>
      <c r="F272" s="33" t="n">
        <v>3</v>
      </c>
      <c r="G272" s="33" t="n">
        <v>0</v>
      </c>
      <c r="H272" s="33" t="n">
        <v>0</v>
      </c>
      <c r="I272" s="34" t="n">
        <v>50</v>
      </c>
      <c r="J272" s="35" t="n">
        <v>100</v>
      </c>
      <c r="K272" s="36" t="n">
        <v>2235000</v>
      </c>
    </row>
    <row r="273" customFormat="false" ht="21.95" hidden="false" customHeight="true" outlineLevel="0" collapsed="false">
      <c r="A273" s="29" t="n">
        <f aca="false">IF(D273&lt;&gt;"",COUNTA(D$11:$D273),"")</f>
        <v>244</v>
      </c>
      <c r="B273" s="30" t="s">
        <v>575</v>
      </c>
      <c r="C273" s="31" t="s">
        <v>576</v>
      </c>
      <c r="D273" s="31" t="s">
        <v>172</v>
      </c>
      <c r="E273" s="32" t="n">
        <v>3</v>
      </c>
      <c r="F273" s="33" t="n">
        <v>3</v>
      </c>
      <c r="G273" s="33" t="n">
        <v>0</v>
      </c>
      <c r="H273" s="33" t="n">
        <v>0</v>
      </c>
      <c r="I273" s="34" t="n">
        <v>50</v>
      </c>
      <c r="J273" s="35" t="n">
        <v>100</v>
      </c>
      <c r="K273" s="36" t="n">
        <v>2235000</v>
      </c>
    </row>
    <row r="274" customFormat="false" ht="21.95" hidden="false" customHeight="true" outlineLevel="0" collapsed="false">
      <c r="A274" s="29" t="n">
        <f aca="false">IF(D274&lt;&gt;"",COUNTA(D$11:$D274),"")</f>
        <v>245</v>
      </c>
      <c r="B274" s="30" t="s">
        <v>577</v>
      </c>
      <c r="C274" s="31" t="s">
        <v>578</v>
      </c>
      <c r="D274" s="31" t="s">
        <v>205</v>
      </c>
      <c r="E274" s="32" t="n">
        <v>2.67</v>
      </c>
      <c r="F274" s="33" t="n">
        <v>2.67</v>
      </c>
      <c r="G274" s="33" t="n">
        <v>0</v>
      </c>
      <c r="H274" s="33" t="n">
        <v>0</v>
      </c>
      <c r="I274" s="34" t="n">
        <v>50</v>
      </c>
      <c r="J274" s="35" t="n">
        <v>100</v>
      </c>
      <c r="K274" s="36" t="n">
        <v>1989150</v>
      </c>
    </row>
    <row r="275" customFormat="false" ht="21.95" hidden="false" customHeight="true" outlineLevel="0" collapsed="false">
      <c r="A275" s="29" t="str">
        <f aca="false">IF(D275&lt;&gt;"",COUNTA(D$11:$D275),"")</f>
        <v/>
      </c>
      <c r="B275" s="30"/>
      <c r="C275" s="31" t="s">
        <v>579</v>
      </c>
      <c r="D275" s="31"/>
      <c r="E275" s="32"/>
      <c r="F275" s="33"/>
      <c r="G275" s="33"/>
      <c r="H275" s="33"/>
      <c r="I275" s="34"/>
      <c r="J275" s="35"/>
      <c r="K275" s="36"/>
    </row>
    <row r="276" customFormat="false" ht="21.95" hidden="false" customHeight="true" outlineLevel="0" collapsed="false">
      <c r="A276" s="29" t="n">
        <f aca="false">IF(D276&lt;&gt;"",COUNTA(D$11:$D276),"")</f>
        <v>246</v>
      </c>
      <c r="B276" s="30" t="s">
        <v>580</v>
      </c>
      <c r="C276" s="31" t="s">
        <v>581</v>
      </c>
      <c r="D276" s="31" t="s">
        <v>60</v>
      </c>
      <c r="E276" s="32" t="n">
        <v>5.38</v>
      </c>
      <c r="F276" s="33" t="n">
        <v>4.98</v>
      </c>
      <c r="G276" s="33" t="n">
        <v>0.4</v>
      </c>
      <c r="H276" s="33" t="n">
        <v>0</v>
      </c>
      <c r="I276" s="34" t="n">
        <v>60</v>
      </c>
      <c r="J276" s="35" t="n">
        <v>100</v>
      </c>
      <c r="K276" s="36" t="n">
        <v>3206480</v>
      </c>
    </row>
    <row r="277" customFormat="false" ht="21.95" hidden="false" customHeight="true" outlineLevel="0" collapsed="false">
      <c r="A277" s="29" t="n">
        <f aca="false">IF(D277&lt;&gt;"",COUNTA(D$11:$D277),"")</f>
        <v>247</v>
      </c>
      <c r="B277" s="30" t="s">
        <v>582</v>
      </c>
      <c r="C277" s="31" t="s">
        <v>583</v>
      </c>
      <c r="D277" s="31" t="s">
        <v>584</v>
      </c>
      <c r="E277" s="32" t="n">
        <v>3.66</v>
      </c>
      <c r="F277" s="33" t="n">
        <v>3.66</v>
      </c>
      <c r="G277" s="33" t="n">
        <v>0</v>
      </c>
      <c r="H277" s="33" t="n">
        <v>0</v>
      </c>
      <c r="I277" s="34" t="n">
        <v>60</v>
      </c>
      <c r="J277" s="35" t="n">
        <v>100</v>
      </c>
      <c r="K277" s="36" t="n">
        <v>2181360</v>
      </c>
    </row>
    <row r="278" customFormat="false" ht="21.95" hidden="false" customHeight="true" outlineLevel="0" collapsed="false">
      <c r="A278" s="29" t="n">
        <f aca="false">IF(D278&lt;&gt;"",COUNTA(D$11:$D278),"")</f>
        <v>248</v>
      </c>
      <c r="B278" s="30" t="s">
        <v>585</v>
      </c>
      <c r="C278" s="31" t="s">
        <v>586</v>
      </c>
      <c r="D278" s="31" t="s">
        <v>63</v>
      </c>
      <c r="E278" s="32" t="n">
        <v>3.66</v>
      </c>
      <c r="F278" s="33" t="n">
        <v>3.66</v>
      </c>
      <c r="G278" s="33" t="n">
        <v>0</v>
      </c>
      <c r="H278" s="33" t="n">
        <v>0</v>
      </c>
      <c r="I278" s="34" t="n">
        <v>60</v>
      </c>
      <c r="J278" s="35" t="n">
        <v>100</v>
      </c>
      <c r="K278" s="36" t="n">
        <v>2181360</v>
      </c>
    </row>
    <row r="279" customFormat="false" ht="21.95" hidden="false" customHeight="true" outlineLevel="0" collapsed="false">
      <c r="A279" s="29" t="n">
        <f aca="false">IF(D279&lt;&gt;"",COUNTA(D$11:$D279),"")</f>
        <v>249</v>
      </c>
      <c r="B279" s="30" t="s">
        <v>587</v>
      </c>
      <c r="C279" s="31" t="s">
        <v>588</v>
      </c>
      <c r="D279" s="31" t="s">
        <v>205</v>
      </c>
      <c r="E279" s="32" t="n">
        <v>3.33</v>
      </c>
      <c r="F279" s="33" t="n">
        <v>3.33</v>
      </c>
      <c r="G279" s="33" t="n">
        <v>0</v>
      </c>
      <c r="H279" s="33" t="n">
        <v>0</v>
      </c>
      <c r="I279" s="34" t="n">
        <v>60</v>
      </c>
      <c r="J279" s="35" t="n">
        <v>100</v>
      </c>
      <c r="K279" s="36" t="n">
        <v>1984680</v>
      </c>
    </row>
    <row r="280" customFormat="false" ht="21.95" hidden="false" customHeight="true" outlineLevel="0" collapsed="false">
      <c r="A280" s="29" t="n">
        <f aca="false">IF(D280&lt;&gt;"",COUNTA(D$11:$D280),"")</f>
        <v>250</v>
      </c>
      <c r="B280" s="30" t="s">
        <v>589</v>
      </c>
      <c r="C280" s="31" t="s">
        <v>590</v>
      </c>
      <c r="D280" s="31" t="s">
        <v>205</v>
      </c>
      <c r="E280" s="32" t="n">
        <v>3.33</v>
      </c>
      <c r="F280" s="33" t="n">
        <v>3.33</v>
      </c>
      <c r="G280" s="33" t="n">
        <v>0</v>
      </c>
      <c r="H280" s="33" t="n">
        <v>0</v>
      </c>
      <c r="I280" s="34" t="n">
        <v>60</v>
      </c>
      <c r="J280" s="35" t="n">
        <v>100</v>
      </c>
      <c r="K280" s="36" t="n">
        <v>1984680</v>
      </c>
    </row>
    <row r="281" customFormat="false" ht="21.95" hidden="false" customHeight="true" outlineLevel="0" collapsed="false">
      <c r="A281" s="29" t="n">
        <f aca="false">IF(D281&lt;&gt;"",COUNTA(D$11:$D281),"")</f>
        <v>251</v>
      </c>
      <c r="B281" s="30" t="s">
        <v>591</v>
      </c>
      <c r="C281" s="31" t="s">
        <v>592</v>
      </c>
      <c r="D281" s="31" t="s">
        <v>205</v>
      </c>
      <c r="E281" s="32" t="n">
        <v>3.33</v>
      </c>
      <c r="F281" s="33" t="n">
        <v>3.33</v>
      </c>
      <c r="G281" s="33" t="n">
        <v>0</v>
      </c>
      <c r="H281" s="33" t="n">
        <v>0</v>
      </c>
      <c r="I281" s="34" t="n">
        <v>60</v>
      </c>
      <c r="J281" s="35" t="n">
        <v>100</v>
      </c>
      <c r="K281" s="36" t="n">
        <v>1984680</v>
      </c>
    </row>
    <row r="282" customFormat="false" ht="21.95" hidden="false" customHeight="true" outlineLevel="0" collapsed="false">
      <c r="A282" s="29" t="n">
        <f aca="false">IF(D282&lt;&gt;"",COUNTA(D$11:$D282),"")</f>
        <v>252</v>
      </c>
      <c r="B282" s="30" t="s">
        <v>593</v>
      </c>
      <c r="C282" s="31" t="s">
        <v>594</v>
      </c>
      <c r="D282" s="31" t="s">
        <v>205</v>
      </c>
      <c r="E282" s="32" t="n">
        <v>3.33</v>
      </c>
      <c r="F282" s="33" t="n">
        <v>3.33</v>
      </c>
      <c r="G282" s="33" t="n">
        <v>0</v>
      </c>
      <c r="H282" s="33" t="n">
        <v>0</v>
      </c>
      <c r="I282" s="34" t="n">
        <v>60</v>
      </c>
      <c r="J282" s="35" t="n">
        <v>100</v>
      </c>
      <c r="K282" s="36" t="n">
        <v>1984680</v>
      </c>
    </row>
    <row r="283" customFormat="false" ht="21.95" hidden="false" customHeight="true" outlineLevel="0" collapsed="false">
      <c r="A283" s="29" t="n">
        <f aca="false">IF(D283&lt;&gt;"",COUNTA(D$11:$D283),"")</f>
        <v>253</v>
      </c>
      <c r="B283" s="30" t="s">
        <v>595</v>
      </c>
      <c r="C283" s="31" t="s">
        <v>596</v>
      </c>
      <c r="D283" s="31" t="s">
        <v>205</v>
      </c>
      <c r="E283" s="32" t="n">
        <v>3.33</v>
      </c>
      <c r="F283" s="33" t="n">
        <v>3.33</v>
      </c>
      <c r="G283" s="33" t="n">
        <v>0</v>
      </c>
      <c r="H283" s="33" t="n">
        <v>0</v>
      </c>
      <c r="I283" s="34" t="n">
        <v>60</v>
      </c>
      <c r="J283" s="35" t="n">
        <v>100</v>
      </c>
      <c r="K283" s="36" t="n">
        <v>1984680</v>
      </c>
    </row>
    <row r="284" customFormat="false" ht="21.95" hidden="false" customHeight="true" outlineLevel="0" collapsed="false">
      <c r="A284" s="29" t="n">
        <f aca="false">IF(D284&lt;&gt;"",COUNTA(D$11:$D284),"")</f>
        <v>254</v>
      </c>
      <c r="B284" s="30" t="s">
        <v>597</v>
      </c>
      <c r="C284" s="31" t="s">
        <v>598</v>
      </c>
      <c r="D284" s="31" t="s">
        <v>205</v>
      </c>
      <c r="E284" s="32" t="n">
        <v>3.33</v>
      </c>
      <c r="F284" s="33" t="n">
        <v>3.33</v>
      </c>
      <c r="G284" s="33" t="n">
        <v>0</v>
      </c>
      <c r="H284" s="33" t="n">
        <v>0</v>
      </c>
      <c r="I284" s="34" t="n">
        <v>60</v>
      </c>
      <c r="J284" s="35" t="n">
        <v>100</v>
      </c>
      <c r="K284" s="36" t="n">
        <v>1984680</v>
      </c>
    </row>
    <row r="285" customFormat="false" ht="21.95" hidden="false" customHeight="true" outlineLevel="0" collapsed="false">
      <c r="A285" s="29" t="n">
        <f aca="false">IF(D285&lt;&gt;"",COUNTA(D$11:$D285),"")</f>
        <v>255</v>
      </c>
      <c r="B285" s="30" t="s">
        <v>599</v>
      </c>
      <c r="C285" s="31" t="s">
        <v>600</v>
      </c>
      <c r="D285" s="31" t="s">
        <v>63</v>
      </c>
      <c r="E285" s="32" t="n">
        <v>3.06</v>
      </c>
      <c r="F285" s="33" t="n">
        <v>3.06</v>
      </c>
      <c r="G285" s="33" t="n">
        <v>0</v>
      </c>
      <c r="H285" s="33" t="n">
        <v>0</v>
      </c>
      <c r="I285" s="34" t="n">
        <v>60</v>
      </c>
      <c r="J285" s="35" t="n">
        <v>100</v>
      </c>
      <c r="K285" s="36" t="n">
        <v>1823760</v>
      </c>
    </row>
    <row r="286" customFormat="false" ht="21.95" hidden="false" customHeight="true" outlineLevel="0" collapsed="false">
      <c r="A286" s="29" t="n">
        <f aca="false">IF(D286&lt;&gt;"",COUNTA(D$11:$D286),"")</f>
        <v>256</v>
      </c>
      <c r="B286" s="30" t="s">
        <v>601</v>
      </c>
      <c r="C286" s="31" t="s">
        <v>602</v>
      </c>
      <c r="D286" s="31" t="s">
        <v>377</v>
      </c>
      <c r="E286" s="32" t="n">
        <v>3.4</v>
      </c>
      <c r="F286" s="33" t="n">
        <v>3</v>
      </c>
      <c r="G286" s="33" t="n">
        <v>0.4</v>
      </c>
      <c r="H286" s="33" t="n">
        <v>0</v>
      </c>
      <c r="I286" s="34" t="n">
        <v>60</v>
      </c>
      <c r="J286" s="35" t="n">
        <v>100</v>
      </c>
      <c r="K286" s="36" t="n">
        <v>2026400</v>
      </c>
    </row>
    <row r="287" customFormat="false" ht="21.95" hidden="false" customHeight="true" outlineLevel="0" collapsed="false">
      <c r="A287" s="29" t="n">
        <f aca="false">IF(D287&lt;&gt;"",COUNTA(D$11:$D287),"")</f>
        <v>257</v>
      </c>
      <c r="B287" s="30" t="s">
        <v>603</v>
      </c>
      <c r="C287" s="31" t="s">
        <v>604</v>
      </c>
      <c r="D287" s="31" t="s">
        <v>605</v>
      </c>
      <c r="E287" s="32" t="n">
        <v>3</v>
      </c>
      <c r="F287" s="33" t="n">
        <v>3</v>
      </c>
      <c r="G287" s="33" t="n">
        <v>0</v>
      </c>
      <c r="H287" s="33" t="n">
        <v>0</v>
      </c>
      <c r="I287" s="34" t="n">
        <v>60</v>
      </c>
      <c r="J287" s="35" t="n">
        <v>100</v>
      </c>
      <c r="K287" s="36" t="n">
        <v>1788000</v>
      </c>
    </row>
    <row r="288" customFormat="false" ht="21.95" hidden="false" customHeight="true" outlineLevel="0" collapsed="false">
      <c r="A288" s="29" t="n">
        <f aca="false">IF(D288&lt;&gt;"",COUNTA(D$11:$D288),"")</f>
        <v>258</v>
      </c>
      <c r="B288" s="30" t="s">
        <v>606</v>
      </c>
      <c r="C288" s="31" t="s">
        <v>607</v>
      </c>
      <c r="D288" s="31" t="s">
        <v>49</v>
      </c>
      <c r="E288" s="32" t="n">
        <v>3.17</v>
      </c>
      <c r="F288" s="33" t="n">
        <v>2.67</v>
      </c>
      <c r="G288" s="33" t="n">
        <v>0.5</v>
      </c>
      <c r="H288" s="33" t="n">
        <v>0</v>
      </c>
      <c r="I288" s="34" t="n">
        <v>60</v>
      </c>
      <c r="J288" s="35" t="n">
        <v>100</v>
      </c>
      <c r="K288" s="36" t="n">
        <v>1889320</v>
      </c>
    </row>
    <row r="289" customFormat="false" ht="21.95" hidden="false" customHeight="true" outlineLevel="0" collapsed="false">
      <c r="A289" s="29" t="n">
        <f aca="false">IF(D289&lt;&gt;"",COUNTA(D$11:$D289),"")</f>
        <v>259</v>
      </c>
      <c r="B289" s="30" t="s">
        <v>608</v>
      </c>
      <c r="C289" s="31" t="s">
        <v>609</v>
      </c>
      <c r="D289" s="31" t="s">
        <v>205</v>
      </c>
      <c r="E289" s="32" t="n">
        <v>2.67</v>
      </c>
      <c r="F289" s="33" t="n">
        <v>2.67</v>
      </c>
      <c r="G289" s="33" t="n">
        <v>0</v>
      </c>
      <c r="H289" s="33" t="n">
        <v>0</v>
      </c>
      <c r="I289" s="34" t="n">
        <v>60</v>
      </c>
      <c r="J289" s="35" t="n">
        <v>100</v>
      </c>
      <c r="K289" s="36" t="n">
        <v>1591320</v>
      </c>
    </row>
    <row r="290" customFormat="false" ht="21.95" hidden="false" customHeight="true" outlineLevel="0" collapsed="false">
      <c r="A290" s="29" t="n">
        <f aca="false">IF(D290&lt;&gt;"",COUNTA(D$11:$D290),"")</f>
        <v>260</v>
      </c>
      <c r="B290" s="30" t="s">
        <v>610</v>
      </c>
      <c r="C290" s="31" t="s">
        <v>611</v>
      </c>
      <c r="D290" s="31" t="s">
        <v>205</v>
      </c>
      <c r="E290" s="32" t="n">
        <v>2.67</v>
      </c>
      <c r="F290" s="33" t="n">
        <v>2.67</v>
      </c>
      <c r="G290" s="33" t="n">
        <v>0</v>
      </c>
      <c r="H290" s="33" t="n">
        <v>0</v>
      </c>
      <c r="I290" s="34" t="n">
        <v>60</v>
      </c>
      <c r="J290" s="35" t="n">
        <v>100</v>
      </c>
      <c r="K290" s="36" t="n">
        <v>1591320</v>
      </c>
    </row>
    <row r="291" customFormat="false" ht="21.95" hidden="false" customHeight="true" outlineLevel="0" collapsed="false">
      <c r="A291" s="29" t="n">
        <f aca="false">IF(D291&lt;&gt;"",COUNTA(D$11:$D291),"")</f>
        <v>261</v>
      </c>
      <c r="B291" s="30" t="s">
        <v>612</v>
      </c>
      <c r="C291" s="31" t="s">
        <v>613</v>
      </c>
      <c r="D291" s="31" t="s">
        <v>63</v>
      </c>
      <c r="E291" s="32" t="n">
        <v>2.86</v>
      </c>
      <c r="F291" s="33" t="n">
        <v>2.86</v>
      </c>
      <c r="G291" s="33" t="n">
        <v>0</v>
      </c>
      <c r="H291" s="33" t="n">
        <v>0</v>
      </c>
      <c r="I291" s="34" t="n">
        <v>60</v>
      </c>
      <c r="J291" s="35" t="n">
        <v>100</v>
      </c>
      <c r="K291" s="36" t="n">
        <v>1704560</v>
      </c>
    </row>
    <row r="292" customFormat="false" ht="21.95" hidden="false" customHeight="true" outlineLevel="0" collapsed="false">
      <c r="A292" s="29" t="n">
        <f aca="false">IF(D292&lt;&gt;"",COUNTA(D$11:$D292),"")</f>
        <v>262</v>
      </c>
      <c r="B292" s="30" t="s">
        <v>614</v>
      </c>
      <c r="C292" s="31" t="s">
        <v>562</v>
      </c>
      <c r="D292" s="31" t="s">
        <v>200</v>
      </c>
      <c r="E292" s="32" t="n">
        <v>2.46</v>
      </c>
      <c r="F292" s="33" t="n">
        <v>2.46</v>
      </c>
      <c r="G292" s="33" t="n">
        <v>0</v>
      </c>
      <c r="H292" s="33" t="n">
        <v>0</v>
      </c>
      <c r="I292" s="34" t="n">
        <v>60</v>
      </c>
      <c r="J292" s="35" t="n">
        <v>100</v>
      </c>
      <c r="K292" s="36" t="n">
        <v>1466160</v>
      </c>
    </row>
    <row r="293" customFormat="false" ht="21.95" hidden="false" customHeight="true" outlineLevel="0" collapsed="false">
      <c r="A293" s="29" t="n">
        <f aca="false">IF(D293&lt;&gt;"",COUNTA(D$11:$D293),"")</f>
        <v>263</v>
      </c>
      <c r="B293" s="30" t="s">
        <v>615</v>
      </c>
      <c r="C293" s="31" t="s">
        <v>616</v>
      </c>
      <c r="D293" s="31" t="s">
        <v>172</v>
      </c>
      <c r="E293" s="32" t="n">
        <v>2.34</v>
      </c>
      <c r="F293" s="33" t="n">
        <v>2.34</v>
      </c>
      <c r="G293" s="33" t="n">
        <v>0</v>
      </c>
      <c r="H293" s="33" t="n">
        <v>0</v>
      </c>
      <c r="I293" s="34" t="n">
        <v>60</v>
      </c>
      <c r="J293" s="35" t="n">
        <v>100</v>
      </c>
      <c r="K293" s="36" t="n">
        <v>1394640</v>
      </c>
    </row>
    <row r="294" customFormat="false" ht="21.95" hidden="false" customHeight="true" outlineLevel="0" collapsed="false">
      <c r="A294" s="29" t="n">
        <f aca="false">IF(D294&lt;&gt;"",COUNTA(D$11:$D294),"")</f>
        <v>264</v>
      </c>
      <c r="B294" s="30" t="s">
        <v>617</v>
      </c>
      <c r="C294" s="31" t="s">
        <v>618</v>
      </c>
      <c r="D294" s="31" t="s">
        <v>172</v>
      </c>
      <c r="E294" s="32" t="n">
        <v>2.67</v>
      </c>
      <c r="F294" s="33" t="n">
        <v>2.67</v>
      </c>
      <c r="G294" s="33" t="n">
        <v>0</v>
      </c>
      <c r="H294" s="33" t="n">
        <v>0</v>
      </c>
      <c r="I294" s="34" t="n">
        <v>60</v>
      </c>
      <c r="J294" s="35" t="n">
        <v>100</v>
      </c>
      <c r="K294" s="36" t="n">
        <v>1591320</v>
      </c>
    </row>
    <row r="295" customFormat="false" ht="21.95" hidden="false" customHeight="true" outlineLevel="0" collapsed="false">
      <c r="A295" s="29" t="n">
        <f aca="false">IF(D295&lt;&gt;"",COUNTA(D$11:$D295),"")</f>
        <v>265</v>
      </c>
      <c r="B295" s="30" t="s">
        <v>619</v>
      </c>
      <c r="C295" s="31" t="s">
        <v>620</v>
      </c>
      <c r="D295" s="31" t="s">
        <v>172</v>
      </c>
      <c r="E295" s="32" t="n">
        <v>2.34</v>
      </c>
      <c r="F295" s="33" t="n">
        <v>2.34</v>
      </c>
      <c r="G295" s="33" t="n">
        <v>0</v>
      </c>
      <c r="H295" s="33" t="n">
        <v>0</v>
      </c>
      <c r="I295" s="34" t="n">
        <v>60</v>
      </c>
      <c r="J295" s="35" t="n">
        <v>100</v>
      </c>
      <c r="K295" s="36" t="n">
        <v>1394640</v>
      </c>
    </row>
    <row r="296" customFormat="false" ht="21.95" hidden="false" customHeight="true" outlineLevel="0" collapsed="false">
      <c r="A296" s="29" t="str">
        <f aca="false">IF(D296&lt;&gt;"",COUNTA(D$11:$D296),"")</f>
        <v/>
      </c>
      <c r="B296" s="30"/>
      <c r="C296" s="31" t="s">
        <v>621</v>
      </c>
      <c r="D296" s="31"/>
      <c r="E296" s="32"/>
      <c r="F296" s="33"/>
      <c r="G296" s="33"/>
      <c r="H296" s="33"/>
      <c r="I296" s="34"/>
      <c r="J296" s="35"/>
      <c r="K296" s="36"/>
    </row>
    <row r="297" customFormat="false" ht="21.95" hidden="false" customHeight="true" outlineLevel="0" collapsed="false">
      <c r="A297" s="29" t="n">
        <f aca="false">IF(D297&lt;&gt;"",COUNTA(D$11:$D297),"")</f>
        <v>266</v>
      </c>
      <c r="B297" s="30" t="s">
        <v>622</v>
      </c>
      <c r="C297" s="31" t="s">
        <v>623</v>
      </c>
      <c r="D297" s="31" t="s">
        <v>44</v>
      </c>
      <c r="E297" s="32" t="n">
        <v>2.46</v>
      </c>
      <c r="F297" s="33" t="n">
        <v>2.46</v>
      </c>
      <c r="G297" s="33" t="n">
        <v>0</v>
      </c>
      <c r="H297" s="33" t="n">
        <v>0</v>
      </c>
      <c r="I297" s="34" t="n">
        <v>40</v>
      </c>
      <c r="J297" s="35" t="n">
        <v>100</v>
      </c>
      <c r="K297" s="36" t="n">
        <v>2199240</v>
      </c>
    </row>
    <row r="298" customFormat="false" ht="21.95" hidden="false" customHeight="true" outlineLevel="0" collapsed="false">
      <c r="A298" s="29" t="str">
        <f aca="false">IF(D298&lt;&gt;"",COUNTA(D$11:$D298),"")</f>
        <v/>
      </c>
      <c r="B298" s="30"/>
      <c r="C298" s="31" t="s">
        <v>624</v>
      </c>
      <c r="D298" s="31"/>
      <c r="E298" s="32"/>
      <c r="F298" s="33"/>
      <c r="G298" s="33"/>
      <c r="H298" s="33"/>
      <c r="I298" s="34"/>
      <c r="J298" s="35"/>
      <c r="K298" s="36"/>
    </row>
    <row r="299" customFormat="false" ht="21.95" hidden="false" customHeight="true" outlineLevel="0" collapsed="false">
      <c r="A299" s="29" t="n">
        <f aca="false">IF(D299&lt;&gt;"",COUNTA(D$11:$D299),"")</f>
        <v>267</v>
      </c>
      <c r="B299" s="30" t="s">
        <v>625</v>
      </c>
      <c r="C299" s="31" t="s">
        <v>626</v>
      </c>
      <c r="D299" s="31" t="s">
        <v>86</v>
      </c>
      <c r="E299" s="32" t="n">
        <v>5.05</v>
      </c>
      <c r="F299" s="33" t="n">
        <v>4.65</v>
      </c>
      <c r="G299" s="33" t="n">
        <v>0.4</v>
      </c>
      <c r="H299" s="33" t="n">
        <v>0</v>
      </c>
      <c r="I299" s="34" t="n">
        <v>60</v>
      </c>
      <c r="J299" s="35" t="n">
        <v>100</v>
      </c>
      <c r="K299" s="36" t="n">
        <v>3009800</v>
      </c>
    </row>
    <row r="300" customFormat="false" ht="21.95" hidden="false" customHeight="true" outlineLevel="0" collapsed="false">
      <c r="A300" s="29" t="n">
        <f aca="false">IF(D300&lt;&gt;"",COUNTA(D$11:$D300),"")</f>
        <v>268</v>
      </c>
      <c r="B300" s="30" t="s">
        <v>627</v>
      </c>
      <c r="C300" s="31" t="s">
        <v>628</v>
      </c>
      <c r="D300" s="31" t="s">
        <v>459</v>
      </c>
      <c r="E300" s="32" t="n">
        <v>4.14</v>
      </c>
      <c r="F300" s="33" t="n">
        <v>4.06</v>
      </c>
      <c r="G300" s="33" t="n">
        <v>0</v>
      </c>
      <c r="H300" s="33" t="n">
        <v>0.08</v>
      </c>
      <c r="I300" s="34" t="n">
        <v>60.0000030898252</v>
      </c>
      <c r="J300" s="35" t="n">
        <v>100</v>
      </c>
      <c r="K300" s="36" t="n">
        <v>2467439.80940104</v>
      </c>
    </row>
    <row r="301" customFormat="false" ht="21.95" hidden="false" customHeight="true" outlineLevel="0" collapsed="false">
      <c r="A301" s="29" t="n">
        <f aca="false">IF(D301&lt;&gt;"",COUNTA(D$11:$D301),"")</f>
        <v>269</v>
      </c>
      <c r="B301" s="30" t="s">
        <v>629</v>
      </c>
      <c r="C301" s="31" t="s">
        <v>630</v>
      </c>
      <c r="D301" s="31" t="s">
        <v>631</v>
      </c>
      <c r="E301" s="32" t="n">
        <v>4.13</v>
      </c>
      <c r="F301" s="33" t="n">
        <v>4.06</v>
      </c>
      <c r="G301" s="33" t="n">
        <v>0</v>
      </c>
      <c r="H301" s="33" t="n">
        <v>0.07</v>
      </c>
      <c r="I301" s="34" t="n">
        <v>59.9999937620509</v>
      </c>
      <c r="J301" s="35" t="n">
        <v>100</v>
      </c>
      <c r="K301" s="36" t="n">
        <v>2461480.38386467</v>
      </c>
    </row>
    <row r="302" customFormat="false" ht="21.95" hidden="false" customHeight="true" outlineLevel="0" collapsed="false">
      <c r="A302" s="29" t="n">
        <f aca="false">IF(D302&lt;&gt;"",COUNTA(D$11:$D302),"")</f>
        <v>270</v>
      </c>
      <c r="B302" s="30" t="s">
        <v>632</v>
      </c>
      <c r="C302" s="31" t="s">
        <v>633</v>
      </c>
      <c r="D302" s="31" t="s">
        <v>49</v>
      </c>
      <c r="E302" s="32" t="n">
        <v>4.49</v>
      </c>
      <c r="F302" s="33" t="n">
        <v>3.99</v>
      </c>
      <c r="G302" s="33" t="n">
        <v>0.5</v>
      </c>
      <c r="H302" s="33" t="n">
        <v>0</v>
      </c>
      <c r="I302" s="34" t="n">
        <v>60</v>
      </c>
      <c r="J302" s="35" t="n">
        <v>100</v>
      </c>
      <c r="K302" s="36" t="n">
        <v>2676040</v>
      </c>
    </row>
    <row r="303" customFormat="false" ht="21.95" hidden="false" customHeight="true" outlineLevel="0" collapsed="false">
      <c r="A303" s="29" t="n">
        <f aca="false">IF(D303&lt;&gt;"",COUNTA(D$11:$D303),"")</f>
        <v>271</v>
      </c>
      <c r="B303" s="30" t="s">
        <v>634</v>
      </c>
      <c r="C303" s="31" t="s">
        <v>635</v>
      </c>
      <c r="D303" s="31" t="s">
        <v>148</v>
      </c>
      <c r="E303" s="32" t="n">
        <v>3.33</v>
      </c>
      <c r="F303" s="33" t="n">
        <v>3.33</v>
      </c>
      <c r="G303" s="33" t="n">
        <v>0</v>
      </c>
      <c r="H303" s="33" t="n">
        <v>0</v>
      </c>
      <c r="I303" s="34" t="n">
        <v>40</v>
      </c>
      <c r="J303" s="35" t="n">
        <v>100</v>
      </c>
      <c r="K303" s="36" t="n">
        <v>2977020</v>
      </c>
    </row>
    <row r="304" customFormat="false" ht="21.95" hidden="false" customHeight="true" outlineLevel="0" collapsed="false">
      <c r="A304" s="29" t="n">
        <f aca="false">IF(D304&lt;&gt;"",COUNTA(D$11:$D304),"")</f>
        <v>272</v>
      </c>
      <c r="B304" s="30" t="s">
        <v>636</v>
      </c>
      <c r="C304" s="31" t="s">
        <v>637</v>
      </c>
      <c r="D304" s="31" t="s">
        <v>205</v>
      </c>
      <c r="E304" s="32" t="n">
        <v>3.33</v>
      </c>
      <c r="F304" s="33" t="n">
        <v>3.33</v>
      </c>
      <c r="G304" s="33" t="n">
        <v>0</v>
      </c>
      <c r="H304" s="33" t="n">
        <v>0</v>
      </c>
      <c r="I304" s="34" t="n">
        <v>40</v>
      </c>
      <c r="J304" s="35" t="n">
        <v>100</v>
      </c>
      <c r="K304" s="36" t="n">
        <v>2977020</v>
      </c>
    </row>
    <row r="305" customFormat="false" ht="21.95" hidden="false" customHeight="true" outlineLevel="0" collapsed="false">
      <c r="A305" s="29" t="n">
        <f aca="false">IF(D305&lt;&gt;"",COUNTA(D$11:$D305),"")</f>
        <v>273</v>
      </c>
      <c r="B305" s="30" t="s">
        <v>638</v>
      </c>
      <c r="C305" s="31" t="s">
        <v>639</v>
      </c>
      <c r="D305" s="31" t="s">
        <v>60</v>
      </c>
      <c r="E305" s="32" t="n">
        <v>3.4</v>
      </c>
      <c r="F305" s="33" t="n">
        <v>3</v>
      </c>
      <c r="G305" s="33" t="n">
        <v>0.4</v>
      </c>
      <c r="H305" s="33" t="n">
        <v>0</v>
      </c>
      <c r="I305" s="34" t="n">
        <v>60</v>
      </c>
      <c r="J305" s="35" t="n">
        <v>100</v>
      </c>
      <c r="K305" s="36" t="n">
        <v>2026400</v>
      </c>
    </row>
    <row r="306" customFormat="false" ht="21.95" hidden="false" customHeight="true" outlineLevel="0" collapsed="false">
      <c r="A306" s="29" t="n">
        <f aca="false">IF(D306&lt;&gt;"",COUNTA(D$11:$D306),"")</f>
        <v>274</v>
      </c>
      <c r="B306" s="30" t="s">
        <v>640</v>
      </c>
      <c r="C306" s="31" t="s">
        <v>641</v>
      </c>
      <c r="D306" s="31" t="s">
        <v>172</v>
      </c>
      <c r="E306" s="32" t="n">
        <v>3</v>
      </c>
      <c r="F306" s="33" t="n">
        <v>3</v>
      </c>
      <c r="G306" s="33" t="n">
        <v>0</v>
      </c>
      <c r="H306" s="33" t="n">
        <v>0</v>
      </c>
      <c r="I306" s="34" t="n">
        <v>60</v>
      </c>
      <c r="J306" s="35" t="n">
        <v>100</v>
      </c>
      <c r="K306" s="36" t="n">
        <v>1788000</v>
      </c>
    </row>
    <row r="307" customFormat="false" ht="21.95" hidden="false" customHeight="true" outlineLevel="0" collapsed="false">
      <c r="A307" s="29" t="n">
        <f aca="false">IF(D307&lt;&gt;"",COUNTA(D$11:$D307),"")</f>
        <v>275</v>
      </c>
      <c r="B307" s="30" t="s">
        <v>642</v>
      </c>
      <c r="C307" s="31" t="s">
        <v>643</v>
      </c>
      <c r="D307" s="31" t="s">
        <v>205</v>
      </c>
      <c r="E307" s="32" t="n">
        <v>2.67</v>
      </c>
      <c r="F307" s="33" t="n">
        <v>2.67</v>
      </c>
      <c r="G307" s="33" t="n">
        <v>0</v>
      </c>
      <c r="H307" s="33" t="n">
        <v>0</v>
      </c>
      <c r="I307" s="34" t="n">
        <v>40</v>
      </c>
      <c r="J307" s="35" t="n">
        <v>100</v>
      </c>
      <c r="K307" s="36" t="n">
        <v>2386980</v>
      </c>
    </row>
    <row r="308" customFormat="false" ht="21.95" hidden="false" customHeight="true" outlineLevel="0" collapsed="false">
      <c r="A308" s="29" t="n">
        <f aca="false">IF(D308&lt;&gt;"",COUNTA(D$11:$D308),"")</f>
        <v>276</v>
      </c>
      <c r="B308" s="30" t="s">
        <v>644</v>
      </c>
      <c r="C308" s="31" t="s">
        <v>645</v>
      </c>
      <c r="D308" s="31" t="s">
        <v>205</v>
      </c>
      <c r="E308" s="32" t="n">
        <v>2.67</v>
      </c>
      <c r="F308" s="33" t="n">
        <v>2.67</v>
      </c>
      <c r="G308" s="33" t="n">
        <v>0</v>
      </c>
      <c r="H308" s="33" t="n">
        <v>0</v>
      </c>
      <c r="I308" s="34" t="n">
        <v>60</v>
      </c>
      <c r="J308" s="35" t="n">
        <v>100</v>
      </c>
      <c r="K308" s="36" t="n">
        <v>1591320</v>
      </c>
    </row>
    <row r="309" customFormat="false" ht="21.95" hidden="false" customHeight="true" outlineLevel="0" collapsed="false">
      <c r="A309" s="29" t="str">
        <f aca="false">IF(D309&lt;&gt;"",COUNTA(D$11:$D309),"")</f>
        <v/>
      </c>
      <c r="B309" s="30"/>
      <c r="C309" s="31" t="s">
        <v>646</v>
      </c>
      <c r="D309" s="31"/>
      <c r="E309" s="32"/>
      <c r="F309" s="33"/>
      <c r="G309" s="33"/>
      <c r="H309" s="33"/>
      <c r="I309" s="34"/>
      <c r="J309" s="35"/>
      <c r="K309" s="36"/>
    </row>
    <row r="310" customFormat="false" ht="21.95" hidden="false" customHeight="true" outlineLevel="0" collapsed="false">
      <c r="A310" s="29" t="n">
        <f aca="false">IF(D310&lt;&gt;"",COUNTA(D$11:$D310),"")</f>
        <v>277</v>
      </c>
      <c r="B310" s="30" t="s">
        <v>647</v>
      </c>
      <c r="C310" s="31" t="s">
        <v>648</v>
      </c>
      <c r="D310" s="31" t="s">
        <v>49</v>
      </c>
      <c r="E310" s="32" t="n">
        <v>5.48</v>
      </c>
      <c r="F310" s="33" t="n">
        <v>4.98</v>
      </c>
      <c r="G310" s="33" t="n">
        <v>0.5</v>
      </c>
      <c r="H310" s="33" t="n">
        <v>0</v>
      </c>
      <c r="I310" s="34" t="n">
        <v>40</v>
      </c>
      <c r="J310" s="35" t="n">
        <v>100</v>
      </c>
      <c r="K310" s="36" t="n">
        <v>4899120</v>
      </c>
    </row>
    <row r="311" customFormat="false" ht="21.95" hidden="false" customHeight="true" outlineLevel="0" collapsed="false">
      <c r="A311" s="29" t="n">
        <f aca="false">IF(D311&lt;&gt;"",COUNTA(D$11:$D311),"")</f>
        <v>278</v>
      </c>
      <c r="B311" s="30" t="s">
        <v>649</v>
      </c>
      <c r="C311" s="31" t="s">
        <v>650</v>
      </c>
      <c r="D311" s="31" t="s">
        <v>651</v>
      </c>
      <c r="E311" s="32" t="n">
        <v>4.15</v>
      </c>
      <c r="F311" s="33" t="n">
        <v>4.06</v>
      </c>
      <c r="G311" s="33" t="n">
        <v>0</v>
      </c>
      <c r="H311" s="33" t="n">
        <v>0.09</v>
      </c>
      <c r="I311" s="34" t="n">
        <v>39.9999939337376</v>
      </c>
      <c r="J311" s="35" t="n">
        <v>100</v>
      </c>
      <c r="K311" s="36" t="n">
        <v>3710100.37510733</v>
      </c>
    </row>
    <row r="312" customFormat="false" ht="21.95" hidden="false" customHeight="true" outlineLevel="0" collapsed="false">
      <c r="A312" s="29" t="n">
        <f aca="false">IF(D312&lt;&gt;"",COUNTA(D$11:$D312),"")</f>
        <v>279</v>
      </c>
      <c r="B312" s="30" t="s">
        <v>652</v>
      </c>
      <c r="C312" s="31" t="s">
        <v>653</v>
      </c>
      <c r="D312" s="31" t="s">
        <v>142</v>
      </c>
      <c r="E312" s="32" t="n">
        <v>3.73</v>
      </c>
      <c r="F312" s="33" t="n">
        <v>3.33</v>
      </c>
      <c r="G312" s="33" t="n">
        <v>0.4</v>
      </c>
      <c r="H312" s="33" t="n">
        <v>0</v>
      </c>
      <c r="I312" s="34" t="n">
        <v>40</v>
      </c>
      <c r="J312" s="35" t="n">
        <v>100</v>
      </c>
      <c r="K312" s="36" t="n">
        <v>3334620</v>
      </c>
    </row>
    <row r="313" customFormat="false" ht="21.95" hidden="false" customHeight="true" outlineLevel="0" collapsed="false">
      <c r="A313" s="29" t="n">
        <f aca="false">IF(D313&lt;&gt;"",COUNTA(D$11:$D313),"")</f>
        <v>280</v>
      </c>
      <c r="B313" s="30" t="s">
        <v>654</v>
      </c>
      <c r="C313" s="31" t="s">
        <v>655</v>
      </c>
      <c r="D313" s="31" t="s">
        <v>86</v>
      </c>
      <c r="E313" s="32" t="n">
        <v>3.06</v>
      </c>
      <c r="F313" s="33" t="n">
        <v>2.66</v>
      </c>
      <c r="G313" s="33" t="n">
        <v>0.4</v>
      </c>
      <c r="H313" s="33" t="n">
        <v>0</v>
      </c>
      <c r="I313" s="34" t="n">
        <v>40</v>
      </c>
      <c r="J313" s="35" t="n">
        <v>100</v>
      </c>
      <c r="K313" s="36" t="n">
        <v>2735640</v>
      </c>
    </row>
    <row r="314" customFormat="false" ht="21.95" hidden="false" customHeight="true" outlineLevel="0" collapsed="false">
      <c r="A314" s="29" t="n">
        <f aca="false">IF(D314&lt;&gt;"",COUNTA(D$11:$D314),"")</f>
        <v>281</v>
      </c>
      <c r="B314" s="30" t="s">
        <v>656</v>
      </c>
      <c r="C314" s="31" t="s">
        <v>657</v>
      </c>
      <c r="D314" s="31" t="s">
        <v>63</v>
      </c>
      <c r="E314" s="32" t="n">
        <v>2.66</v>
      </c>
      <c r="F314" s="33" t="n">
        <v>2.66</v>
      </c>
      <c r="G314" s="33" t="n">
        <v>0</v>
      </c>
      <c r="H314" s="33" t="n">
        <v>0</v>
      </c>
      <c r="I314" s="34" t="n">
        <v>40</v>
      </c>
      <c r="J314" s="35" t="n">
        <v>100</v>
      </c>
      <c r="K314" s="36" t="n">
        <v>2378040</v>
      </c>
    </row>
    <row r="315" customFormat="false" ht="21.95" hidden="false" customHeight="true" outlineLevel="0" collapsed="false">
      <c r="A315" s="29" t="n">
        <f aca="false">IF(D315&lt;&gt;"",COUNTA(D$11:$D315),"")</f>
        <v>282</v>
      </c>
      <c r="B315" s="30" t="s">
        <v>658</v>
      </c>
      <c r="C315" s="31" t="s">
        <v>659</v>
      </c>
      <c r="D315" s="31" t="s">
        <v>63</v>
      </c>
      <c r="E315" s="32" t="n">
        <v>2.66</v>
      </c>
      <c r="F315" s="33" t="n">
        <v>2.66</v>
      </c>
      <c r="G315" s="33" t="n">
        <v>0</v>
      </c>
      <c r="H315" s="33" t="n">
        <v>0</v>
      </c>
      <c r="I315" s="34" t="n">
        <v>40</v>
      </c>
      <c r="J315" s="35" t="n">
        <v>100</v>
      </c>
      <c r="K315" s="36" t="n">
        <v>2378040</v>
      </c>
    </row>
    <row r="316" customFormat="false" ht="21.95" hidden="false" customHeight="true" outlineLevel="0" collapsed="false">
      <c r="A316" s="29" t="n">
        <f aca="false">IF(D316&lt;&gt;"",COUNTA(D$11:$D316),"")</f>
        <v>283</v>
      </c>
      <c r="B316" s="30" t="s">
        <v>660</v>
      </c>
      <c r="C316" s="31" t="s">
        <v>661</v>
      </c>
      <c r="D316" s="31" t="s">
        <v>63</v>
      </c>
      <c r="E316" s="32" t="n">
        <v>2.46</v>
      </c>
      <c r="F316" s="33" t="n">
        <v>2.46</v>
      </c>
      <c r="G316" s="33" t="n">
        <v>0</v>
      </c>
      <c r="H316" s="33" t="n">
        <v>0</v>
      </c>
      <c r="I316" s="34" t="n">
        <v>40</v>
      </c>
      <c r="J316" s="35" t="n">
        <v>100</v>
      </c>
      <c r="K316" s="36" t="n">
        <v>2199240</v>
      </c>
    </row>
    <row r="317" customFormat="false" ht="21.95" hidden="false" customHeight="true" outlineLevel="0" collapsed="false">
      <c r="A317" s="29" t="str">
        <f aca="false">IF(D317&lt;&gt;"",COUNTA(D$11:$D317),"")</f>
        <v/>
      </c>
      <c r="B317" s="30"/>
      <c r="C317" s="31" t="s">
        <v>662</v>
      </c>
      <c r="D317" s="31"/>
      <c r="E317" s="32"/>
      <c r="F317" s="33"/>
      <c r="G317" s="33"/>
      <c r="H317" s="33"/>
      <c r="I317" s="34"/>
      <c r="J317" s="35"/>
      <c r="K317" s="36"/>
    </row>
    <row r="318" customFormat="false" ht="21.95" hidden="false" customHeight="true" outlineLevel="0" collapsed="false">
      <c r="A318" s="29" t="n">
        <f aca="false">IF(D318&lt;&gt;"",COUNTA(D$11:$D318),"")</f>
        <v>284</v>
      </c>
      <c r="B318" s="30" t="s">
        <v>663</v>
      </c>
      <c r="C318" s="31" t="s">
        <v>664</v>
      </c>
      <c r="D318" s="31" t="s">
        <v>49</v>
      </c>
      <c r="E318" s="32" t="n">
        <v>4.82</v>
      </c>
      <c r="F318" s="33" t="n">
        <v>4.32</v>
      </c>
      <c r="G318" s="33" t="n">
        <v>0.5</v>
      </c>
      <c r="H318" s="33" t="n">
        <v>0</v>
      </c>
      <c r="I318" s="34" t="n">
        <v>40</v>
      </c>
      <c r="J318" s="35" t="n">
        <v>100</v>
      </c>
      <c r="K318" s="36" t="n">
        <v>4309080</v>
      </c>
    </row>
    <row r="319" customFormat="false" ht="21.95" hidden="false" customHeight="true" outlineLevel="0" collapsed="false">
      <c r="A319" s="29" t="n">
        <f aca="false">IF(D319&lt;&gt;"",COUNTA(D$11:$D319),"")</f>
        <v>285</v>
      </c>
      <c r="B319" s="30" t="s">
        <v>665</v>
      </c>
      <c r="C319" s="31" t="s">
        <v>666</v>
      </c>
      <c r="D319" s="31" t="s">
        <v>189</v>
      </c>
      <c r="E319" s="32" t="n">
        <v>4.39</v>
      </c>
      <c r="F319" s="33" t="n">
        <v>3.99</v>
      </c>
      <c r="G319" s="33" t="n">
        <v>0.4</v>
      </c>
      <c r="H319" s="33" t="n">
        <v>0</v>
      </c>
      <c r="I319" s="34" t="n">
        <v>40</v>
      </c>
      <c r="J319" s="35" t="n">
        <v>100</v>
      </c>
      <c r="K319" s="36" t="n">
        <v>3924660</v>
      </c>
    </row>
    <row r="320" customFormat="false" ht="21.95" hidden="false" customHeight="true" outlineLevel="0" collapsed="false">
      <c r="A320" s="29" t="n">
        <f aca="false">IF(D320&lt;&gt;"",COUNTA(D$11:$D320),"")</f>
        <v>286</v>
      </c>
      <c r="B320" s="30" t="s">
        <v>667</v>
      </c>
      <c r="C320" s="31" t="s">
        <v>668</v>
      </c>
      <c r="D320" s="31" t="s">
        <v>205</v>
      </c>
      <c r="E320" s="32" t="n">
        <v>3.66</v>
      </c>
      <c r="F320" s="33" t="n">
        <v>3.66</v>
      </c>
      <c r="G320" s="33" t="n">
        <v>0</v>
      </c>
      <c r="H320" s="33" t="n">
        <v>0</v>
      </c>
      <c r="I320" s="34" t="n">
        <v>40</v>
      </c>
      <c r="J320" s="35" t="n">
        <v>100</v>
      </c>
      <c r="K320" s="36" t="n">
        <v>3272040</v>
      </c>
    </row>
    <row r="321" customFormat="false" ht="21.95" hidden="false" customHeight="true" outlineLevel="0" collapsed="false">
      <c r="A321" s="29" t="n">
        <f aca="false">IF(D321&lt;&gt;"",COUNTA(D$11:$D321),"")</f>
        <v>287</v>
      </c>
      <c r="B321" s="30" t="s">
        <v>669</v>
      </c>
      <c r="C321" s="31" t="s">
        <v>670</v>
      </c>
      <c r="D321" s="31" t="s">
        <v>205</v>
      </c>
      <c r="E321" s="32" t="n">
        <v>3.33</v>
      </c>
      <c r="F321" s="33" t="n">
        <v>3.33</v>
      </c>
      <c r="G321" s="33" t="n">
        <v>0</v>
      </c>
      <c r="H321" s="33" t="n">
        <v>0</v>
      </c>
      <c r="I321" s="34" t="n">
        <v>40</v>
      </c>
      <c r="J321" s="35" t="n">
        <v>100</v>
      </c>
      <c r="K321" s="36" t="n">
        <v>2977020</v>
      </c>
    </row>
    <row r="322" customFormat="false" ht="21.95" hidden="false" customHeight="true" outlineLevel="0" collapsed="false">
      <c r="A322" s="29" t="n">
        <f aca="false">IF(D322&lt;&gt;"",COUNTA(D$11:$D322),"")</f>
        <v>288</v>
      </c>
      <c r="B322" s="30" t="s">
        <v>671</v>
      </c>
      <c r="C322" s="31" t="s">
        <v>672</v>
      </c>
      <c r="D322" s="31" t="s">
        <v>205</v>
      </c>
      <c r="E322" s="32" t="n">
        <v>3.33</v>
      </c>
      <c r="F322" s="33" t="n">
        <v>3.33</v>
      </c>
      <c r="G322" s="33" t="n">
        <v>0</v>
      </c>
      <c r="H322" s="33" t="n">
        <v>0</v>
      </c>
      <c r="I322" s="34" t="n">
        <v>40</v>
      </c>
      <c r="J322" s="35" t="n">
        <v>100</v>
      </c>
      <c r="K322" s="36" t="n">
        <v>2977020</v>
      </c>
    </row>
    <row r="323" customFormat="false" ht="21.95" hidden="false" customHeight="true" outlineLevel="0" collapsed="false">
      <c r="A323" s="29" t="n">
        <f aca="false">IF(D323&lt;&gt;"",COUNTA(D$11:$D323),"")</f>
        <v>289</v>
      </c>
      <c r="B323" s="30" t="s">
        <v>673</v>
      </c>
      <c r="C323" s="31" t="s">
        <v>674</v>
      </c>
      <c r="D323" s="31" t="s">
        <v>205</v>
      </c>
      <c r="E323" s="32" t="n">
        <v>3.33</v>
      </c>
      <c r="F323" s="33" t="n">
        <v>3.33</v>
      </c>
      <c r="G323" s="33" t="n">
        <v>0</v>
      </c>
      <c r="H323" s="33" t="n">
        <v>0</v>
      </c>
      <c r="I323" s="34" t="n">
        <v>40</v>
      </c>
      <c r="J323" s="35" t="n">
        <v>100</v>
      </c>
      <c r="K323" s="36" t="n">
        <v>2977020</v>
      </c>
    </row>
    <row r="324" customFormat="false" ht="21.95" hidden="false" customHeight="true" outlineLevel="0" collapsed="false">
      <c r="A324" s="29" t="n">
        <f aca="false">IF(D324&lt;&gt;"",COUNTA(D$11:$D324),"")</f>
        <v>290</v>
      </c>
      <c r="B324" s="30" t="s">
        <v>675</v>
      </c>
      <c r="C324" s="31" t="s">
        <v>676</v>
      </c>
      <c r="D324" s="31" t="s">
        <v>172</v>
      </c>
      <c r="E324" s="32" t="n">
        <v>3</v>
      </c>
      <c r="F324" s="33" t="n">
        <v>3</v>
      </c>
      <c r="G324" s="33" t="n">
        <v>0</v>
      </c>
      <c r="H324" s="33" t="n">
        <v>0</v>
      </c>
      <c r="I324" s="34" t="n">
        <v>40</v>
      </c>
      <c r="J324" s="35" t="n">
        <v>100</v>
      </c>
      <c r="K324" s="36" t="n">
        <v>2682000</v>
      </c>
    </row>
    <row r="325" customFormat="false" ht="21.95" hidden="false" customHeight="true" outlineLevel="0" collapsed="false">
      <c r="A325" s="29" t="n">
        <f aca="false">IF(D325&lt;&gt;"",COUNTA(D$11:$D325),"")</f>
        <v>291</v>
      </c>
      <c r="B325" s="30" t="s">
        <v>677</v>
      </c>
      <c r="C325" s="31" t="s">
        <v>678</v>
      </c>
      <c r="D325" s="31" t="s">
        <v>172</v>
      </c>
      <c r="E325" s="32" t="n">
        <v>3</v>
      </c>
      <c r="F325" s="33" t="n">
        <v>3</v>
      </c>
      <c r="G325" s="33" t="n">
        <v>0</v>
      </c>
      <c r="H325" s="33" t="n">
        <v>0</v>
      </c>
      <c r="I325" s="34" t="n">
        <v>40</v>
      </c>
      <c r="J325" s="35" t="n">
        <v>100</v>
      </c>
      <c r="K325" s="36" t="n">
        <v>2682000</v>
      </c>
    </row>
    <row r="326" customFormat="false" ht="21.95" hidden="false" customHeight="true" outlineLevel="0" collapsed="false">
      <c r="A326" s="29" t="n">
        <f aca="false">IF(D326&lt;&gt;"",COUNTA(D$11:$D326),"")</f>
        <v>292</v>
      </c>
      <c r="B326" s="30" t="s">
        <v>679</v>
      </c>
      <c r="C326" s="31" t="s">
        <v>680</v>
      </c>
      <c r="D326" s="31" t="s">
        <v>63</v>
      </c>
      <c r="E326" s="32" t="n">
        <v>3.06</v>
      </c>
      <c r="F326" s="33" t="n">
        <v>3.06</v>
      </c>
      <c r="G326" s="33" t="n">
        <v>0</v>
      </c>
      <c r="H326" s="33" t="n">
        <v>0</v>
      </c>
      <c r="I326" s="34" t="n">
        <v>40</v>
      </c>
      <c r="J326" s="35" t="n">
        <v>100</v>
      </c>
      <c r="K326" s="36" t="n">
        <v>2735640</v>
      </c>
    </row>
    <row r="327" customFormat="false" ht="21.95" hidden="false" customHeight="true" outlineLevel="0" collapsed="false">
      <c r="A327" s="29" t="n">
        <f aca="false">IF(D327&lt;&gt;"",COUNTA(D$11:$D327),"")</f>
        <v>293</v>
      </c>
      <c r="B327" s="30" t="s">
        <v>681</v>
      </c>
      <c r="C327" s="31" t="s">
        <v>682</v>
      </c>
      <c r="D327" s="31" t="s">
        <v>683</v>
      </c>
      <c r="E327" s="32" t="n">
        <v>3.06</v>
      </c>
      <c r="F327" s="33" t="n">
        <v>3.06</v>
      </c>
      <c r="G327" s="33" t="n">
        <v>0</v>
      </c>
      <c r="H327" s="33" t="n">
        <v>0</v>
      </c>
      <c r="I327" s="34" t="n">
        <v>40</v>
      </c>
      <c r="J327" s="35" t="n">
        <v>100</v>
      </c>
      <c r="K327" s="36" t="n">
        <v>2735640</v>
      </c>
    </row>
    <row r="328" customFormat="false" ht="21.95" hidden="false" customHeight="true" outlineLevel="0" collapsed="false">
      <c r="A328" s="29" t="n">
        <f aca="false">IF(D328&lt;&gt;"",COUNTA(D$11:$D328),"")</f>
        <v>294</v>
      </c>
      <c r="B328" s="30" t="s">
        <v>684</v>
      </c>
      <c r="C328" s="31" t="s">
        <v>685</v>
      </c>
      <c r="D328" s="31" t="s">
        <v>63</v>
      </c>
      <c r="E328" s="32" t="n">
        <v>2.86</v>
      </c>
      <c r="F328" s="33" t="n">
        <v>2.86</v>
      </c>
      <c r="G328" s="33" t="n">
        <v>0</v>
      </c>
      <c r="H328" s="33" t="n">
        <v>0</v>
      </c>
      <c r="I328" s="34" t="n">
        <v>40</v>
      </c>
      <c r="J328" s="35" t="n">
        <v>100</v>
      </c>
      <c r="K328" s="36" t="n">
        <v>2556840</v>
      </c>
    </row>
    <row r="329" customFormat="false" ht="21.95" hidden="false" customHeight="true" outlineLevel="0" collapsed="false">
      <c r="A329" s="29" t="n">
        <f aca="false">IF(D329&lt;&gt;"",COUNTA(D$11:$D329),"")</f>
        <v>295</v>
      </c>
      <c r="B329" s="30" t="s">
        <v>686</v>
      </c>
      <c r="C329" s="31" t="s">
        <v>687</v>
      </c>
      <c r="D329" s="31" t="s">
        <v>63</v>
      </c>
      <c r="E329" s="32" t="n">
        <v>2.66</v>
      </c>
      <c r="F329" s="33" t="n">
        <v>2.66</v>
      </c>
      <c r="G329" s="33" t="n">
        <v>0</v>
      </c>
      <c r="H329" s="33" t="n">
        <v>0</v>
      </c>
      <c r="I329" s="34" t="n">
        <v>40</v>
      </c>
      <c r="J329" s="35" t="n">
        <v>100</v>
      </c>
      <c r="K329" s="36" t="n">
        <v>2378040</v>
      </c>
    </row>
    <row r="330" customFormat="false" ht="21.95" hidden="false" customHeight="true" outlineLevel="0" collapsed="false">
      <c r="A330" s="29" t="n">
        <f aca="false">IF(D330&lt;&gt;"",COUNTA(D$11:$D330),"")</f>
        <v>296</v>
      </c>
      <c r="B330" s="30" t="s">
        <v>688</v>
      </c>
      <c r="C330" s="31" t="s">
        <v>689</v>
      </c>
      <c r="D330" s="31" t="s">
        <v>63</v>
      </c>
      <c r="E330" s="32" t="n">
        <v>2.46</v>
      </c>
      <c r="F330" s="33" t="n">
        <v>2.46</v>
      </c>
      <c r="G330" s="33" t="n">
        <v>0</v>
      </c>
      <c r="H330" s="33" t="n">
        <v>0</v>
      </c>
      <c r="I330" s="34" t="n">
        <v>40</v>
      </c>
      <c r="J330" s="35" t="n">
        <v>100</v>
      </c>
      <c r="K330" s="36" t="n">
        <v>2199240</v>
      </c>
    </row>
    <row r="331" customFormat="false" ht="21.95" hidden="false" customHeight="true" outlineLevel="0" collapsed="false">
      <c r="A331" s="29" t="n">
        <f aca="false">IF(D331&lt;&gt;"",COUNTA(D$11:$D331),"")</f>
        <v>297</v>
      </c>
      <c r="B331" s="30" t="s">
        <v>690</v>
      </c>
      <c r="C331" s="31" t="s">
        <v>691</v>
      </c>
      <c r="D331" s="31" t="s">
        <v>172</v>
      </c>
      <c r="E331" s="32" t="n">
        <v>2.34</v>
      </c>
      <c r="F331" s="33" t="n">
        <v>2.34</v>
      </c>
      <c r="G331" s="33" t="n">
        <v>0</v>
      </c>
      <c r="H331" s="33" t="n">
        <v>0</v>
      </c>
      <c r="I331" s="34" t="n">
        <v>40</v>
      </c>
      <c r="J331" s="35" t="n">
        <v>100</v>
      </c>
      <c r="K331" s="36" t="n">
        <v>2091960</v>
      </c>
    </row>
    <row r="332" customFormat="false" ht="21.95" hidden="false" customHeight="true" outlineLevel="0" collapsed="false">
      <c r="A332" s="29" t="str">
        <f aca="false">IF(D332&lt;&gt;"",COUNTA(D$11:$D332),"")</f>
        <v/>
      </c>
      <c r="B332" s="30"/>
      <c r="C332" s="31" t="s">
        <v>692</v>
      </c>
      <c r="D332" s="31"/>
      <c r="E332" s="32"/>
      <c r="F332" s="33"/>
      <c r="G332" s="33"/>
      <c r="H332" s="33"/>
      <c r="I332" s="34"/>
      <c r="J332" s="35"/>
      <c r="K332" s="36"/>
    </row>
    <row r="333" customFormat="false" ht="21.95" hidden="false" customHeight="true" outlineLevel="0" collapsed="false">
      <c r="A333" s="29" t="n">
        <f aca="false">IF(D333&lt;&gt;"",COUNTA(D$11:$D333),"")</f>
        <v>298</v>
      </c>
      <c r="B333" s="30" t="s">
        <v>693</v>
      </c>
      <c r="C333" s="31" t="s">
        <v>694</v>
      </c>
      <c r="D333" s="31" t="s">
        <v>695</v>
      </c>
      <c r="E333" s="32" t="n">
        <v>4.49</v>
      </c>
      <c r="F333" s="33" t="n">
        <v>3.99</v>
      </c>
      <c r="G333" s="33" t="n">
        <v>0.5</v>
      </c>
      <c r="H333" s="33" t="n">
        <v>0</v>
      </c>
      <c r="I333" s="34" t="n">
        <v>40</v>
      </c>
      <c r="J333" s="35" t="n">
        <v>100</v>
      </c>
      <c r="K333" s="36" t="n">
        <v>4014060</v>
      </c>
    </row>
    <row r="334" customFormat="false" ht="21.95" hidden="false" customHeight="true" outlineLevel="0" collapsed="false">
      <c r="A334" s="29" t="n">
        <f aca="false">IF(D334&lt;&gt;"",COUNTA(D$11:$D334),"")</f>
        <v>299</v>
      </c>
      <c r="B334" s="30" t="s">
        <v>696</v>
      </c>
      <c r="C334" s="31" t="s">
        <v>697</v>
      </c>
      <c r="D334" s="31" t="s">
        <v>189</v>
      </c>
      <c r="E334" s="32" t="n">
        <v>3.73</v>
      </c>
      <c r="F334" s="33" t="n">
        <v>3.33</v>
      </c>
      <c r="G334" s="33" t="n">
        <v>0.4</v>
      </c>
      <c r="H334" s="33" t="n">
        <v>0</v>
      </c>
      <c r="I334" s="34" t="n">
        <v>40</v>
      </c>
      <c r="J334" s="35" t="n">
        <v>100</v>
      </c>
      <c r="K334" s="36" t="n">
        <v>3334620</v>
      </c>
    </row>
    <row r="335" customFormat="false" ht="21.95" hidden="false" customHeight="true" outlineLevel="0" collapsed="false">
      <c r="A335" s="29" t="n">
        <f aca="false">IF(D335&lt;&gt;"",COUNTA(D$11:$D335),"")</f>
        <v>300</v>
      </c>
      <c r="B335" s="30" t="s">
        <v>698</v>
      </c>
      <c r="C335" s="31" t="s">
        <v>699</v>
      </c>
      <c r="D335" s="31" t="s">
        <v>63</v>
      </c>
      <c r="E335" s="32" t="n">
        <v>2.86</v>
      </c>
      <c r="F335" s="33" t="n">
        <v>2.86</v>
      </c>
      <c r="G335" s="33" t="n">
        <v>0</v>
      </c>
      <c r="H335" s="33" t="n">
        <v>0</v>
      </c>
      <c r="I335" s="34" t="n">
        <v>40</v>
      </c>
      <c r="J335" s="35" t="n">
        <v>100</v>
      </c>
      <c r="K335" s="36" t="n">
        <v>2556840</v>
      </c>
    </row>
    <row r="336" customFormat="false" ht="21.95" hidden="false" customHeight="true" outlineLevel="0" collapsed="false">
      <c r="A336" s="29" t="n">
        <f aca="false">IF(D336&lt;&gt;"",COUNTA(D$11:$D336),"")</f>
        <v>301</v>
      </c>
      <c r="B336" s="30" t="s">
        <v>700</v>
      </c>
      <c r="C336" s="31" t="s">
        <v>701</v>
      </c>
      <c r="D336" s="31" t="s">
        <v>200</v>
      </c>
      <c r="E336" s="32" t="n">
        <v>2.46</v>
      </c>
      <c r="F336" s="33" t="n">
        <v>2.46</v>
      </c>
      <c r="G336" s="33" t="n">
        <v>0</v>
      </c>
      <c r="H336" s="33" t="n">
        <v>0</v>
      </c>
      <c r="I336" s="34" t="n">
        <v>40</v>
      </c>
      <c r="J336" s="35" t="n">
        <v>100</v>
      </c>
      <c r="K336" s="36" t="n">
        <v>2199240</v>
      </c>
    </row>
    <row r="337" customFormat="false" ht="21.95" hidden="false" customHeight="true" outlineLevel="0" collapsed="false">
      <c r="A337" s="29" t="str">
        <f aca="false">IF(D337&lt;&gt;"",COUNTA(D$11:$D337),"")</f>
        <v/>
      </c>
      <c r="B337" s="30"/>
      <c r="C337" s="31" t="s">
        <v>702</v>
      </c>
      <c r="D337" s="31"/>
      <c r="E337" s="32"/>
      <c r="F337" s="33"/>
      <c r="G337" s="33"/>
      <c r="H337" s="33"/>
      <c r="I337" s="34"/>
      <c r="J337" s="35"/>
      <c r="K337" s="36"/>
    </row>
    <row r="338" customFormat="false" ht="21.95" hidden="false" customHeight="true" outlineLevel="0" collapsed="false">
      <c r="A338" s="29" t="n">
        <f aca="false">IF(D338&lt;&gt;"",COUNTA(D$11:$D338),"")</f>
        <v>302</v>
      </c>
      <c r="B338" s="30" t="s">
        <v>703</v>
      </c>
      <c r="C338" s="31" t="s">
        <v>704</v>
      </c>
      <c r="D338" s="31" t="s">
        <v>49</v>
      </c>
      <c r="E338" s="32" t="n">
        <v>5.56</v>
      </c>
      <c r="F338" s="33" t="n">
        <v>4.98</v>
      </c>
      <c r="G338" s="33" t="n">
        <v>0.5</v>
      </c>
      <c r="H338" s="33" t="n">
        <v>0.08</v>
      </c>
      <c r="I338" s="34" t="n">
        <v>40.0000046058466</v>
      </c>
      <c r="J338" s="35" t="n">
        <v>100</v>
      </c>
      <c r="K338" s="36" t="n">
        <v>4970639.61843324</v>
      </c>
    </row>
    <row r="339" customFormat="false" ht="21.95" hidden="false" customHeight="true" outlineLevel="0" collapsed="false">
      <c r="A339" s="29" t="n">
        <f aca="false">IF(D339&lt;&gt;"",COUNTA(D$11:$D339),"")</f>
        <v>303</v>
      </c>
      <c r="B339" s="30" t="s">
        <v>705</v>
      </c>
      <c r="C339" s="31" t="s">
        <v>706</v>
      </c>
      <c r="D339" s="31" t="s">
        <v>200</v>
      </c>
      <c r="E339" s="32" t="n">
        <v>4.12</v>
      </c>
      <c r="F339" s="33" t="n">
        <v>4.06</v>
      </c>
      <c r="G339" s="33" t="n">
        <v>0</v>
      </c>
      <c r="H339" s="33" t="n">
        <v>0.06</v>
      </c>
      <c r="I339" s="34" t="n">
        <v>40</v>
      </c>
      <c r="J339" s="35" t="n">
        <v>100</v>
      </c>
      <c r="K339" s="36" t="n">
        <v>3683280</v>
      </c>
    </row>
    <row r="340" customFormat="false" ht="21.95" hidden="false" customHeight="true" outlineLevel="0" collapsed="false">
      <c r="A340" s="29" t="n">
        <f aca="false">IF(D340&lt;&gt;"",COUNTA(D$11:$D340),"")</f>
        <v>304</v>
      </c>
      <c r="B340" s="30" t="s">
        <v>707</v>
      </c>
      <c r="C340" s="31" t="s">
        <v>708</v>
      </c>
      <c r="D340" s="31" t="s">
        <v>142</v>
      </c>
      <c r="E340" s="32" t="n">
        <v>4.06</v>
      </c>
      <c r="F340" s="33" t="n">
        <v>3.66</v>
      </c>
      <c r="G340" s="33" t="n">
        <v>0.4</v>
      </c>
      <c r="H340" s="33" t="n">
        <v>0</v>
      </c>
      <c r="I340" s="34" t="n">
        <v>40</v>
      </c>
      <c r="J340" s="35" t="n">
        <v>100</v>
      </c>
      <c r="K340" s="36" t="n">
        <v>3629640</v>
      </c>
    </row>
    <row r="341" customFormat="false" ht="21.95" hidden="false" customHeight="true" outlineLevel="0" collapsed="false">
      <c r="A341" s="29" t="n">
        <f aca="false">IF(D341&lt;&gt;"",COUNTA(D$11:$D341),"")</f>
        <v>305</v>
      </c>
      <c r="B341" s="30" t="s">
        <v>709</v>
      </c>
      <c r="C341" s="31" t="s">
        <v>710</v>
      </c>
      <c r="D341" s="31" t="s">
        <v>223</v>
      </c>
      <c r="E341" s="32" t="n">
        <v>3.73</v>
      </c>
      <c r="F341" s="33" t="n">
        <v>3.33</v>
      </c>
      <c r="G341" s="33" t="n">
        <v>0.4</v>
      </c>
      <c r="H341" s="33" t="n">
        <v>0</v>
      </c>
      <c r="I341" s="34" t="n">
        <v>40</v>
      </c>
      <c r="J341" s="35" t="n">
        <v>100</v>
      </c>
      <c r="K341" s="36" t="n">
        <v>3334620</v>
      </c>
    </row>
    <row r="342" customFormat="false" ht="21.95" hidden="false" customHeight="true" outlineLevel="0" collapsed="false">
      <c r="A342" s="29" t="n">
        <f aca="false">IF(D342&lt;&gt;"",COUNTA(D$11:$D342),"")</f>
        <v>306</v>
      </c>
      <c r="B342" s="30" t="s">
        <v>711</v>
      </c>
      <c r="C342" s="31" t="s">
        <v>712</v>
      </c>
      <c r="D342" s="31" t="s">
        <v>63</v>
      </c>
      <c r="E342" s="32" t="n">
        <v>3.06</v>
      </c>
      <c r="F342" s="33" t="n">
        <v>3.06</v>
      </c>
      <c r="G342" s="33" t="n">
        <v>0</v>
      </c>
      <c r="H342" s="33" t="n">
        <v>0</v>
      </c>
      <c r="I342" s="34" t="n">
        <v>40</v>
      </c>
      <c r="J342" s="35" t="n">
        <v>100</v>
      </c>
      <c r="K342" s="36" t="n">
        <v>2735640</v>
      </c>
    </row>
    <row r="343" customFormat="false" ht="21.95" hidden="false" customHeight="true" outlineLevel="0" collapsed="false">
      <c r="A343" s="29" t="n">
        <f aca="false">IF(D343&lt;&gt;"",COUNTA(D$11:$D343),"")</f>
        <v>307</v>
      </c>
      <c r="B343" s="30" t="s">
        <v>713</v>
      </c>
      <c r="C343" s="31" t="s">
        <v>714</v>
      </c>
      <c r="D343" s="31" t="s">
        <v>44</v>
      </c>
      <c r="E343" s="32" t="n">
        <v>2.46</v>
      </c>
      <c r="F343" s="33" t="n">
        <v>2.46</v>
      </c>
      <c r="G343" s="33" t="n">
        <v>0</v>
      </c>
      <c r="H343" s="33" t="n">
        <v>0</v>
      </c>
      <c r="I343" s="34" t="n">
        <v>40</v>
      </c>
      <c r="J343" s="35" t="n">
        <v>100</v>
      </c>
      <c r="K343" s="36" t="n">
        <v>2199240</v>
      </c>
    </row>
    <row r="344" customFormat="false" ht="21.95" hidden="false" customHeight="true" outlineLevel="0" collapsed="false">
      <c r="A344" s="29" t="str">
        <f aca="false">IF(D344&lt;&gt;"",COUNTA(D$11:$D344),"")</f>
        <v/>
      </c>
      <c r="B344" s="30"/>
      <c r="C344" s="31" t="s">
        <v>715</v>
      </c>
      <c r="D344" s="31"/>
      <c r="E344" s="32"/>
      <c r="F344" s="33"/>
      <c r="G344" s="33"/>
      <c r="H344" s="33"/>
      <c r="I344" s="34"/>
      <c r="J344" s="35"/>
      <c r="K344" s="36"/>
    </row>
    <row r="345" customFormat="false" ht="21.95" hidden="false" customHeight="true" outlineLevel="0" collapsed="false">
      <c r="A345" s="29" t="n">
        <f aca="false">IF(D345&lt;&gt;"",COUNTA(D$11:$D345),"")</f>
        <v>308</v>
      </c>
      <c r="B345" s="30" t="s">
        <v>716</v>
      </c>
      <c r="C345" s="31" t="s">
        <v>717</v>
      </c>
      <c r="D345" s="31" t="s">
        <v>269</v>
      </c>
      <c r="E345" s="32" t="n">
        <v>3.33</v>
      </c>
      <c r="F345" s="33" t="n">
        <v>3.33</v>
      </c>
      <c r="G345" s="33" t="n">
        <v>0</v>
      </c>
      <c r="H345" s="33" t="n">
        <v>0</v>
      </c>
      <c r="I345" s="34" t="n">
        <v>40</v>
      </c>
      <c r="J345" s="35" t="n">
        <v>100</v>
      </c>
      <c r="K345" s="36" t="n">
        <v>2977020</v>
      </c>
    </row>
    <row r="346" customFormat="false" ht="21.95" hidden="false" customHeight="true" outlineLevel="0" collapsed="false">
      <c r="A346" s="29" t="n">
        <f aca="false">IF(D346&lt;&gt;"",COUNTA(D$11:$D346),"")</f>
        <v>309</v>
      </c>
      <c r="B346" s="30" t="s">
        <v>718</v>
      </c>
      <c r="C346" s="31" t="s">
        <v>719</v>
      </c>
      <c r="D346" s="31" t="s">
        <v>49</v>
      </c>
      <c r="E346" s="32" t="n">
        <v>3.5</v>
      </c>
      <c r="F346" s="33" t="n">
        <v>3</v>
      </c>
      <c r="G346" s="33" t="n">
        <v>0.5</v>
      </c>
      <c r="H346" s="33" t="n">
        <v>0</v>
      </c>
      <c r="I346" s="34" t="n">
        <v>40</v>
      </c>
      <c r="J346" s="35" t="n">
        <v>100</v>
      </c>
      <c r="K346" s="36" t="n">
        <v>3129000</v>
      </c>
    </row>
    <row r="347" customFormat="false" ht="21.95" hidden="false" customHeight="true" outlineLevel="0" collapsed="false">
      <c r="A347" s="29" t="n">
        <f aca="false">IF(D347&lt;&gt;"",COUNTA(D$11:$D347),"")</f>
        <v>310</v>
      </c>
      <c r="B347" s="30" t="s">
        <v>720</v>
      </c>
      <c r="C347" s="31" t="s">
        <v>721</v>
      </c>
      <c r="D347" s="31" t="s">
        <v>223</v>
      </c>
      <c r="E347" s="32" t="n">
        <v>3.4</v>
      </c>
      <c r="F347" s="33" t="n">
        <v>3</v>
      </c>
      <c r="G347" s="33" t="n">
        <v>0.4</v>
      </c>
      <c r="H347" s="33" t="n">
        <v>0</v>
      </c>
      <c r="I347" s="34" t="n">
        <v>40</v>
      </c>
      <c r="J347" s="35" t="n">
        <v>100</v>
      </c>
      <c r="K347" s="36" t="n">
        <v>3039600</v>
      </c>
    </row>
    <row r="348" customFormat="false" ht="21.95" hidden="false" customHeight="true" outlineLevel="0" collapsed="false">
      <c r="A348" s="29" t="n">
        <f aca="false">IF(D348&lt;&gt;"",COUNTA(D$11:$D348),"")</f>
        <v>311</v>
      </c>
      <c r="B348" s="30" t="s">
        <v>722</v>
      </c>
      <c r="C348" s="31" t="s">
        <v>723</v>
      </c>
      <c r="D348" s="31" t="s">
        <v>205</v>
      </c>
      <c r="E348" s="32" t="n">
        <v>3</v>
      </c>
      <c r="F348" s="33" t="n">
        <v>3</v>
      </c>
      <c r="G348" s="33" t="n">
        <v>0</v>
      </c>
      <c r="H348" s="33" t="n">
        <v>0</v>
      </c>
      <c r="I348" s="34" t="n">
        <v>40</v>
      </c>
      <c r="J348" s="35" t="n">
        <v>100</v>
      </c>
      <c r="K348" s="36" t="n">
        <v>2682000</v>
      </c>
    </row>
    <row r="349" customFormat="false" ht="21.95" hidden="false" customHeight="true" outlineLevel="0" collapsed="false">
      <c r="A349" s="29" t="n">
        <f aca="false">IF(D349&lt;&gt;"",COUNTA(D$11:$D349),"")</f>
        <v>312</v>
      </c>
      <c r="B349" s="30" t="s">
        <v>724</v>
      </c>
      <c r="C349" s="31" t="s">
        <v>725</v>
      </c>
      <c r="D349" s="31" t="s">
        <v>172</v>
      </c>
      <c r="E349" s="32" t="n">
        <v>2.67</v>
      </c>
      <c r="F349" s="33" t="n">
        <v>2.67</v>
      </c>
      <c r="G349" s="33" t="n">
        <v>0</v>
      </c>
      <c r="H349" s="33" t="n">
        <v>0</v>
      </c>
      <c r="I349" s="34" t="n">
        <v>40</v>
      </c>
      <c r="J349" s="35" t="n">
        <v>100</v>
      </c>
      <c r="K349" s="36" t="n">
        <v>2386980</v>
      </c>
    </row>
    <row r="350" customFormat="false" ht="21.95" hidden="false" customHeight="true" outlineLevel="0" collapsed="false">
      <c r="A350" s="29" t="n">
        <f aca="false">IF(D350&lt;&gt;"",COUNTA(D$11:$D350),"")</f>
        <v>313</v>
      </c>
      <c r="B350" s="30" t="s">
        <v>726</v>
      </c>
      <c r="C350" s="31" t="s">
        <v>727</v>
      </c>
      <c r="D350" s="31" t="s">
        <v>200</v>
      </c>
      <c r="E350" s="32" t="n">
        <v>2.46</v>
      </c>
      <c r="F350" s="33" t="n">
        <v>2.46</v>
      </c>
      <c r="G350" s="33" t="n">
        <v>0</v>
      </c>
      <c r="H350" s="33" t="n">
        <v>0</v>
      </c>
      <c r="I350" s="34" t="n">
        <v>40</v>
      </c>
      <c r="J350" s="35" t="n">
        <v>100</v>
      </c>
      <c r="K350" s="36" t="n">
        <v>2199240</v>
      </c>
    </row>
    <row r="351" customFormat="false" ht="21.95" hidden="false" customHeight="true" outlineLevel="0" collapsed="false">
      <c r="A351" s="29" t="str">
        <f aca="false">IF(D351&lt;&gt;"",COUNTA(D$11:$D351),"")</f>
        <v/>
      </c>
      <c r="B351" s="30"/>
      <c r="C351" s="31" t="s">
        <v>728</v>
      </c>
      <c r="D351" s="31"/>
      <c r="E351" s="32"/>
      <c r="F351" s="33"/>
      <c r="G351" s="33"/>
      <c r="H351" s="33"/>
      <c r="I351" s="34"/>
      <c r="J351" s="35"/>
      <c r="K351" s="36"/>
    </row>
    <row r="352" customFormat="false" ht="21.95" hidden="false" customHeight="true" outlineLevel="0" collapsed="false">
      <c r="A352" s="29" t="n">
        <f aca="false">IF(D352&lt;&gt;"",COUNTA(D$11:$D352),"")</f>
        <v>314</v>
      </c>
      <c r="B352" s="30" t="s">
        <v>729</v>
      </c>
      <c r="C352" s="31" t="s">
        <v>730</v>
      </c>
      <c r="D352" s="31" t="s">
        <v>731</v>
      </c>
      <c r="E352" s="32" t="n">
        <v>5.19</v>
      </c>
      <c r="F352" s="33" t="n">
        <v>4.98</v>
      </c>
      <c r="G352" s="33" t="n">
        <v>0.15</v>
      </c>
      <c r="H352" s="33" t="n">
        <v>0.06</v>
      </c>
      <c r="I352" s="34" t="n">
        <v>40</v>
      </c>
      <c r="J352" s="35" t="n">
        <v>100</v>
      </c>
      <c r="K352" s="36" t="n">
        <v>4639860</v>
      </c>
    </row>
    <row r="353" customFormat="false" ht="21.95" hidden="false" customHeight="true" outlineLevel="0" collapsed="false">
      <c r="A353" s="29" t="n">
        <f aca="false">IF(D353&lt;&gt;"",COUNTA(D$11:$D353),"")</f>
        <v>315</v>
      </c>
      <c r="B353" s="30" t="s">
        <v>732</v>
      </c>
      <c r="C353" s="31" t="s">
        <v>733</v>
      </c>
      <c r="D353" s="31" t="s">
        <v>471</v>
      </c>
      <c r="E353" s="32" t="n">
        <v>4.26</v>
      </c>
      <c r="F353" s="33" t="n">
        <v>4.06</v>
      </c>
      <c r="G353" s="33" t="n">
        <v>0.2</v>
      </c>
      <c r="H353" s="33" t="n">
        <v>0</v>
      </c>
      <c r="I353" s="34" t="n">
        <v>70</v>
      </c>
      <c r="J353" s="35" t="n">
        <v>100</v>
      </c>
      <c r="K353" s="36" t="n">
        <v>1904220</v>
      </c>
    </row>
    <row r="354" customFormat="false" ht="21.95" hidden="false" customHeight="true" outlineLevel="0" collapsed="false">
      <c r="A354" s="29" t="n">
        <f aca="false">IF(D354&lt;&gt;"",COUNTA(D$11:$D354),"")</f>
        <v>316</v>
      </c>
      <c r="B354" s="30" t="s">
        <v>734</v>
      </c>
      <c r="C354" s="31" t="s">
        <v>735</v>
      </c>
      <c r="D354" s="31" t="s">
        <v>200</v>
      </c>
      <c r="E354" s="32" t="n">
        <v>2.86</v>
      </c>
      <c r="F354" s="33" t="n">
        <v>2.86</v>
      </c>
      <c r="G354" s="33" t="n">
        <v>0</v>
      </c>
      <c r="H354" s="33" t="n">
        <v>0</v>
      </c>
      <c r="I354" s="34" t="n">
        <v>40</v>
      </c>
      <c r="J354" s="35" t="n">
        <v>100</v>
      </c>
      <c r="K354" s="36" t="n">
        <v>2556840</v>
      </c>
    </row>
    <row r="355" customFormat="false" ht="21.95" hidden="false" customHeight="true" outlineLevel="0" collapsed="false">
      <c r="A355" s="29" t="n">
        <f aca="false">IF(D355&lt;&gt;"",COUNTA(D$11:$D355),"")</f>
        <v>317</v>
      </c>
      <c r="B355" s="30" t="s">
        <v>736</v>
      </c>
      <c r="C355" s="31" t="s">
        <v>737</v>
      </c>
      <c r="D355" s="31" t="s">
        <v>510</v>
      </c>
      <c r="E355" s="32" t="n">
        <v>3.06</v>
      </c>
      <c r="F355" s="33" t="n">
        <v>3.06</v>
      </c>
      <c r="G355" s="33" t="n">
        <v>0</v>
      </c>
      <c r="H355" s="33" t="n">
        <v>0</v>
      </c>
      <c r="I355" s="34" t="n">
        <v>40</v>
      </c>
      <c r="J355" s="35" t="n">
        <v>100</v>
      </c>
      <c r="K355" s="36" t="n">
        <v>2735640</v>
      </c>
    </row>
    <row r="356" customFormat="false" ht="21.95" hidden="false" customHeight="true" outlineLevel="0" collapsed="false">
      <c r="A356" s="29" t="n">
        <f aca="false">IF(D356&lt;&gt;"",COUNTA(D$11:$D356),"")</f>
        <v>318</v>
      </c>
      <c r="B356" s="30" t="s">
        <v>738</v>
      </c>
      <c r="C356" s="31" t="s">
        <v>739</v>
      </c>
      <c r="D356" s="31" t="s">
        <v>510</v>
      </c>
      <c r="E356" s="32" t="n">
        <v>3.06</v>
      </c>
      <c r="F356" s="33" t="n">
        <v>3.06</v>
      </c>
      <c r="G356" s="33" t="n">
        <v>0</v>
      </c>
      <c r="H356" s="33" t="n">
        <v>0</v>
      </c>
      <c r="I356" s="34" t="n">
        <v>40</v>
      </c>
      <c r="J356" s="35" t="n">
        <v>100</v>
      </c>
      <c r="K356" s="36" t="n">
        <v>2735640</v>
      </c>
    </row>
    <row r="357" customFormat="false" ht="21.95" hidden="false" customHeight="true" outlineLevel="0" collapsed="false">
      <c r="A357" s="29" t="n">
        <f aca="false">IF(D357&lt;&gt;"",COUNTA(D$11:$D357),"")</f>
        <v>319</v>
      </c>
      <c r="B357" s="30" t="s">
        <v>740</v>
      </c>
      <c r="C357" s="31" t="s">
        <v>741</v>
      </c>
      <c r="D357" s="31" t="s">
        <v>44</v>
      </c>
      <c r="E357" s="32" t="n">
        <v>2.26</v>
      </c>
      <c r="F357" s="33" t="n">
        <v>2.26</v>
      </c>
      <c r="G357" s="33" t="n">
        <v>0</v>
      </c>
      <c r="H357" s="33" t="n">
        <v>0</v>
      </c>
      <c r="I357" s="34" t="n">
        <v>40</v>
      </c>
      <c r="J357" s="35" t="n">
        <v>100</v>
      </c>
      <c r="K357" s="36" t="n">
        <v>2020440</v>
      </c>
    </row>
    <row r="358" customFormat="false" ht="21.95" hidden="false" customHeight="true" outlineLevel="0" collapsed="false">
      <c r="A358" s="29" t="str">
        <f aca="false">IF(D358&lt;&gt;"",COUNTA(D$11:$D358),"")</f>
        <v/>
      </c>
      <c r="B358" s="30"/>
      <c r="C358" s="31" t="s">
        <v>742</v>
      </c>
      <c r="D358" s="31"/>
      <c r="E358" s="32"/>
      <c r="F358" s="33"/>
      <c r="G358" s="33"/>
      <c r="H358" s="33"/>
      <c r="I358" s="34"/>
      <c r="J358" s="35"/>
      <c r="K358" s="36"/>
    </row>
    <row r="359" customFormat="false" ht="21.95" hidden="false" customHeight="true" outlineLevel="0" collapsed="false">
      <c r="A359" s="29" t="n">
        <f aca="false">IF(D359&lt;&gt;"",COUNTA(D$11:$D359),"")</f>
        <v>320</v>
      </c>
      <c r="B359" s="30" t="s">
        <v>743</v>
      </c>
      <c r="C359" s="31" t="s">
        <v>744</v>
      </c>
      <c r="D359" s="31" t="s">
        <v>44</v>
      </c>
      <c r="E359" s="32" t="n">
        <v>4.2</v>
      </c>
      <c r="F359" s="33" t="n">
        <v>4.06</v>
      </c>
      <c r="G359" s="33" t="n">
        <v>0</v>
      </c>
      <c r="H359" s="33" t="n">
        <v>0.14</v>
      </c>
      <c r="I359" s="34" t="n">
        <v>69.9999970999009</v>
      </c>
      <c r="J359" s="35" t="n">
        <v>100</v>
      </c>
      <c r="K359" s="36" t="n">
        <v>1877400.1814882</v>
      </c>
    </row>
    <row r="360" customFormat="false" ht="21.95" hidden="false" customHeight="true" outlineLevel="0" collapsed="false">
      <c r="A360" s="29" t="n">
        <f aca="false">IF(D360&lt;&gt;"",COUNTA(D$11:$D360),"")</f>
        <v>321</v>
      </c>
      <c r="B360" s="30" t="s">
        <v>745</v>
      </c>
      <c r="C360" s="31" t="s">
        <v>746</v>
      </c>
      <c r="D360" s="31" t="s">
        <v>200</v>
      </c>
      <c r="E360" s="32" t="n">
        <v>4.06</v>
      </c>
      <c r="F360" s="33" t="n">
        <v>4.06</v>
      </c>
      <c r="G360" s="33" t="n">
        <v>0</v>
      </c>
      <c r="H360" s="33" t="n">
        <v>0</v>
      </c>
      <c r="I360" s="34" t="n">
        <v>40</v>
      </c>
      <c r="J360" s="35" t="n">
        <v>100</v>
      </c>
      <c r="K360" s="36" t="n">
        <v>3629640</v>
      </c>
    </row>
    <row r="361" customFormat="false" ht="21.95" hidden="false" customHeight="true" outlineLevel="0" collapsed="false">
      <c r="A361" s="29" t="n">
        <f aca="false">IF(D361&lt;&gt;"",COUNTA(D$11:$D361),"")</f>
        <v>322</v>
      </c>
      <c r="B361" s="30" t="s">
        <v>747</v>
      </c>
      <c r="C361" s="31" t="s">
        <v>748</v>
      </c>
      <c r="D361" s="31" t="s">
        <v>44</v>
      </c>
      <c r="E361" s="32" t="n">
        <v>3.86</v>
      </c>
      <c r="F361" s="33" t="n">
        <v>3.86</v>
      </c>
      <c r="G361" s="33" t="n">
        <v>0</v>
      </c>
      <c r="H361" s="33" t="n">
        <v>0</v>
      </c>
      <c r="I361" s="34" t="n">
        <v>40</v>
      </c>
      <c r="J361" s="35" t="n">
        <v>100</v>
      </c>
      <c r="K361" s="36" t="n">
        <v>3450840</v>
      </c>
    </row>
    <row r="362" customFormat="false" ht="21.95" hidden="false" customHeight="true" outlineLevel="0" collapsed="false">
      <c r="A362" s="29" t="n">
        <f aca="false">IF(D362&lt;&gt;"",COUNTA(D$11:$D362),"")</f>
        <v>323</v>
      </c>
      <c r="B362" s="30" t="s">
        <v>749</v>
      </c>
      <c r="C362" s="31" t="s">
        <v>750</v>
      </c>
      <c r="D362" s="31" t="s">
        <v>480</v>
      </c>
      <c r="E362" s="32" t="n">
        <v>3.81</v>
      </c>
      <c r="F362" s="33" t="n">
        <v>3.66</v>
      </c>
      <c r="G362" s="33" t="n">
        <v>0.15</v>
      </c>
      <c r="H362" s="33" t="n">
        <v>0</v>
      </c>
      <c r="I362" s="34" t="n">
        <v>40</v>
      </c>
      <c r="J362" s="35" t="n">
        <v>100</v>
      </c>
      <c r="K362" s="36" t="n">
        <v>3406140</v>
      </c>
    </row>
    <row r="363" customFormat="false" ht="21.95" hidden="false" customHeight="true" outlineLevel="0" collapsed="false">
      <c r="A363" s="29" t="n">
        <f aca="false">IF(D363&lt;&gt;"",COUNTA(D$11:$D363),"")</f>
        <v>324</v>
      </c>
      <c r="B363" s="30" t="s">
        <v>751</v>
      </c>
      <c r="C363" s="31" t="s">
        <v>752</v>
      </c>
      <c r="D363" s="31" t="s">
        <v>89</v>
      </c>
      <c r="E363" s="32" t="n">
        <v>2.67</v>
      </c>
      <c r="F363" s="33" t="n">
        <v>2.67</v>
      </c>
      <c r="G363" s="33" t="n">
        <v>0</v>
      </c>
      <c r="H363" s="33" t="n">
        <v>0</v>
      </c>
      <c r="I363" s="34" t="n">
        <v>40</v>
      </c>
      <c r="J363" s="35" t="n">
        <v>100</v>
      </c>
      <c r="K363" s="36" t="n">
        <v>2386980</v>
      </c>
    </row>
    <row r="364" customFormat="false" ht="21.95" hidden="false" customHeight="true" outlineLevel="0" collapsed="false">
      <c r="A364" s="29" t="n">
        <f aca="false">IF(D364&lt;&gt;"",COUNTA(D$11:$D364),"")</f>
        <v>325</v>
      </c>
      <c r="B364" s="30" t="s">
        <v>753</v>
      </c>
      <c r="C364" s="31" t="s">
        <v>754</v>
      </c>
      <c r="D364" s="31" t="s">
        <v>471</v>
      </c>
      <c r="E364" s="32" t="n">
        <v>2.66</v>
      </c>
      <c r="F364" s="33" t="n">
        <v>2.46</v>
      </c>
      <c r="G364" s="33" t="n">
        <v>0.2</v>
      </c>
      <c r="H364" s="33" t="n">
        <v>0</v>
      </c>
      <c r="I364" s="34" t="n">
        <v>40</v>
      </c>
      <c r="J364" s="35" t="n">
        <v>100</v>
      </c>
      <c r="K364" s="36" t="n">
        <v>2378040</v>
      </c>
    </row>
    <row r="365" customFormat="false" ht="21.95" hidden="false" customHeight="true" outlineLevel="0" collapsed="false">
      <c r="A365" s="29" t="n">
        <f aca="false">IF(D365&lt;&gt;"",COUNTA(D$11:$D365),"")</f>
        <v>326</v>
      </c>
      <c r="B365" s="30" t="s">
        <v>755</v>
      </c>
      <c r="C365" s="31" t="s">
        <v>756</v>
      </c>
      <c r="D365" s="31" t="s">
        <v>44</v>
      </c>
      <c r="E365" s="32" t="n">
        <v>2.46</v>
      </c>
      <c r="F365" s="33" t="n">
        <v>2.46</v>
      </c>
      <c r="G365" s="33" t="n">
        <v>0</v>
      </c>
      <c r="H365" s="33" t="n">
        <v>0</v>
      </c>
      <c r="I365" s="34" t="n">
        <v>40</v>
      </c>
      <c r="J365" s="35" t="n">
        <v>100</v>
      </c>
      <c r="K365" s="36" t="n">
        <v>2199240</v>
      </c>
    </row>
    <row r="366" customFormat="false" ht="21.95" hidden="false" customHeight="true" outlineLevel="0" collapsed="false">
      <c r="A366" s="29" t="str">
        <f aca="false">IF(D366&lt;&gt;"",COUNTA(D$11:$D366),"")</f>
        <v/>
      </c>
      <c r="B366" s="30"/>
      <c r="C366" s="31" t="s">
        <v>757</v>
      </c>
      <c r="D366" s="31"/>
      <c r="E366" s="32"/>
      <c r="F366" s="33"/>
      <c r="G366" s="33"/>
      <c r="H366" s="33"/>
      <c r="I366" s="34"/>
      <c r="J366" s="35"/>
      <c r="K366" s="36"/>
    </row>
    <row r="367" customFormat="false" ht="21.95" hidden="false" customHeight="true" outlineLevel="0" collapsed="false">
      <c r="A367" s="29" t="n">
        <f aca="false">IF(D367&lt;&gt;"",COUNTA(D$11:$D367),"")</f>
        <v>327</v>
      </c>
      <c r="B367" s="30" t="s">
        <v>758</v>
      </c>
      <c r="C367" s="31" t="s">
        <v>759</v>
      </c>
      <c r="D367" s="31" t="s">
        <v>471</v>
      </c>
      <c r="E367" s="32" t="n">
        <v>4.31</v>
      </c>
      <c r="F367" s="33" t="n">
        <v>4.06</v>
      </c>
      <c r="G367" s="33" t="n">
        <v>0.2</v>
      </c>
      <c r="H367" s="33" t="n">
        <v>0.05</v>
      </c>
      <c r="I367" s="34" t="n">
        <v>70</v>
      </c>
      <c r="J367" s="35" t="n">
        <v>100</v>
      </c>
      <c r="K367" s="36" t="n">
        <v>1926570</v>
      </c>
    </row>
    <row r="368" customFormat="false" ht="21.95" hidden="false" customHeight="true" outlineLevel="0" collapsed="false">
      <c r="A368" s="29" t="n">
        <f aca="false">IF(D368&lt;&gt;"",COUNTA(D$11:$D368),"")</f>
        <v>328</v>
      </c>
      <c r="B368" s="30" t="s">
        <v>760</v>
      </c>
      <c r="C368" s="31" t="s">
        <v>761</v>
      </c>
      <c r="D368" s="31" t="s">
        <v>510</v>
      </c>
      <c r="E368" s="32" t="n">
        <v>4.06</v>
      </c>
      <c r="F368" s="33" t="n">
        <v>4.06</v>
      </c>
      <c r="G368" s="33" t="n">
        <v>0</v>
      </c>
      <c r="H368" s="33" t="n">
        <v>0</v>
      </c>
      <c r="I368" s="34" t="n">
        <v>40</v>
      </c>
      <c r="J368" s="35" t="n">
        <v>100</v>
      </c>
      <c r="K368" s="36" t="n">
        <v>3629640</v>
      </c>
    </row>
    <row r="369" customFormat="false" ht="21.95" hidden="false" customHeight="true" outlineLevel="0" collapsed="false">
      <c r="A369" s="29" t="n">
        <f aca="false">IF(D369&lt;&gt;"",COUNTA(D$11:$D369),"")</f>
        <v>329</v>
      </c>
      <c r="B369" s="30" t="s">
        <v>762</v>
      </c>
      <c r="C369" s="31" t="s">
        <v>763</v>
      </c>
      <c r="D369" s="31" t="s">
        <v>172</v>
      </c>
      <c r="E369" s="32" t="n">
        <v>3.33</v>
      </c>
      <c r="F369" s="33" t="n">
        <v>3.33</v>
      </c>
      <c r="G369" s="33" t="n">
        <v>0</v>
      </c>
      <c r="H369" s="33" t="n">
        <v>0</v>
      </c>
      <c r="I369" s="34" t="n">
        <v>40</v>
      </c>
      <c r="J369" s="35" t="n">
        <v>100</v>
      </c>
      <c r="K369" s="36" t="n">
        <v>2977020</v>
      </c>
    </row>
    <row r="370" customFormat="false" ht="21.95" hidden="false" customHeight="true" outlineLevel="0" collapsed="false">
      <c r="A370" s="29" t="n">
        <f aca="false">IF(D370&lt;&gt;"",COUNTA(D$11:$D370),"")</f>
        <v>330</v>
      </c>
      <c r="B370" s="30" t="s">
        <v>764</v>
      </c>
      <c r="C370" s="31" t="s">
        <v>765</v>
      </c>
      <c r="D370" s="31" t="s">
        <v>480</v>
      </c>
      <c r="E370" s="32" t="n">
        <v>3.01</v>
      </c>
      <c r="F370" s="33" t="n">
        <v>2.86</v>
      </c>
      <c r="G370" s="33" t="n">
        <v>0.15</v>
      </c>
      <c r="H370" s="33" t="n">
        <v>0</v>
      </c>
      <c r="I370" s="34" t="n">
        <v>40</v>
      </c>
      <c r="J370" s="35" t="n">
        <v>100</v>
      </c>
      <c r="K370" s="36" t="n">
        <v>2690940</v>
      </c>
    </row>
    <row r="371" customFormat="false" ht="21.95" hidden="false" customHeight="true" outlineLevel="0" collapsed="false">
      <c r="A371" s="29" t="n">
        <f aca="false">IF(D371&lt;&gt;"",COUNTA(D$11:$D371),"")</f>
        <v>331</v>
      </c>
      <c r="B371" s="30" t="s">
        <v>766</v>
      </c>
      <c r="C371" s="31" t="s">
        <v>767</v>
      </c>
      <c r="D371" s="31" t="s">
        <v>510</v>
      </c>
      <c r="E371" s="32" t="n">
        <v>2.86</v>
      </c>
      <c r="F371" s="33" t="n">
        <v>2.86</v>
      </c>
      <c r="G371" s="33" t="n">
        <v>0</v>
      </c>
      <c r="H371" s="33" t="n">
        <v>0</v>
      </c>
      <c r="I371" s="34" t="n">
        <v>40</v>
      </c>
      <c r="J371" s="35" t="n">
        <v>100</v>
      </c>
      <c r="K371" s="36" t="n">
        <v>2556840</v>
      </c>
    </row>
    <row r="372" customFormat="false" ht="21.95" hidden="false" customHeight="true" outlineLevel="0" collapsed="false">
      <c r="A372" s="29" t="n">
        <f aca="false">IF(D372&lt;&gt;"",COUNTA(D$11:$D372),"")</f>
        <v>332</v>
      </c>
      <c r="B372" s="30" t="s">
        <v>768</v>
      </c>
      <c r="C372" s="31" t="s">
        <v>769</v>
      </c>
      <c r="D372" s="31" t="s">
        <v>770</v>
      </c>
      <c r="E372" s="32" t="n">
        <v>3.06</v>
      </c>
      <c r="F372" s="33" t="n">
        <v>3.06</v>
      </c>
      <c r="G372" s="33" t="n">
        <v>0</v>
      </c>
      <c r="H372" s="33" t="n">
        <v>0</v>
      </c>
      <c r="I372" s="34" t="n">
        <v>40</v>
      </c>
      <c r="J372" s="35" t="n">
        <v>100</v>
      </c>
      <c r="K372" s="36" t="n">
        <v>2735640</v>
      </c>
    </row>
    <row r="373" customFormat="false" ht="21.95" hidden="false" customHeight="true" outlineLevel="0" collapsed="false">
      <c r="A373" s="29" t="n">
        <f aca="false">IF(D373&lt;&gt;"",COUNTA(D$11:$D373),"")</f>
        <v>333</v>
      </c>
      <c r="B373" s="30" t="s">
        <v>771</v>
      </c>
      <c r="C373" s="31" t="s">
        <v>772</v>
      </c>
      <c r="D373" s="31" t="s">
        <v>44</v>
      </c>
      <c r="E373" s="32" t="n">
        <v>2.86</v>
      </c>
      <c r="F373" s="33" t="n">
        <v>2.86</v>
      </c>
      <c r="G373" s="33" t="n">
        <v>0</v>
      </c>
      <c r="H373" s="33" t="n">
        <v>0</v>
      </c>
      <c r="I373" s="34" t="n">
        <v>40</v>
      </c>
      <c r="J373" s="35" t="n">
        <v>100</v>
      </c>
      <c r="K373" s="36" t="n">
        <v>2556840</v>
      </c>
    </row>
    <row r="374" customFormat="false" ht="21.95" hidden="false" customHeight="true" outlineLevel="0" collapsed="false">
      <c r="A374" s="29" t="n">
        <f aca="false">IF(D374&lt;&gt;"",COUNTA(D$11:$D374),"")</f>
        <v>334</v>
      </c>
      <c r="B374" s="30" t="s">
        <v>773</v>
      </c>
      <c r="C374" s="31" t="s">
        <v>774</v>
      </c>
      <c r="D374" s="31" t="s">
        <v>770</v>
      </c>
      <c r="E374" s="32" t="n">
        <v>3.06</v>
      </c>
      <c r="F374" s="33" t="n">
        <v>3.06</v>
      </c>
      <c r="G374" s="33" t="n">
        <v>0</v>
      </c>
      <c r="H374" s="33" t="n">
        <v>0</v>
      </c>
      <c r="I374" s="34" t="n">
        <v>40</v>
      </c>
      <c r="J374" s="35" t="n">
        <v>100</v>
      </c>
      <c r="K374" s="36" t="n">
        <v>2735640</v>
      </c>
    </row>
    <row r="375" customFormat="false" ht="21.95" hidden="false" customHeight="true" outlineLevel="0" collapsed="false">
      <c r="A375" s="29" t="str">
        <f aca="false">IF(D375&lt;&gt;"",COUNTA(D$11:$D375),"")</f>
        <v/>
      </c>
      <c r="B375" s="30"/>
      <c r="C375" s="31" t="s">
        <v>775</v>
      </c>
      <c r="D375" s="31"/>
      <c r="E375" s="32"/>
      <c r="F375" s="33"/>
      <c r="G375" s="33"/>
      <c r="H375" s="33"/>
      <c r="I375" s="34"/>
      <c r="J375" s="35"/>
      <c r="K375" s="36"/>
    </row>
    <row r="376" customFormat="false" ht="21.95" hidden="false" customHeight="true" outlineLevel="0" collapsed="false">
      <c r="A376" s="29" t="n">
        <f aca="false">IF(D376&lt;&gt;"",COUNTA(D$11:$D376),"")</f>
        <v>335</v>
      </c>
      <c r="B376" s="30" t="s">
        <v>776</v>
      </c>
      <c r="C376" s="31" t="s">
        <v>777</v>
      </c>
      <c r="D376" s="31" t="s">
        <v>471</v>
      </c>
      <c r="E376" s="32" t="n">
        <v>4.39</v>
      </c>
      <c r="F376" s="33" t="n">
        <v>4.06</v>
      </c>
      <c r="G376" s="33" t="n">
        <v>0.2</v>
      </c>
      <c r="H376" s="33" t="n">
        <v>0.13</v>
      </c>
      <c r="I376" s="34" t="n">
        <v>70.0000056550467</v>
      </c>
      <c r="J376" s="35" t="n">
        <v>100</v>
      </c>
      <c r="K376" s="36" t="n">
        <v>1962329.63009774</v>
      </c>
    </row>
    <row r="377" customFormat="false" ht="21.95" hidden="false" customHeight="true" outlineLevel="0" collapsed="false">
      <c r="A377" s="29" t="n">
        <f aca="false">IF(D377&lt;&gt;"",COUNTA(D$11:$D377),"")</f>
        <v>336</v>
      </c>
      <c r="B377" s="30" t="s">
        <v>778</v>
      </c>
      <c r="C377" s="31" t="s">
        <v>779</v>
      </c>
      <c r="D377" s="31" t="s">
        <v>510</v>
      </c>
      <c r="E377" s="32" t="n">
        <v>4.14</v>
      </c>
      <c r="F377" s="33" t="n">
        <v>4.06</v>
      </c>
      <c r="G377" s="33" t="n">
        <v>0</v>
      </c>
      <c r="H377" s="33" t="n">
        <v>0.08</v>
      </c>
      <c r="I377" s="34" t="n">
        <v>40.0000030612157</v>
      </c>
      <c r="J377" s="35" t="n">
        <v>100</v>
      </c>
      <c r="K377" s="36" t="n">
        <v>3701159.81116585</v>
      </c>
    </row>
    <row r="378" customFormat="false" ht="21.95" hidden="false" customHeight="true" outlineLevel="0" collapsed="false">
      <c r="A378" s="29" t="n">
        <f aca="false">IF(D378&lt;&gt;"",COUNTA(D$11:$D378),"")</f>
        <v>337</v>
      </c>
      <c r="B378" s="30" t="s">
        <v>780</v>
      </c>
      <c r="C378" s="31" t="s">
        <v>781</v>
      </c>
      <c r="D378" s="31" t="s">
        <v>148</v>
      </c>
      <c r="E378" s="32" t="n">
        <v>3.66</v>
      </c>
      <c r="F378" s="33" t="n">
        <v>3.66</v>
      </c>
      <c r="G378" s="33" t="n">
        <v>0</v>
      </c>
      <c r="H378" s="33" t="n">
        <v>0</v>
      </c>
      <c r="I378" s="34" t="n">
        <v>40</v>
      </c>
      <c r="J378" s="35" t="n">
        <v>100</v>
      </c>
      <c r="K378" s="36" t="n">
        <v>3272040</v>
      </c>
    </row>
    <row r="379" customFormat="false" ht="21.95" hidden="false" customHeight="true" outlineLevel="0" collapsed="false">
      <c r="A379" s="29" t="n">
        <f aca="false">IF(D379&lt;&gt;"",COUNTA(D$11:$D379),"")</f>
        <v>338</v>
      </c>
      <c r="B379" s="30" t="s">
        <v>782</v>
      </c>
      <c r="C379" s="31" t="s">
        <v>783</v>
      </c>
      <c r="D379" s="31" t="s">
        <v>510</v>
      </c>
      <c r="E379" s="32" t="n">
        <v>3.06</v>
      </c>
      <c r="F379" s="33" t="n">
        <v>3.06</v>
      </c>
      <c r="G379" s="33" t="n">
        <v>0</v>
      </c>
      <c r="H379" s="33" t="n">
        <v>0</v>
      </c>
      <c r="I379" s="34" t="n">
        <v>40</v>
      </c>
      <c r="J379" s="35" t="n">
        <v>100</v>
      </c>
      <c r="K379" s="36" t="n">
        <v>2735640</v>
      </c>
    </row>
    <row r="380" customFormat="false" ht="21.95" hidden="false" customHeight="true" outlineLevel="0" collapsed="false">
      <c r="A380" s="29" t="n">
        <f aca="false">IF(D380&lt;&gt;"",COUNTA(D$11:$D380),"")</f>
        <v>339</v>
      </c>
      <c r="B380" s="30" t="s">
        <v>784</v>
      </c>
      <c r="C380" s="31" t="s">
        <v>785</v>
      </c>
      <c r="D380" s="31" t="s">
        <v>172</v>
      </c>
      <c r="E380" s="32" t="n">
        <v>2.67</v>
      </c>
      <c r="F380" s="33" t="n">
        <v>2.67</v>
      </c>
      <c r="G380" s="33" t="n">
        <v>0</v>
      </c>
      <c r="H380" s="33" t="n">
        <v>0</v>
      </c>
      <c r="I380" s="34" t="n">
        <v>40</v>
      </c>
      <c r="J380" s="35" t="n">
        <v>100</v>
      </c>
      <c r="K380" s="36" t="n">
        <v>2386980</v>
      </c>
    </row>
    <row r="381" customFormat="false" ht="21.95" hidden="false" customHeight="true" outlineLevel="0" collapsed="false">
      <c r="A381" s="29" t="n">
        <f aca="false">IF(D381&lt;&gt;"",COUNTA(D$11:$D381),"")</f>
        <v>340</v>
      </c>
      <c r="B381" s="30" t="s">
        <v>786</v>
      </c>
      <c r="C381" s="31" t="s">
        <v>150</v>
      </c>
      <c r="D381" s="31" t="s">
        <v>79</v>
      </c>
      <c r="E381" s="32" t="n">
        <v>2.46</v>
      </c>
      <c r="F381" s="33" t="n">
        <v>2.46</v>
      </c>
      <c r="G381" s="33" t="n">
        <v>0</v>
      </c>
      <c r="H381" s="33" t="n">
        <v>0</v>
      </c>
      <c r="I381" s="34" t="n">
        <v>40</v>
      </c>
      <c r="J381" s="35" t="n">
        <v>100</v>
      </c>
      <c r="K381" s="36" t="n">
        <v>2199240</v>
      </c>
    </row>
    <row r="382" customFormat="false" ht="21.95" hidden="false" customHeight="true" outlineLevel="0" collapsed="false">
      <c r="A382" s="29" t="str">
        <f aca="false">IF(D382&lt;&gt;"",COUNTA(D$11:$D382),"")</f>
        <v/>
      </c>
      <c r="B382" s="30"/>
      <c r="C382" s="31" t="s">
        <v>787</v>
      </c>
      <c r="D382" s="31"/>
      <c r="E382" s="32"/>
      <c r="F382" s="33"/>
      <c r="G382" s="33"/>
      <c r="H382" s="33"/>
      <c r="I382" s="34"/>
      <c r="J382" s="35"/>
      <c r="K382" s="36"/>
    </row>
    <row r="383" customFormat="false" ht="21.95" hidden="false" customHeight="true" outlineLevel="0" collapsed="false">
      <c r="A383" s="29" t="n">
        <f aca="false">IF(D383&lt;&gt;"",COUNTA(D$11:$D383),"")</f>
        <v>341</v>
      </c>
      <c r="B383" s="30" t="s">
        <v>788</v>
      </c>
      <c r="C383" s="31" t="s">
        <v>789</v>
      </c>
      <c r="D383" s="31" t="s">
        <v>790</v>
      </c>
      <c r="E383" s="32" t="n">
        <v>5.04</v>
      </c>
      <c r="F383" s="33" t="n">
        <v>4.98</v>
      </c>
      <c r="G383" s="33" t="n">
        <v>0</v>
      </c>
      <c r="H383" s="33" t="n">
        <v>0.06</v>
      </c>
      <c r="I383" s="34" t="n">
        <v>69.9999949144431</v>
      </c>
      <c r="J383" s="35" t="n">
        <v>100</v>
      </c>
      <c r="K383" s="36" t="n">
        <v>2252880.38190498</v>
      </c>
    </row>
    <row r="384" customFormat="false" ht="21.95" hidden="false" customHeight="true" outlineLevel="0" collapsed="false">
      <c r="A384" s="29" t="n">
        <f aca="false">IF(D384&lt;&gt;"",COUNTA(D$11:$D384),"")</f>
        <v>342</v>
      </c>
      <c r="B384" s="30" t="s">
        <v>791</v>
      </c>
      <c r="C384" s="31" t="s">
        <v>792</v>
      </c>
      <c r="D384" s="31" t="s">
        <v>148</v>
      </c>
      <c r="E384" s="32" t="n">
        <v>3.66</v>
      </c>
      <c r="F384" s="33" t="n">
        <v>3.66</v>
      </c>
      <c r="G384" s="33" t="n">
        <v>0</v>
      </c>
      <c r="H384" s="33" t="n">
        <v>0</v>
      </c>
      <c r="I384" s="34" t="n">
        <v>70</v>
      </c>
      <c r="J384" s="35" t="n">
        <v>100</v>
      </c>
      <c r="K384" s="36" t="n">
        <v>1636020</v>
      </c>
    </row>
    <row r="385" customFormat="false" ht="21.95" hidden="false" customHeight="true" outlineLevel="0" collapsed="false">
      <c r="A385" s="29" t="n">
        <f aca="false">IF(D385&lt;&gt;"",COUNTA(D$11:$D385),"")</f>
        <v>343</v>
      </c>
      <c r="B385" s="30" t="s">
        <v>793</v>
      </c>
      <c r="C385" s="31" t="s">
        <v>794</v>
      </c>
      <c r="D385" s="31" t="s">
        <v>795</v>
      </c>
      <c r="E385" s="32" t="n">
        <v>3.66</v>
      </c>
      <c r="F385" s="33" t="n">
        <v>3.66</v>
      </c>
      <c r="G385" s="33" t="n">
        <v>0</v>
      </c>
      <c r="H385" s="33" t="n">
        <v>0</v>
      </c>
      <c r="I385" s="34" t="n">
        <v>70</v>
      </c>
      <c r="J385" s="35" t="n">
        <v>100</v>
      </c>
      <c r="K385" s="36" t="n">
        <v>1636020</v>
      </c>
    </row>
    <row r="386" customFormat="false" ht="21.95" hidden="false" customHeight="true" outlineLevel="0" collapsed="false">
      <c r="A386" s="29" t="n">
        <f aca="false">IF(D386&lt;&gt;"",COUNTA(D$11:$D386),"")</f>
        <v>344</v>
      </c>
      <c r="B386" s="30" t="s">
        <v>796</v>
      </c>
      <c r="C386" s="31" t="s">
        <v>797</v>
      </c>
      <c r="D386" s="31" t="s">
        <v>471</v>
      </c>
      <c r="E386" s="32" t="n">
        <v>3.06</v>
      </c>
      <c r="F386" s="33" t="n">
        <v>2.86</v>
      </c>
      <c r="G386" s="33" t="n">
        <v>0.2</v>
      </c>
      <c r="H386" s="33" t="n">
        <v>0</v>
      </c>
      <c r="I386" s="34" t="n">
        <v>70</v>
      </c>
      <c r="J386" s="35" t="n">
        <v>100</v>
      </c>
      <c r="K386" s="36" t="n">
        <v>1367820</v>
      </c>
    </row>
    <row r="387" customFormat="false" ht="21.95" hidden="false" customHeight="true" outlineLevel="0" collapsed="false">
      <c r="A387" s="29" t="n">
        <f aca="false">IF(D387&lt;&gt;"",COUNTA(D$11:$D387),"")</f>
        <v>345</v>
      </c>
      <c r="B387" s="30" t="s">
        <v>798</v>
      </c>
      <c r="C387" s="31" t="s">
        <v>799</v>
      </c>
      <c r="D387" s="31" t="s">
        <v>770</v>
      </c>
      <c r="E387" s="32" t="n">
        <v>3.06</v>
      </c>
      <c r="F387" s="33" t="n">
        <v>3.06</v>
      </c>
      <c r="G387" s="33" t="n">
        <v>0</v>
      </c>
      <c r="H387" s="33" t="n">
        <v>0</v>
      </c>
      <c r="I387" s="34" t="n">
        <v>70</v>
      </c>
      <c r="J387" s="35" t="n">
        <v>100</v>
      </c>
      <c r="K387" s="36" t="n">
        <v>1367820</v>
      </c>
    </row>
    <row r="388" customFormat="false" ht="21.95" hidden="false" customHeight="true" outlineLevel="0" collapsed="false">
      <c r="A388" s="29" t="n">
        <f aca="false">IF(D388&lt;&gt;"",COUNTA(D$11:$D388),"")</f>
        <v>346</v>
      </c>
      <c r="B388" s="30" t="s">
        <v>800</v>
      </c>
      <c r="C388" s="31" t="s">
        <v>801</v>
      </c>
      <c r="D388" s="31" t="s">
        <v>135</v>
      </c>
      <c r="E388" s="32" t="n">
        <v>2.86</v>
      </c>
      <c r="F388" s="33" t="n">
        <v>2.86</v>
      </c>
      <c r="G388" s="33" t="n">
        <v>0</v>
      </c>
      <c r="H388" s="33" t="n">
        <v>0</v>
      </c>
      <c r="I388" s="34" t="n">
        <v>70</v>
      </c>
      <c r="J388" s="35" t="n">
        <v>100</v>
      </c>
      <c r="K388" s="36" t="n">
        <v>1278420</v>
      </c>
    </row>
    <row r="389" customFormat="false" ht="21.95" hidden="false" customHeight="true" outlineLevel="0" collapsed="false">
      <c r="A389" s="29" t="n">
        <f aca="false">IF(D389&lt;&gt;"",COUNTA(D$11:$D389),"")</f>
        <v>347</v>
      </c>
      <c r="B389" s="30" t="s">
        <v>802</v>
      </c>
      <c r="C389" s="31" t="s">
        <v>803</v>
      </c>
      <c r="D389" s="31" t="s">
        <v>480</v>
      </c>
      <c r="E389" s="32" t="n">
        <v>2.81</v>
      </c>
      <c r="F389" s="33" t="n">
        <v>2.66</v>
      </c>
      <c r="G389" s="33" t="n">
        <v>0.15</v>
      </c>
      <c r="H389" s="33" t="n">
        <v>0</v>
      </c>
      <c r="I389" s="34" t="n">
        <v>70</v>
      </c>
      <c r="J389" s="35" t="n">
        <v>100</v>
      </c>
      <c r="K389" s="36" t="n">
        <v>1256070</v>
      </c>
    </row>
    <row r="390" customFormat="false" ht="21.95" hidden="false" customHeight="true" outlineLevel="0" collapsed="false">
      <c r="A390" s="29" t="n">
        <f aca="false">IF(D390&lt;&gt;"",COUNTA(D$11:$D390),"")</f>
        <v>348</v>
      </c>
      <c r="B390" s="30" t="s">
        <v>804</v>
      </c>
      <c r="C390" s="31" t="s">
        <v>805</v>
      </c>
      <c r="D390" s="31" t="s">
        <v>44</v>
      </c>
      <c r="E390" s="32" t="n">
        <v>2.46</v>
      </c>
      <c r="F390" s="33" t="n">
        <v>2.46</v>
      </c>
      <c r="G390" s="33" t="n">
        <v>0</v>
      </c>
      <c r="H390" s="33" t="n">
        <v>0</v>
      </c>
      <c r="I390" s="34" t="n">
        <v>70</v>
      </c>
      <c r="J390" s="35" t="n">
        <v>100</v>
      </c>
      <c r="K390" s="36" t="n">
        <v>1099620</v>
      </c>
    </row>
    <row r="391" customFormat="false" ht="21.95" hidden="false" customHeight="true" outlineLevel="0" collapsed="false">
      <c r="A391" s="29" t="n">
        <f aca="false">IF(D391&lt;&gt;"",COUNTA(D$11:$D391),"")</f>
        <v>349</v>
      </c>
      <c r="B391" s="30" t="s">
        <v>806</v>
      </c>
      <c r="C391" s="31" t="s">
        <v>807</v>
      </c>
      <c r="D391" s="31" t="s">
        <v>200</v>
      </c>
      <c r="E391" s="32" t="n">
        <v>1.86</v>
      </c>
      <c r="F391" s="33" t="n">
        <v>1.86</v>
      </c>
      <c r="G391" s="33" t="n">
        <v>0</v>
      </c>
      <c r="H391" s="33" t="n">
        <v>0</v>
      </c>
      <c r="I391" s="34" t="n">
        <v>70</v>
      </c>
      <c r="J391" s="35" t="n">
        <v>100</v>
      </c>
      <c r="K391" s="36" t="n">
        <v>831420</v>
      </c>
    </row>
    <row r="392" customFormat="false" ht="21.95" hidden="false" customHeight="true" outlineLevel="0" collapsed="false">
      <c r="A392" s="29" t="str">
        <f aca="false">IF(D392&lt;&gt;"",COUNTA(D$11:$D392),"")</f>
        <v/>
      </c>
      <c r="B392" s="30"/>
      <c r="C392" s="31" t="s">
        <v>808</v>
      </c>
      <c r="D392" s="31"/>
      <c r="E392" s="32"/>
      <c r="F392" s="33"/>
      <c r="G392" s="33"/>
      <c r="H392" s="33"/>
      <c r="I392" s="34"/>
      <c r="J392" s="35"/>
      <c r="K392" s="36"/>
    </row>
    <row r="393" customFormat="false" ht="21.95" hidden="false" customHeight="true" outlineLevel="0" collapsed="false">
      <c r="A393" s="29" t="n">
        <f aca="false">IF(D393&lt;&gt;"",COUNTA(D$11:$D393),"")</f>
        <v>350</v>
      </c>
      <c r="B393" s="30" t="s">
        <v>809</v>
      </c>
      <c r="C393" s="31" t="s">
        <v>810</v>
      </c>
      <c r="D393" s="31" t="s">
        <v>510</v>
      </c>
      <c r="E393" s="32" t="n">
        <v>4.65</v>
      </c>
      <c r="F393" s="33" t="n">
        <v>4.65</v>
      </c>
      <c r="G393" s="33" t="n">
        <v>0</v>
      </c>
      <c r="H393" s="33" t="n">
        <v>0</v>
      </c>
      <c r="I393" s="34" t="n">
        <v>40</v>
      </c>
      <c r="J393" s="35" t="n">
        <v>100</v>
      </c>
      <c r="K393" s="36" t="n">
        <v>4157100</v>
      </c>
    </row>
    <row r="394" customFormat="false" ht="21.95" hidden="false" customHeight="true" outlineLevel="0" collapsed="false">
      <c r="A394" s="29" t="n">
        <f aca="false">IF(D394&lt;&gt;"",COUNTA(D$11:$D394),"")</f>
        <v>351</v>
      </c>
      <c r="B394" s="30" t="s">
        <v>811</v>
      </c>
      <c r="C394" s="31" t="s">
        <v>812</v>
      </c>
      <c r="D394" s="31" t="s">
        <v>471</v>
      </c>
      <c r="E394" s="32" t="n">
        <v>4.4</v>
      </c>
      <c r="F394" s="33" t="n">
        <v>4.06</v>
      </c>
      <c r="G394" s="33" t="n">
        <v>0.2</v>
      </c>
      <c r="H394" s="33" t="n">
        <v>0.14</v>
      </c>
      <c r="I394" s="34" t="n">
        <v>40.0000028035463</v>
      </c>
      <c r="J394" s="35" t="n">
        <v>100</v>
      </c>
      <c r="K394" s="36" t="n">
        <v>3933599.81619951</v>
      </c>
    </row>
    <row r="395" customFormat="false" ht="21.95" hidden="false" customHeight="true" outlineLevel="0" collapsed="false">
      <c r="A395" s="29" t="n">
        <f aca="false">IF(D395&lt;&gt;"",COUNTA(D$11:$D395),"")</f>
        <v>352</v>
      </c>
      <c r="B395" s="30" t="s">
        <v>813</v>
      </c>
      <c r="C395" s="31" t="s">
        <v>814</v>
      </c>
      <c r="D395" s="31" t="s">
        <v>480</v>
      </c>
      <c r="E395" s="32" t="n">
        <v>4.3</v>
      </c>
      <c r="F395" s="33" t="n">
        <v>4.06</v>
      </c>
      <c r="G395" s="33" t="n">
        <v>0.15</v>
      </c>
      <c r="H395" s="33" t="n">
        <v>0.09</v>
      </c>
      <c r="I395" s="34" t="n">
        <v>69.9999970663071</v>
      </c>
      <c r="J395" s="35" t="n">
        <v>100</v>
      </c>
      <c r="K395" s="36" t="n">
        <v>1922100.18796171</v>
      </c>
    </row>
    <row r="396" customFormat="false" ht="21.95" hidden="false" customHeight="true" outlineLevel="0" collapsed="false">
      <c r="A396" s="29" t="n">
        <f aca="false">IF(D396&lt;&gt;"",COUNTA(D$11:$D396),"")</f>
        <v>353</v>
      </c>
      <c r="B396" s="30" t="s">
        <v>815</v>
      </c>
      <c r="C396" s="31" t="s">
        <v>816</v>
      </c>
      <c r="D396" s="31" t="s">
        <v>510</v>
      </c>
      <c r="E396" s="32" t="n">
        <v>4.14</v>
      </c>
      <c r="F396" s="33" t="n">
        <v>4.06</v>
      </c>
      <c r="G396" s="33" t="n">
        <v>0</v>
      </c>
      <c r="H396" s="33" t="n">
        <v>0.08</v>
      </c>
      <c r="I396" s="34" t="n">
        <v>40.0000030612157</v>
      </c>
      <c r="J396" s="35" t="n">
        <v>100</v>
      </c>
      <c r="K396" s="36" t="n">
        <v>3701159.81116585</v>
      </c>
    </row>
    <row r="397" customFormat="false" ht="21.95" hidden="false" customHeight="true" outlineLevel="0" collapsed="false">
      <c r="A397" s="29" t="n">
        <f aca="false">IF(D397&lt;&gt;"",COUNTA(D$11:$D397),"")</f>
        <v>354</v>
      </c>
      <c r="B397" s="30" t="s">
        <v>817</v>
      </c>
      <c r="C397" s="31" t="s">
        <v>818</v>
      </c>
      <c r="D397" s="31" t="s">
        <v>770</v>
      </c>
      <c r="E397" s="32" t="n">
        <v>3.06</v>
      </c>
      <c r="F397" s="33" t="n">
        <v>3.06</v>
      </c>
      <c r="G397" s="33" t="n">
        <v>0</v>
      </c>
      <c r="H397" s="33" t="n">
        <v>0</v>
      </c>
      <c r="I397" s="34" t="n">
        <v>40</v>
      </c>
      <c r="J397" s="35" t="n">
        <v>100</v>
      </c>
      <c r="K397" s="36" t="n">
        <v>2735640</v>
      </c>
    </row>
    <row r="398" customFormat="false" ht="21.95" hidden="false" customHeight="true" outlineLevel="0" collapsed="false">
      <c r="A398" s="29" t="str">
        <f aca="false">IF(D398&lt;&gt;"",COUNTA(D$11:$D398),"")</f>
        <v/>
      </c>
      <c r="B398" s="30"/>
      <c r="C398" s="31" t="s">
        <v>819</v>
      </c>
      <c r="D398" s="31"/>
      <c r="E398" s="32"/>
      <c r="F398" s="33"/>
      <c r="G398" s="33"/>
      <c r="H398" s="33"/>
      <c r="I398" s="34"/>
      <c r="J398" s="35"/>
      <c r="K398" s="36"/>
    </row>
    <row r="399" customFormat="false" ht="21.95" hidden="false" customHeight="true" outlineLevel="0" collapsed="false">
      <c r="A399" s="29" t="n">
        <f aca="false">IF(D399&lt;&gt;"",COUNTA(D$11:$D399),"")</f>
        <v>355</v>
      </c>
      <c r="B399" s="30" t="s">
        <v>820</v>
      </c>
      <c r="C399" s="31" t="s">
        <v>821</v>
      </c>
      <c r="D399" s="31" t="s">
        <v>471</v>
      </c>
      <c r="E399" s="32" t="n">
        <v>3.86</v>
      </c>
      <c r="F399" s="33" t="n">
        <v>3.66</v>
      </c>
      <c r="G399" s="33" t="n">
        <v>0.2</v>
      </c>
      <c r="H399" s="33" t="n">
        <v>0</v>
      </c>
      <c r="I399" s="34" t="n">
        <v>70</v>
      </c>
      <c r="J399" s="35" t="n">
        <v>100</v>
      </c>
      <c r="K399" s="36" t="n">
        <v>1725420</v>
      </c>
    </row>
    <row r="400" customFormat="false" ht="21.95" hidden="false" customHeight="true" outlineLevel="0" collapsed="false">
      <c r="A400" s="29" t="n">
        <f aca="false">IF(D400&lt;&gt;"",COUNTA(D$11:$D400),"")</f>
        <v>356</v>
      </c>
      <c r="B400" s="30" t="s">
        <v>822</v>
      </c>
      <c r="C400" s="31" t="s">
        <v>823</v>
      </c>
      <c r="D400" s="31" t="s">
        <v>148</v>
      </c>
      <c r="E400" s="32" t="n">
        <v>3.33</v>
      </c>
      <c r="F400" s="33" t="n">
        <v>3.33</v>
      </c>
      <c r="G400" s="33" t="n">
        <v>0</v>
      </c>
      <c r="H400" s="33" t="n">
        <v>0</v>
      </c>
      <c r="I400" s="34" t="n">
        <v>40</v>
      </c>
      <c r="J400" s="35" t="n">
        <v>100</v>
      </c>
      <c r="K400" s="36" t="n">
        <v>2977020</v>
      </c>
    </row>
    <row r="401" customFormat="false" ht="21.95" hidden="false" customHeight="true" outlineLevel="0" collapsed="false">
      <c r="A401" s="29" t="n">
        <f aca="false">IF(D401&lt;&gt;"",COUNTA(D$11:$D401),"")</f>
        <v>357</v>
      </c>
      <c r="B401" s="30" t="s">
        <v>824</v>
      </c>
      <c r="C401" s="31" t="s">
        <v>825</v>
      </c>
      <c r="D401" s="31" t="s">
        <v>148</v>
      </c>
      <c r="E401" s="32" t="n">
        <v>3</v>
      </c>
      <c r="F401" s="33" t="n">
        <v>3</v>
      </c>
      <c r="G401" s="33" t="n">
        <v>0</v>
      </c>
      <c r="H401" s="33" t="n">
        <v>0</v>
      </c>
      <c r="I401" s="34" t="n">
        <v>40</v>
      </c>
      <c r="J401" s="35" t="n">
        <v>100</v>
      </c>
      <c r="K401" s="36" t="n">
        <v>2682000</v>
      </c>
    </row>
    <row r="402" customFormat="false" ht="21.95" hidden="false" customHeight="true" outlineLevel="0" collapsed="false">
      <c r="A402" s="29" t="n">
        <f aca="false">IF(D402&lt;&gt;"",COUNTA(D$11:$D402),"")</f>
        <v>358</v>
      </c>
      <c r="B402" s="30" t="s">
        <v>826</v>
      </c>
      <c r="C402" s="31" t="s">
        <v>827</v>
      </c>
      <c r="D402" s="31" t="s">
        <v>480</v>
      </c>
      <c r="E402" s="32" t="n">
        <v>3.21</v>
      </c>
      <c r="F402" s="33" t="n">
        <v>3.06</v>
      </c>
      <c r="G402" s="33" t="n">
        <v>0.15</v>
      </c>
      <c r="H402" s="33" t="n">
        <v>0</v>
      </c>
      <c r="I402" s="34" t="n">
        <v>40</v>
      </c>
      <c r="J402" s="35" t="n">
        <v>100</v>
      </c>
      <c r="K402" s="36" t="n">
        <v>2869740</v>
      </c>
    </row>
    <row r="403" customFormat="false" ht="21.95" hidden="false" customHeight="true" outlineLevel="0" collapsed="false">
      <c r="A403" s="29" t="n">
        <f aca="false">IF(D403&lt;&gt;"",COUNTA(D$11:$D403),"")</f>
        <v>359</v>
      </c>
      <c r="B403" s="30" t="s">
        <v>828</v>
      </c>
      <c r="C403" s="31" t="s">
        <v>829</v>
      </c>
      <c r="D403" s="31" t="s">
        <v>44</v>
      </c>
      <c r="E403" s="32" t="n">
        <v>2.86</v>
      </c>
      <c r="F403" s="33" t="n">
        <v>2.86</v>
      </c>
      <c r="G403" s="33" t="n">
        <v>0</v>
      </c>
      <c r="H403" s="33" t="n">
        <v>0</v>
      </c>
      <c r="I403" s="34" t="n">
        <v>40</v>
      </c>
      <c r="J403" s="35" t="n">
        <v>100</v>
      </c>
      <c r="K403" s="36" t="n">
        <v>2556840</v>
      </c>
    </row>
    <row r="404" customFormat="false" ht="21.95" hidden="false" customHeight="true" outlineLevel="0" collapsed="false">
      <c r="A404" s="29" t="n">
        <f aca="false">IF(D404&lt;&gt;"",COUNTA(D$11:$D404),"")</f>
        <v>360</v>
      </c>
      <c r="B404" s="30" t="s">
        <v>830</v>
      </c>
      <c r="C404" s="31" t="s">
        <v>831</v>
      </c>
      <c r="D404" s="31" t="s">
        <v>44</v>
      </c>
      <c r="E404" s="32" t="n">
        <v>2.46</v>
      </c>
      <c r="F404" s="33" t="n">
        <v>2.46</v>
      </c>
      <c r="G404" s="33" t="n">
        <v>0</v>
      </c>
      <c r="H404" s="33" t="n">
        <v>0</v>
      </c>
      <c r="I404" s="34" t="n">
        <v>40</v>
      </c>
      <c r="J404" s="35" t="n">
        <v>100</v>
      </c>
      <c r="K404" s="36" t="n">
        <v>2199240</v>
      </c>
    </row>
    <row r="405" customFormat="false" ht="21.95" hidden="false" customHeight="true" outlineLevel="0" collapsed="false">
      <c r="A405" s="29" t="n">
        <f aca="false">IF(D405&lt;&gt;"",COUNTA(D$11:$D405),"")</f>
        <v>361</v>
      </c>
      <c r="B405" s="30" t="s">
        <v>832</v>
      </c>
      <c r="C405" s="31" t="s">
        <v>833</v>
      </c>
      <c r="D405" s="31" t="s">
        <v>770</v>
      </c>
      <c r="E405" s="32" t="n">
        <v>2.46</v>
      </c>
      <c r="F405" s="33" t="n">
        <v>2.46</v>
      </c>
      <c r="G405" s="33" t="n">
        <v>0</v>
      </c>
      <c r="H405" s="33" t="n">
        <v>0</v>
      </c>
      <c r="I405" s="34" t="n">
        <v>40</v>
      </c>
      <c r="J405" s="35" t="n">
        <v>100</v>
      </c>
      <c r="K405" s="36" t="n">
        <v>2199240</v>
      </c>
    </row>
    <row r="406" customFormat="false" ht="21.95" hidden="false" customHeight="true" outlineLevel="0" collapsed="false">
      <c r="A406" s="29" t="n">
        <f aca="false">IF(D406&lt;&gt;"",COUNTA(D$11:$D406),"")</f>
        <v>362</v>
      </c>
      <c r="B406" s="30" t="s">
        <v>834</v>
      </c>
      <c r="C406" s="37" t="s">
        <v>835</v>
      </c>
      <c r="D406" s="31" t="s">
        <v>44</v>
      </c>
      <c r="E406" s="32" t="n">
        <v>2.46</v>
      </c>
      <c r="F406" s="33" t="n">
        <v>2.46</v>
      </c>
      <c r="G406" s="33" t="n">
        <v>0</v>
      </c>
      <c r="H406" s="33" t="n">
        <v>0</v>
      </c>
      <c r="I406" s="34" t="n">
        <v>40</v>
      </c>
      <c r="J406" s="35" t="n">
        <v>100</v>
      </c>
      <c r="K406" s="36" t="n">
        <v>2199240</v>
      </c>
    </row>
    <row r="407" customFormat="false" ht="21.95" hidden="false" customHeight="true" outlineLevel="0" collapsed="false">
      <c r="A407" s="29" t="str">
        <f aca="false">IF(D407&lt;&gt;"",COUNTA(D$11:$D407),"")</f>
        <v/>
      </c>
      <c r="B407" s="30"/>
      <c r="C407" s="31" t="s">
        <v>836</v>
      </c>
      <c r="D407" s="31"/>
      <c r="E407" s="32"/>
      <c r="F407" s="33"/>
      <c r="G407" s="33"/>
      <c r="H407" s="33"/>
      <c r="I407" s="34"/>
      <c r="J407" s="35"/>
      <c r="K407" s="36"/>
    </row>
    <row r="408" customFormat="false" ht="21.95" hidden="false" customHeight="true" outlineLevel="0" collapsed="false">
      <c r="A408" s="29" t="n">
        <f aca="false">IF(D408&lt;&gt;"",COUNTA(D$11:$D408),"")</f>
        <v>363</v>
      </c>
      <c r="B408" s="30" t="s">
        <v>837</v>
      </c>
      <c r="C408" s="31" t="s">
        <v>838</v>
      </c>
      <c r="D408" s="31" t="s">
        <v>480</v>
      </c>
      <c r="E408" s="32" t="n">
        <v>3.81</v>
      </c>
      <c r="F408" s="33" t="n">
        <v>3.66</v>
      </c>
      <c r="G408" s="33" t="n">
        <v>0.15</v>
      </c>
      <c r="H408" s="33" t="n">
        <v>0</v>
      </c>
      <c r="I408" s="34" t="n">
        <v>40</v>
      </c>
      <c r="J408" s="35" t="n">
        <v>100</v>
      </c>
      <c r="K408" s="36" t="n">
        <v>3406140</v>
      </c>
    </row>
    <row r="409" customFormat="false" ht="21.95" hidden="false" customHeight="true" outlineLevel="0" collapsed="false">
      <c r="A409" s="29" t="n">
        <f aca="false">IF(D409&lt;&gt;"",COUNTA(D$11:$D409),"")</f>
        <v>364</v>
      </c>
      <c r="B409" s="30" t="s">
        <v>839</v>
      </c>
      <c r="C409" s="31" t="s">
        <v>840</v>
      </c>
      <c r="D409" s="31" t="s">
        <v>770</v>
      </c>
      <c r="E409" s="32" t="n">
        <v>3.86</v>
      </c>
      <c r="F409" s="33" t="n">
        <v>3.86</v>
      </c>
      <c r="G409" s="33" t="n">
        <v>0</v>
      </c>
      <c r="H409" s="33" t="n">
        <v>0</v>
      </c>
      <c r="I409" s="34" t="n">
        <v>40</v>
      </c>
      <c r="J409" s="35" t="n">
        <v>100</v>
      </c>
      <c r="K409" s="36" t="n">
        <v>3450840</v>
      </c>
    </row>
    <row r="410" customFormat="false" ht="21.95" hidden="false" customHeight="true" outlineLevel="0" collapsed="false">
      <c r="A410" s="29" t="n">
        <f aca="false">IF(D410&lt;&gt;"",COUNTA(D$11:$D410),"")</f>
        <v>365</v>
      </c>
      <c r="B410" s="30" t="s">
        <v>841</v>
      </c>
      <c r="C410" s="31" t="s">
        <v>842</v>
      </c>
      <c r="D410" s="31" t="s">
        <v>44</v>
      </c>
      <c r="E410" s="32" t="n">
        <v>3.66</v>
      </c>
      <c r="F410" s="33" t="n">
        <v>3.66</v>
      </c>
      <c r="G410" s="33" t="n">
        <v>0</v>
      </c>
      <c r="H410" s="33" t="n">
        <v>0</v>
      </c>
      <c r="I410" s="34" t="n">
        <v>40</v>
      </c>
      <c r="J410" s="35" t="n">
        <v>100</v>
      </c>
      <c r="K410" s="36" t="n">
        <v>3272040</v>
      </c>
    </row>
    <row r="411" customFormat="false" ht="21.95" hidden="false" customHeight="true" outlineLevel="0" collapsed="false">
      <c r="A411" s="29" t="n">
        <f aca="false">IF(D411&lt;&gt;"",COUNTA(D$11:$D411),"")</f>
        <v>366</v>
      </c>
      <c r="B411" s="30" t="s">
        <v>843</v>
      </c>
      <c r="C411" s="31" t="s">
        <v>844</v>
      </c>
      <c r="D411" s="31" t="s">
        <v>471</v>
      </c>
      <c r="E411" s="32" t="n">
        <v>3.06</v>
      </c>
      <c r="F411" s="33" t="n">
        <v>2.86</v>
      </c>
      <c r="G411" s="33" t="n">
        <v>0.2</v>
      </c>
      <c r="H411" s="33" t="n">
        <v>0</v>
      </c>
      <c r="I411" s="34" t="n">
        <v>70</v>
      </c>
      <c r="J411" s="35" t="n">
        <v>100</v>
      </c>
      <c r="K411" s="36" t="n">
        <v>1367820</v>
      </c>
    </row>
    <row r="412" customFormat="false" ht="21.95" hidden="false" customHeight="true" outlineLevel="0" collapsed="false">
      <c r="A412" s="29" t="n">
        <f aca="false">IF(D412&lt;&gt;"",COUNTA(D$11:$D412),"")</f>
        <v>367</v>
      </c>
      <c r="B412" s="30" t="s">
        <v>845</v>
      </c>
      <c r="C412" s="31" t="s">
        <v>846</v>
      </c>
      <c r="D412" s="31" t="s">
        <v>148</v>
      </c>
      <c r="E412" s="32" t="n">
        <v>2.67</v>
      </c>
      <c r="F412" s="33" t="n">
        <v>2.67</v>
      </c>
      <c r="G412" s="33" t="n">
        <v>0</v>
      </c>
      <c r="H412" s="33" t="n">
        <v>0</v>
      </c>
      <c r="I412" s="34" t="n">
        <v>40</v>
      </c>
      <c r="J412" s="35" t="n">
        <v>100</v>
      </c>
      <c r="K412" s="36" t="n">
        <v>2386980</v>
      </c>
    </row>
    <row r="413" customFormat="false" ht="21.95" hidden="false" customHeight="true" outlineLevel="0" collapsed="false">
      <c r="A413" s="29" t="n">
        <f aca="false">IF(D413&lt;&gt;"",COUNTA(D$11:$D413),"")</f>
        <v>368</v>
      </c>
      <c r="B413" s="30" t="s">
        <v>847</v>
      </c>
      <c r="C413" s="31" t="s">
        <v>848</v>
      </c>
      <c r="D413" s="31" t="s">
        <v>200</v>
      </c>
      <c r="E413" s="32" t="n">
        <v>2.86</v>
      </c>
      <c r="F413" s="33" t="n">
        <v>2.86</v>
      </c>
      <c r="G413" s="33" t="n">
        <v>0</v>
      </c>
      <c r="H413" s="33" t="n">
        <v>0</v>
      </c>
      <c r="I413" s="34" t="n">
        <v>40</v>
      </c>
      <c r="J413" s="35" t="n">
        <v>100</v>
      </c>
      <c r="K413" s="36" t="n">
        <v>2556840</v>
      </c>
    </row>
    <row r="414" customFormat="false" ht="21.95" hidden="false" customHeight="true" outlineLevel="0" collapsed="false">
      <c r="A414" s="29" t="n">
        <f aca="false">IF(D414&lt;&gt;"",COUNTA(D$11:$D414),"")</f>
        <v>369</v>
      </c>
      <c r="B414" s="30" t="s">
        <v>849</v>
      </c>
      <c r="C414" s="31" t="s">
        <v>850</v>
      </c>
      <c r="D414" s="31" t="s">
        <v>44</v>
      </c>
      <c r="E414" s="32" t="n">
        <v>2.46</v>
      </c>
      <c r="F414" s="33" t="n">
        <v>2.46</v>
      </c>
      <c r="G414" s="33" t="n">
        <v>0</v>
      </c>
      <c r="H414" s="33" t="n">
        <v>0</v>
      </c>
      <c r="I414" s="34" t="n">
        <v>40</v>
      </c>
      <c r="J414" s="35" t="n">
        <v>100</v>
      </c>
      <c r="K414" s="36" t="n">
        <v>2199240</v>
      </c>
    </row>
    <row r="415" customFormat="false" ht="21.95" hidden="false" customHeight="true" outlineLevel="0" collapsed="false">
      <c r="A415" s="29" t="n">
        <f aca="false">IF(D415&lt;&gt;"",COUNTA(D$11:$D415),"")</f>
        <v>370</v>
      </c>
      <c r="B415" s="30" t="s">
        <v>851</v>
      </c>
      <c r="C415" s="31" t="s">
        <v>852</v>
      </c>
      <c r="D415" s="31" t="s">
        <v>44</v>
      </c>
      <c r="E415" s="32" t="n">
        <v>2.46</v>
      </c>
      <c r="F415" s="33" t="n">
        <v>2.46</v>
      </c>
      <c r="G415" s="33" t="n">
        <v>0</v>
      </c>
      <c r="H415" s="33" t="n">
        <v>0</v>
      </c>
      <c r="I415" s="34" t="n">
        <v>40</v>
      </c>
      <c r="J415" s="35" t="n">
        <v>100</v>
      </c>
      <c r="K415" s="36" t="n">
        <v>2199240</v>
      </c>
    </row>
    <row r="416" customFormat="false" ht="21.95" hidden="false" customHeight="true" outlineLevel="0" collapsed="false">
      <c r="A416" s="29" t="str">
        <f aca="false">IF(D416&lt;&gt;"",COUNTA(D$11:$D416),"")</f>
        <v/>
      </c>
      <c r="B416" s="30"/>
      <c r="C416" s="31" t="s">
        <v>853</v>
      </c>
      <c r="D416" s="31"/>
      <c r="E416" s="32"/>
      <c r="F416" s="33"/>
      <c r="G416" s="33"/>
      <c r="H416" s="33"/>
      <c r="I416" s="34"/>
      <c r="J416" s="35"/>
      <c r="K416" s="36"/>
    </row>
    <row r="417" customFormat="false" ht="21.95" hidden="false" customHeight="true" outlineLevel="0" collapsed="false">
      <c r="A417" s="29" t="n">
        <f aca="false">IF(D417&lt;&gt;"",COUNTA(D$11:$D417),"")</f>
        <v>371</v>
      </c>
      <c r="B417" s="30" t="s">
        <v>854</v>
      </c>
      <c r="C417" s="31" t="s">
        <v>855</v>
      </c>
      <c r="D417" s="31" t="s">
        <v>148</v>
      </c>
      <c r="E417" s="32" t="n">
        <v>4.32</v>
      </c>
      <c r="F417" s="33" t="n">
        <v>4.32</v>
      </c>
      <c r="G417" s="33" t="n">
        <v>0</v>
      </c>
      <c r="H417" s="33" t="n">
        <v>0</v>
      </c>
      <c r="I417" s="34" t="n">
        <v>40</v>
      </c>
      <c r="J417" s="35" t="n">
        <v>100</v>
      </c>
      <c r="K417" s="36" t="n">
        <v>3862080</v>
      </c>
    </row>
    <row r="418" customFormat="false" ht="21.95" hidden="false" customHeight="true" outlineLevel="0" collapsed="false">
      <c r="A418" s="29" t="n">
        <f aca="false">IF(D418&lt;&gt;"",COUNTA(D$11:$D418),"")</f>
        <v>372</v>
      </c>
      <c r="B418" s="30" t="s">
        <v>856</v>
      </c>
      <c r="C418" s="31" t="s">
        <v>857</v>
      </c>
      <c r="D418" s="31" t="s">
        <v>480</v>
      </c>
      <c r="E418" s="32" t="n">
        <v>4.36</v>
      </c>
      <c r="F418" s="33" t="n">
        <v>4.06</v>
      </c>
      <c r="G418" s="33" t="n">
        <v>0.15</v>
      </c>
      <c r="H418" s="33" t="n">
        <v>0.15</v>
      </c>
      <c r="I418" s="34" t="n">
        <v>40</v>
      </c>
      <c r="J418" s="35" t="n">
        <v>100</v>
      </c>
      <c r="K418" s="36" t="n">
        <v>3897840</v>
      </c>
    </row>
    <row r="419" customFormat="false" ht="21.95" hidden="false" customHeight="true" outlineLevel="0" collapsed="false">
      <c r="A419" s="29" t="n">
        <f aca="false">IF(D419&lt;&gt;"",COUNTA(D$11:$D419),"")</f>
        <v>373</v>
      </c>
      <c r="B419" s="30" t="s">
        <v>858</v>
      </c>
      <c r="C419" s="31" t="s">
        <v>859</v>
      </c>
      <c r="D419" s="31" t="s">
        <v>471</v>
      </c>
      <c r="E419" s="32" t="n">
        <v>3.2</v>
      </c>
      <c r="F419" s="33" t="n">
        <v>3</v>
      </c>
      <c r="G419" s="33" t="n">
        <v>0.2</v>
      </c>
      <c r="H419" s="33" t="n">
        <v>0</v>
      </c>
      <c r="I419" s="34" t="n">
        <v>40</v>
      </c>
      <c r="J419" s="35" t="n">
        <v>100</v>
      </c>
      <c r="K419" s="36" t="n">
        <v>2860800</v>
      </c>
    </row>
    <row r="420" customFormat="false" ht="21.95" hidden="false" customHeight="true" outlineLevel="0" collapsed="false">
      <c r="A420" s="29" t="n">
        <f aca="false">IF(D420&lt;&gt;"",COUNTA(D$11:$D420),"")</f>
        <v>374</v>
      </c>
      <c r="B420" s="30" t="s">
        <v>860</v>
      </c>
      <c r="C420" s="31" t="s">
        <v>861</v>
      </c>
      <c r="D420" s="31" t="s">
        <v>770</v>
      </c>
      <c r="E420" s="32" t="n">
        <v>3.06</v>
      </c>
      <c r="F420" s="33" t="n">
        <v>3.06</v>
      </c>
      <c r="G420" s="33" t="n">
        <v>0</v>
      </c>
      <c r="H420" s="33" t="n">
        <v>0</v>
      </c>
      <c r="I420" s="34" t="n">
        <v>40</v>
      </c>
      <c r="J420" s="35" t="n">
        <v>100</v>
      </c>
      <c r="K420" s="36" t="n">
        <v>2735640</v>
      </c>
    </row>
    <row r="421" customFormat="false" ht="21.95" hidden="false" customHeight="true" outlineLevel="0" collapsed="false">
      <c r="A421" s="29" t="n">
        <f aca="false">IF(D421&lt;&gt;"",COUNTA(D$11:$D421),"")</f>
        <v>375</v>
      </c>
      <c r="B421" s="30" t="s">
        <v>862</v>
      </c>
      <c r="C421" s="31" t="s">
        <v>863</v>
      </c>
      <c r="D421" s="31" t="s">
        <v>510</v>
      </c>
      <c r="E421" s="32" t="n">
        <v>3.06</v>
      </c>
      <c r="F421" s="33" t="n">
        <v>3.06</v>
      </c>
      <c r="G421" s="33" t="n">
        <v>0</v>
      </c>
      <c r="H421" s="33" t="n">
        <v>0</v>
      </c>
      <c r="I421" s="34" t="n">
        <v>40</v>
      </c>
      <c r="J421" s="35" t="n">
        <v>100</v>
      </c>
      <c r="K421" s="36" t="n">
        <v>2735640</v>
      </c>
    </row>
    <row r="422" customFormat="false" ht="21.95" hidden="false" customHeight="true" outlineLevel="0" collapsed="false">
      <c r="A422" s="29" t="n">
        <f aca="false">IF(D422&lt;&gt;"",COUNTA(D$11:$D422),"")</f>
        <v>376</v>
      </c>
      <c r="B422" s="30" t="s">
        <v>864</v>
      </c>
      <c r="C422" s="31" t="s">
        <v>865</v>
      </c>
      <c r="D422" s="31" t="s">
        <v>44</v>
      </c>
      <c r="E422" s="32" t="n">
        <v>2.46</v>
      </c>
      <c r="F422" s="33" t="n">
        <v>2.46</v>
      </c>
      <c r="G422" s="33" t="n">
        <v>0</v>
      </c>
      <c r="H422" s="33" t="n">
        <v>0</v>
      </c>
      <c r="I422" s="34" t="n">
        <v>40</v>
      </c>
      <c r="J422" s="35" t="n">
        <v>100</v>
      </c>
      <c r="K422" s="36" t="n">
        <v>2199240</v>
      </c>
    </row>
    <row r="423" customFormat="false" ht="21.95" hidden="false" customHeight="true" outlineLevel="0" collapsed="false">
      <c r="A423" s="29" t="str">
        <f aca="false">IF(D423&lt;&gt;"",COUNTA(D$11:$D423),"")</f>
        <v/>
      </c>
      <c r="B423" s="30"/>
      <c r="C423" s="31" t="s">
        <v>866</v>
      </c>
      <c r="D423" s="31"/>
      <c r="E423" s="32"/>
      <c r="F423" s="33"/>
      <c r="G423" s="33"/>
      <c r="H423" s="33"/>
      <c r="I423" s="34"/>
      <c r="J423" s="35"/>
      <c r="K423" s="36"/>
    </row>
    <row r="424" customFormat="false" ht="21.95" hidden="false" customHeight="true" outlineLevel="0" collapsed="false">
      <c r="A424" s="29" t="n">
        <f aca="false">IF(D424&lt;&gt;"",COUNTA(D$11:$D424),"")</f>
        <v>377</v>
      </c>
      <c r="B424" s="30" t="s">
        <v>867</v>
      </c>
      <c r="C424" s="31" t="s">
        <v>868</v>
      </c>
      <c r="D424" s="31" t="s">
        <v>172</v>
      </c>
      <c r="E424" s="32" t="n">
        <v>5.03</v>
      </c>
      <c r="F424" s="33" t="n">
        <v>4.98</v>
      </c>
      <c r="G424" s="33" t="n">
        <v>0</v>
      </c>
      <c r="H424" s="33" t="n">
        <v>0.05</v>
      </c>
      <c r="I424" s="34" t="n">
        <v>70</v>
      </c>
      <c r="J424" s="35" t="n">
        <v>100</v>
      </c>
      <c r="K424" s="36" t="n">
        <v>2248410</v>
      </c>
    </row>
    <row r="425" customFormat="false" ht="21.95" hidden="false" customHeight="true" outlineLevel="0" collapsed="false">
      <c r="A425" s="29" t="n">
        <f aca="false">IF(D425&lt;&gt;"",COUNTA(D$11:$D425),"")</f>
        <v>378</v>
      </c>
      <c r="B425" s="30" t="s">
        <v>869</v>
      </c>
      <c r="C425" s="31" t="s">
        <v>870</v>
      </c>
      <c r="D425" s="31" t="s">
        <v>500</v>
      </c>
      <c r="E425" s="32" t="n">
        <v>3.77</v>
      </c>
      <c r="F425" s="33" t="n">
        <v>3.63</v>
      </c>
      <c r="G425" s="33" t="n">
        <v>0</v>
      </c>
      <c r="H425" s="33" t="n">
        <v>0.14</v>
      </c>
      <c r="I425" s="34" t="n">
        <v>39.9999934553164</v>
      </c>
      <c r="J425" s="35" t="n">
        <v>100</v>
      </c>
      <c r="K425" s="36" t="n">
        <v>3370380.36763451</v>
      </c>
    </row>
    <row r="426" customFormat="false" ht="21.95" hidden="false" customHeight="true" outlineLevel="0" collapsed="false">
      <c r="A426" s="29" t="n">
        <f aca="false">IF(D426&lt;&gt;"",COUNTA(D$11:$D426),"")</f>
        <v>379</v>
      </c>
      <c r="B426" s="30" t="s">
        <v>871</v>
      </c>
      <c r="C426" s="31" t="s">
        <v>872</v>
      </c>
      <c r="D426" s="31" t="s">
        <v>471</v>
      </c>
      <c r="E426" s="32" t="n">
        <v>3.53</v>
      </c>
      <c r="F426" s="33" t="n">
        <v>3.33</v>
      </c>
      <c r="G426" s="33" t="n">
        <v>0.2</v>
      </c>
      <c r="H426" s="33" t="n">
        <v>0</v>
      </c>
      <c r="I426" s="34" t="n">
        <v>40</v>
      </c>
      <c r="J426" s="35" t="n">
        <v>100</v>
      </c>
      <c r="K426" s="36" t="n">
        <v>3155820</v>
      </c>
    </row>
    <row r="427" customFormat="false" ht="21.95" hidden="false" customHeight="true" outlineLevel="0" collapsed="false">
      <c r="A427" s="29" t="n">
        <f aca="false">IF(D427&lt;&gt;"",COUNTA(D$11:$D427),"")</f>
        <v>380</v>
      </c>
      <c r="B427" s="30" t="s">
        <v>873</v>
      </c>
      <c r="C427" s="31" t="s">
        <v>874</v>
      </c>
      <c r="D427" s="31" t="s">
        <v>200</v>
      </c>
      <c r="E427" s="32" t="n">
        <v>2.86</v>
      </c>
      <c r="F427" s="33" t="n">
        <v>2.86</v>
      </c>
      <c r="G427" s="33" t="n">
        <v>0</v>
      </c>
      <c r="H427" s="33" t="n">
        <v>0</v>
      </c>
      <c r="I427" s="34" t="n">
        <v>40</v>
      </c>
      <c r="J427" s="35" t="n">
        <v>100</v>
      </c>
      <c r="K427" s="36" t="n">
        <v>2556840</v>
      </c>
    </row>
    <row r="428" customFormat="false" ht="21.95" hidden="false" customHeight="true" outlineLevel="0" collapsed="false">
      <c r="A428" s="29" t="n">
        <f aca="false">IF(D428&lt;&gt;"",COUNTA(D$11:$D428),"")</f>
        <v>381</v>
      </c>
      <c r="B428" s="30" t="s">
        <v>875</v>
      </c>
      <c r="C428" s="31" t="s">
        <v>876</v>
      </c>
      <c r="D428" s="31" t="s">
        <v>148</v>
      </c>
      <c r="E428" s="32" t="n">
        <v>2.67</v>
      </c>
      <c r="F428" s="33" t="n">
        <v>2.67</v>
      </c>
      <c r="G428" s="33" t="n">
        <v>0</v>
      </c>
      <c r="H428" s="33" t="n">
        <v>0</v>
      </c>
      <c r="I428" s="34" t="n">
        <v>40</v>
      </c>
      <c r="J428" s="35" t="n">
        <v>100</v>
      </c>
      <c r="K428" s="36" t="n">
        <v>2386980</v>
      </c>
    </row>
    <row r="429" customFormat="false" ht="21.95" hidden="false" customHeight="true" outlineLevel="0" collapsed="false">
      <c r="A429" s="29" t="n">
        <f aca="false">IF(D429&lt;&gt;"",COUNTA(D$11:$D429),"")</f>
        <v>382</v>
      </c>
      <c r="B429" s="30" t="s">
        <v>877</v>
      </c>
      <c r="C429" s="31" t="s">
        <v>878</v>
      </c>
      <c r="D429" s="31" t="s">
        <v>200</v>
      </c>
      <c r="E429" s="32" t="n">
        <v>2.86</v>
      </c>
      <c r="F429" s="33" t="n">
        <v>2.86</v>
      </c>
      <c r="G429" s="33" t="n">
        <v>0</v>
      </c>
      <c r="H429" s="33" t="n">
        <v>0</v>
      </c>
      <c r="I429" s="34" t="n">
        <v>40</v>
      </c>
      <c r="J429" s="35" t="n">
        <v>100</v>
      </c>
      <c r="K429" s="36" t="n">
        <v>2556840</v>
      </c>
    </row>
    <row r="430" customFormat="false" ht="21.95" hidden="false" customHeight="true" outlineLevel="0" collapsed="false">
      <c r="A430" s="29" t="n">
        <f aca="false">IF(D430&lt;&gt;"",COUNTA(D$11:$D430),"")</f>
        <v>383</v>
      </c>
      <c r="B430" s="30" t="s">
        <v>879</v>
      </c>
      <c r="C430" s="31" t="s">
        <v>880</v>
      </c>
      <c r="D430" s="31" t="s">
        <v>44</v>
      </c>
      <c r="E430" s="32" t="n">
        <v>2.46</v>
      </c>
      <c r="F430" s="33" t="n">
        <v>2.46</v>
      </c>
      <c r="G430" s="33" t="n">
        <v>0</v>
      </c>
      <c r="H430" s="33" t="n">
        <v>0</v>
      </c>
      <c r="I430" s="34" t="n">
        <v>40</v>
      </c>
      <c r="J430" s="35" t="n">
        <v>100</v>
      </c>
      <c r="K430" s="36" t="n">
        <v>2199240</v>
      </c>
    </row>
    <row r="431" customFormat="false" ht="21.95" hidden="false" customHeight="true" outlineLevel="0" collapsed="false">
      <c r="A431" s="29" t="n">
        <f aca="false">IF(D431&lt;&gt;"",COUNTA(D$11:$D431),"")</f>
        <v>384</v>
      </c>
      <c r="B431" s="30" t="s">
        <v>881</v>
      </c>
      <c r="C431" s="31" t="s">
        <v>882</v>
      </c>
      <c r="D431" s="31" t="s">
        <v>770</v>
      </c>
      <c r="E431" s="32" t="n">
        <v>2.46</v>
      </c>
      <c r="F431" s="33" t="n">
        <v>2.46</v>
      </c>
      <c r="G431" s="33" t="n">
        <v>0</v>
      </c>
      <c r="H431" s="33" t="n">
        <v>0</v>
      </c>
      <c r="I431" s="34" t="n">
        <v>40</v>
      </c>
      <c r="J431" s="35" t="n">
        <v>100</v>
      </c>
      <c r="K431" s="36" t="n">
        <v>2199240</v>
      </c>
    </row>
    <row r="432" customFormat="false" ht="21.95" hidden="false" customHeight="true" outlineLevel="0" collapsed="false">
      <c r="A432" s="29" t="n">
        <f aca="false">IF(D432&lt;&gt;"",COUNTA(D$11:$D432),"")</f>
        <v>385</v>
      </c>
      <c r="B432" s="30" t="s">
        <v>883</v>
      </c>
      <c r="C432" s="31" t="s">
        <v>884</v>
      </c>
      <c r="D432" s="31" t="s">
        <v>480</v>
      </c>
      <c r="E432" s="32" t="n">
        <v>2.41</v>
      </c>
      <c r="F432" s="33" t="n">
        <v>2.26</v>
      </c>
      <c r="G432" s="33" t="n">
        <v>0.15</v>
      </c>
      <c r="H432" s="33" t="n">
        <v>0</v>
      </c>
      <c r="I432" s="34" t="n">
        <v>40</v>
      </c>
      <c r="J432" s="35" t="n">
        <v>100</v>
      </c>
      <c r="K432" s="36" t="n">
        <v>2154540</v>
      </c>
    </row>
    <row r="433" customFormat="false" ht="21.95" hidden="false" customHeight="true" outlineLevel="0" collapsed="false">
      <c r="A433" s="29" t="str">
        <f aca="false">IF(D433&lt;&gt;"",COUNTA(D$11:$D433),"")</f>
        <v/>
      </c>
      <c r="B433" s="30"/>
      <c r="C433" s="31" t="s">
        <v>885</v>
      </c>
      <c r="D433" s="31"/>
      <c r="E433" s="32"/>
      <c r="F433" s="33"/>
      <c r="G433" s="33"/>
      <c r="H433" s="33"/>
      <c r="I433" s="34"/>
      <c r="J433" s="35"/>
      <c r="K433" s="36"/>
    </row>
    <row r="434" customFormat="false" ht="21.95" hidden="false" customHeight="true" outlineLevel="0" collapsed="false">
      <c r="A434" s="29" t="n">
        <f aca="false">IF(D434&lt;&gt;"",COUNTA(D$11:$D434),"")</f>
        <v>386</v>
      </c>
      <c r="B434" s="30" t="s">
        <v>886</v>
      </c>
      <c r="C434" s="31" t="s">
        <v>887</v>
      </c>
      <c r="D434" s="31" t="s">
        <v>480</v>
      </c>
      <c r="E434" s="32" t="n">
        <v>3.61</v>
      </c>
      <c r="F434" s="33" t="n">
        <v>3.46</v>
      </c>
      <c r="G434" s="33" t="n">
        <v>0.15</v>
      </c>
      <c r="H434" s="33" t="n">
        <v>0</v>
      </c>
      <c r="I434" s="34" t="n">
        <v>40</v>
      </c>
      <c r="J434" s="35" t="n">
        <v>100</v>
      </c>
      <c r="K434" s="36" t="n">
        <v>3227340</v>
      </c>
    </row>
    <row r="435" customFormat="false" ht="21.95" hidden="false" customHeight="true" outlineLevel="0" collapsed="false">
      <c r="A435" s="29" t="n">
        <f aca="false">IF(D435&lt;&gt;"",COUNTA(D$11:$D435),"")</f>
        <v>387</v>
      </c>
      <c r="B435" s="30" t="s">
        <v>888</v>
      </c>
      <c r="C435" s="31" t="s">
        <v>889</v>
      </c>
      <c r="D435" s="31" t="s">
        <v>148</v>
      </c>
      <c r="E435" s="32" t="n">
        <v>3.33</v>
      </c>
      <c r="F435" s="33" t="n">
        <v>3.33</v>
      </c>
      <c r="G435" s="33" t="n">
        <v>0</v>
      </c>
      <c r="H435" s="33" t="n">
        <v>0</v>
      </c>
      <c r="I435" s="34" t="n">
        <v>40</v>
      </c>
      <c r="J435" s="35" t="n">
        <v>100</v>
      </c>
      <c r="K435" s="36" t="n">
        <v>2977020</v>
      </c>
    </row>
    <row r="436" customFormat="false" ht="21.95" hidden="false" customHeight="true" outlineLevel="0" collapsed="false">
      <c r="A436" s="29" t="n">
        <f aca="false">IF(D436&lt;&gt;"",COUNTA(D$11:$D436),"")</f>
        <v>388</v>
      </c>
      <c r="B436" s="30" t="s">
        <v>890</v>
      </c>
      <c r="C436" s="31" t="s">
        <v>891</v>
      </c>
      <c r="D436" s="31" t="s">
        <v>44</v>
      </c>
      <c r="E436" s="32" t="n">
        <v>2.86</v>
      </c>
      <c r="F436" s="33" t="n">
        <v>2.86</v>
      </c>
      <c r="G436" s="33" t="n">
        <v>0</v>
      </c>
      <c r="H436" s="33" t="n">
        <v>0</v>
      </c>
      <c r="I436" s="34" t="n">
        <v>40</v>
      </c>
      <c r="J436" s="35" t="n">
        <v>100</v>
      </c>
      <c r="K436" s="36" t="n">
        <v>2556840</v>
      </c>
    </row>
    <row r="437" customFormat="false" ht="21.95" hidden="false" customHeight="true" outlineLevel="0" collapsed="false">
      <c r="A437" s="29" t="n">
        <f aca="false">IF(D437&lt;&gt;"",COUNTA(D$11:$D437),"")</f>
        <v>389</v>
      </c>
      <c r="B437" s="30" t="s">
        <v>892</v>
      </c>
      <c r="C437" s="31" t="s">
        <v>893</v>
      </c>
      <c r="D437" s="31" t="s">
        <v>471</v>
      </c>
      <c r="E437" s="32" t="n">
        <v>2.66</v>
      </c>
      <c r="F437" s="33" t="n">
        <v>2.46</v>
      </c>
      <c r="G437" s="33" t="n">
        <v>0.2</v>
      </c>
      <c r="H437" s="33" t="n">
        <v>0</v>
      </c>
      <c r="I437" s="34" t="n">
        <v>40</v>
      </c>
      <c r="J437" s="35" t="n">
        <v>100</v>
      </c>
      <c r="K437" s="36" t="n">
        <v>2378040</v>
      </c>
    </row>
    <row r="438" customFormat="false" ht="21.95" hidden="false" customHeight="true" outlineLevel="0" collapsed="false">
      <c r="A438" s="29" t="n">
        <f aca="false">IF(D438&lt;&gt;"",COUNTA(D$11:$D438),"")</f>
        <v>390</v>
      </c>
      <c r="B438" s="30" t="s">
        <v>894</v>
      </c>
      <c r="C438" s="31" t="s">
        <v>895</v>
      </c>
      <c r="D438" s="31" t="s">
        <v>44</v>
      </c>
      <c r="E438" s="32" t="n">
        <v>2.46</v>
      </c>
      <c r="F438" s="33" t="n">
        <v>2.46</v>
      </c>
      <c r="G438" s="33" t="n">
        <v>0</v>
      </c>
      <c r="H438" s="33" t="n">
        <v>0</v>
      </c>
      <c r="I438" s="34" t="n">
        <v>40</v>
      </c>
      <c r="J438" s="35" t="n">
        <v>100</v>
      </c>
      <c r="K438" s="36" t="n">
        <v>2199240</v>
      </c>
    </row>
    <row r="439" customFormat="false" ht="21.95" hidden="false" customHeight="true" outlineLevel="0" collapsed="false">
      <c r="A439" s="29" t="n">
        <f aca="false">IF(D439&lt;&gt;"",COUNTA(D$11:$D439),"")</f>
        <v>391</v>
      </c>
      <c r="B439" s="30" t="s">
        <v>896</v>
      </c>
      <c r="C439" s="31" t="s">
        <v>897</v>
      </c>
      <c r="D439" s="31" t="s">
        <v>44</v>
      </c>
      <c r="E439" s="32" t="n">
        <v>2.46</v>
      </c>
      <c r="F439" s="33" t="n">
        <v>2.46</v>
      </c>
      <c r="G439" s="33" t="n">
        <v>0</v>
      </c>
      <c r="H439" s="33" t="n">
        <v>0</v>
      </c>
      <c r="I439" s="34" t="n">
        <v>70</v>
      </c>
      <c r="J439" s="35" t="n">
        <v>100</v>
      </c>
      <c r="K439" s="36" t="n">
        <v>1099620</v>
      </c>
    </row>
    <row r="440" customFormat="false" ht="21.95" hidden="false" customHeight="true" outlineLevel="0" collapsed="false">
      <c r="A440" s="29" t="n">
        <f aca="false">IF(D440&lt;&gt;"",COUNTA(D$11:$D440),"")</f>
        <v>392</v>
      </c>
      <c r="B440" s="30" t="s">
        <v>898</v>
      </c>
      <c r="C440" s="31" t="s">
        <v>899</v>
      </c>
      <c r="D440" s="31" t="s">
        <v>900</v>
      </c>
      <c r="E440" s="32" t="n">
        <v>2.46</v>
      </c>
      <c r="F440" s="33" t="n">
        <v>2.46</v>
      </c>
      <c r="G440" s="33" t="n">
        <v>0</v>
      </c>
      <c r="H440" s="33" t="n">
        <v>0</v>
      </c>
      <c r="I440" s="34" t="n">
        <v>40</v>
      </c>
      <c r="J440" s="35" t="n">
        <v>100</v>
      </c>
      <c r="K440" s="36" t="n">
        <v>2199240</v>
      </c>
    </row>
    <row r="441" customFormat="false" ht="21.95" hidden="false" customHeight="true" outlineLevel="0" collapsed="false">
      <c r="A441" s="29" t="str">
        <f aca="false">IF(D441&lt;&gt;"",COUNTA(D$11:$D441),"")</f>
        <v/>
      </c>
      <c r="B441" s="30"/>
      <c r="C441" s="31" t="s">
        <v>901</v>
      </c>
      <c r="D441" s="31"/>
      <c r="E441" s="32"/>
      <c r="F441" s="33"/>
      <c r="G441" s="33"/>
      <c r="H441" s="33"/>
      <c r="I441" s="34"/>
      <c r="J441" s="35"/>
      <c r="K441" s="36"/>
    </row>
    <row r="442" customFormat="false" ht="21.95" hidden="false" customHeight="true" outlineLevel="0" collapsed="false">
      <c r="A442" s="29" t="n">
        <f aca="false">IF(D442&lt;&gt;"",COUNTA(D$11:$D442),"")</f>
        <v>393</v>
      </c>
      <c r="B442" s="30" t="s">
        <v>902</v>
      </c>
      <c r="C442" s="31" t="s">
        <v>903</v>
      </c>
      <c r="D442" s="31" t="s">
        <v>471</v>
      </c>
      <c r="E442" s="32" t="n">
        <v>4.44</v>
      </c>
      <c r="F442" s="33" t="n">
        <v>4.06</v>
      </c>
      <c r="G442" s="33" t="n">
        <v>0.2</v>
      </c>
      <c r="H442" s="33" t="n">
        <v>0.18</v>
      </c>
      <c r="I442" s="34" t="n">
        <v>40.0000026895125</v>
      </c>
      <c r="J442" s="35" t="n">
        <v>100</v>
      </c>
      <c r="K442" s="36" t="n">
        <v>3969359.82207261</v>
      </c>
    </row>
    <row r="443" customFormat="false" ht="21.95" hidden="false" customHeight="true" outlineLevel="0" collapsed="false">
      <c r="A443" s="29" t="n">
        <f aca="false">IF(D443&lt;&gt;"",COUNTA(D$11:$D443),"")</f>
        <v>394</v>
      </c>
      <c r="B443" s="30" t="s">
        <v>904</v>
      </c>
      <c r="C443" s="31" t="s">
        <v>905</v>
      </c>
      <c r="D443" s="31" t="s">
        <v>480</v>
      </c>
      <c r="E443" s="32" t="n">
        <v>4.35</v>
      </c>
      <c r="F443" s="33" t="n">
        <v>4.06</v>
      </c>
      <c r="G443" s="33" t="n">
        <v>0.15</v>
      </c>
      <c r="H443" s="33" t="n">
        <v>0.14</v>
      </c>
      <c r="I443" s="34" t="n">
        <v>40.0000028331333</v>
      </c>
      <c r="J443" s="35" t="n">
        <v>100</v>
      </c>
      <c r="K443" s="36" t="n">
        <v>3888899.81637047</v>
      </c>
    </row>
    <row r="444" customFormat="false" ht="21.95" hidden="false" customHeight="true" outlineLevel="0" collapsed="false">
      <c r="A444" s="29" t="n">
        <f aca="false">IF(D444&lt;&gt;"",COUNTA(D$11:$D444),"")</f>
        <v>395</v>
      </c>
      <c r="B444" s="30" t="s">
        <v>906</v>
      </c>
      <c r="C444" s="31" t="s">
        <v>907</v>
      </c>
      <c r="D444" s="31" t="s">
        <v>510</v>
      </c>
      <c r="E444" s="32" t="n">
        <v>4.18</v>
      </c>
      <c r="F444" s="33" t="n">
        <v>4.06</v>
      </c>
      <c r="G444" s="33" t="n">
        <v>0</v>
      </c>
      <c r="H444" s="33" t="n">
        <v>0.12</v>
      </c>
      <c r="I444" s="34" t="n">
        <v>40.0000059569604</v>
      </c>
      <c r="J444" s="35" t="n">
        <v>100</v>
      </c>
      <c r="K444" s="36" t="n">
        <v>3736919.62898859</v>
      </c>
    </row>
    <row r="445" customFormat="false" ht="21.95" hidden="false" customHeight="true" outlineLevel="0" collapsed="false">
      <c r="A445" s="29" t="n">
        <f aca="false">IF(D445&lt;&gt;"",COUNTA(D$11:$D445),"")</f>
        <v>396</v>
      </c>
      <c r="B445" s="30" t="s">
        <v>908</v>
      </c>
      <c r="C445" s="31" t="s">
        <v>909</v>
      </c>
      <c r="D445" s="31" t="s">
        <v>510</v>
      </c>
      <c r="E445" s="32" t="n">
        <v>4.15</v>
      </c>
      <c r="F445" s="33" t="n">
        <v>4.06</v>
      </c>
      <c r="G445" s="33" t="n">
        <v>0</v>
      </c>
      <c r="H445" s="33" t="n">
        <v>0.09</v>
      </c>
      <c r="I445" s="34" t="n">
        <v>40.0000030612157</v>
      </c>
      <c r="J445" s="35" t="n">
        <v>100</v>
      </c>
      <c r="K445" s="36" t="n">
        <v>3710099.81070972</v>
      </c>
    </row>
    <row r="446" customFormat="false" ht="21.95" hidden="false" customHeight="true" outlineLevel="0" collapsed="false">
      <c r="A446" s="29" t="n">
        <f aca="false">IF(D446&lt;&gt;"",COUNTA(D$11:$D446),"")</f>
        <v>397</v>
      </c>
      <c r="B446" s="30" t="s">
        <v>910</v>
      </c>
      <c r="C446" s="31" t="s">
        <v>911</v>
      </c>
      <c r="D446" s="31" t="s">
        <v>500</v>
      </c>
      <c r="E446" s="32" t="n">
        <v>3.77</v>
      </c>
      <c r="F446" s="33" t="n">
        <v>3.63</v>
      </c>
      <c r="G446" s="33" t="n">
        <v>0</v>
      </c>
      <c r="H446" s="33" t="n">
        <v>0.14</v>
      </c>
      <c r="I446" s="34" t="n">
        <v>70.0000049085127</v>
      </c>
      <c r="J446" s="35" t="n">
        <v>100</v>
      </c>
      <c r="K446" s="36" t="n">
        <v>1685189.72427412</v>
      </c>
    </row>
    <row r="447" customFormat="false" ht="21.95" hidden="false" customHeight="true" outlineLevel="0" collapsed="false">
      <c r="A447" s="29" t="n">
        <f aca="false">IF(D447&lt;&gt;"",COUNTA(D$11:$D447),"")</f>
        <v>398</v>
      </c>
      <c r="B447" s="30" t="s">
        <v>912</v>
      </c>
      <c r="C447" s="31" t="s">
        <v>913</v>
      </c>
      <c r="D447" s="31" t="s">
        <v>900</v>
      </c>
      <c r="E447" s="32" t="n">
        <v>3.73</v>
      </c>
      <c r="F447" s="33" t="n">
        <v>3.63</v>
      </c>
      <c r="G447" s="33" t="n">
        <v>0</v>
      </c>
      <c r="H447" s="33" t="n">
        <v>0.1</v>
      </c>
      <c r="I447" s="34" t="n">
        <v>40</v>
      </c>
      <c r="J447" s="35" t="n">
        <v>100</v>
      </c>
      <c r="K447" s="36" t="n">
        <v>3334620</v>
      </c>
    </row>
    <row r="448" customFormat="false" ht="21.95" hidden="false" customHeight="true" outlineLevel="0" collapsed="false">
      <c r="A448" s="29" t="n">
        <f aca="false">IF(D448&lt;&gt;"",COUNTA(D$11:$D448),"")</f>
        <v>399</v>
      </c>
      <c r="B448" s="30" t="s">
        <v>914</v>
      </c>
      <c r="C448" s="31" t="s">
        <v>915</v>
      </c>
      <c r="D448" s="31" t="s">
        <v>770</v>
      </c>
      <c r="E448" s="32" t="n">
        <v>3.06</v>
      </c>
      <c r="F448" s="33" t="n">
        <v>3.06</v>
      </c>
      <c r="G448" s="33" t="n">
        <v>0</v>
      </c>
      <c r="H448" s="33" t="n">
        <v>0</v>
      </c>
      <c r="I448" s="34" t="n">
        <v>40</v>
      </c>
      <c r="J448" s="35" t="n">
        <v>100</v>
      </c>
      <c r="K448" s="36" t="n">
        <v>2735640</v>
      </c>
    </row>
    <row r="449" customFormat="false" ht="21.95" hidden="false" customHeight="true" outlineLevel="0" collapsed="false">
      <c r="A449" s="29" t="str">
        <f aca="false">IF(D449&lt;&gt;"",COUNTA(D$11:$D449),"")</f>
        <v/>
      </c>
      <c r="B449" s="30"/>
      <c r="C449" s="31" t="s">
        <v>916</v>
      </c>
      <c r="D449" s="31"/>
      <c r="E449" s="32"/>
      <c r="F449" s="33"/>
      <c r="G449" s="33"/>
      <c r="H449" s="33"/>
      <c r="I449" s="34"/>
      <c r="J449" s="35"/>
      <c r="K449" s="36"/>
    </row>
    <row r="450" customFormat="false" ht="21.95" hidden="false" customHeight="true" outlineLevel="0" collapsed="false">
      <c r="A450" s="29" t="n">
        <f aca="false">IF(D450&lt;&gt;"",COUNTA(D$11:$D450),"")</f>
        <v>400</v>
      </c>
      <c r="B450" s="30" t="s">
        <v>917</v>
      </c>
      <c r="C450" s="31" t="s">
        <v>918</v>
      </c>
      <c r="D450" s="31" t="s">
        <v>919</v>
      </c>
      <c r="E450" s="32" t="n">
        <v>4.85</v>
      </c>
      <c r="F450" s="33" t="n">
        <v>4.65</v>
      </c>
      <c r="G450" s="33" t="n">
        <v>0.2</v>
      </c>
      <c r="H450" s="33" t="n">
        <v>0</v>
      </c>
      <c r="I450" s="34" t="n">
        <v>40</v>
      </c>
      <c r="J450" s="35" t="n">
        <v>100</v>
      </c>
      <c r="K450" s="36" t="n">
        <v>4335900</v>
      </c>
    </row>
    <row r="451" customFormat="false" ht="21.95" hidden="false" customHeight="true" outlineLevel="0" collapsed="false">
      <c r="A451" s="29" t="n">
        <f aca="false">IF(D451&lt;&gt;"",COUNTA(D$11:$D451),"")</f>
        <v>401</v>
      </c>
      <c r="B451" s="30" t="s">
        <v>920</v>
      </c>
      <c r="C451" s="31" t="s">
        <v>921</v>
      </c>
      <c r="D451" s="31" t="s">
        <v>480</v>
      </c>
      <c r="E451" s="32" t="n">
        <v>4.34</v>
      </c>
      <c r="F451" s="33" t="n">
        <v>4.06</v>
      </c>
      <c r="G451" s="33" t="n">
        <v>0.15</v>
      </c>
      <c r="H451" s="33" t="n">
        <v>0.13</v>
      </c>
      <c r="I451" s="34" t="n">
        <v>39.9999971423787</v>
      </c>
      <c r="J451" s="35" t="n">
        <v>100</v>
      </c>
      <c r="K451" s="36" t="n">
        <v>3879960.18479094</v>
      </c>
    </row>
    <row r="452" customFormat="false" ht="21.95" hidden="false" customHeight="true" outlineLevel="0" collapsed="false">
      <c r="A452" s="29" t="n">
        <f aca="false">IF(D452&lt;&gt;"",COUNTA(D$11:$D452),"")</f>
        <v>402</v>
      </c>
      <c r="B452" s="30" t="s">
        <v>922</v>
      </c>
      <c r="C452" s="31" t="s">
        <v>923</v>
      </c>
      <c r="D452" s="31" t="s">
        <v>510</v>
      </c>
      <c r="E452" s="32" t="n">
        <v>3.68</v>
      </c>
      <c r="F452" s="33" t="n">
        <v>3.63</v>
      </c>
      <c r="G452" s="33" t="n">
        <v>0</v>
      </c>
      <c r="H452" s="33" t="n">
        <v>0.05</v>
      </c>
      <c r="I452" s="34" t="n">
        <v>40</v>
      </c>
      <c r="J452" s="35" t="n">
        <v>100</v>
      </c>
      <c r="K452" s="36" t="n">
        <v>3289920</v>
      </c>
    </row>
    <row r="453" customFormat="false" ht="21.95" hidden="false" customHeight="true" outlineLevel="0" collapsed="false">
      <c r="A453" s="29" t="n">
        <f aca="false">IF(D453&lt;&gt;"",COUNTA(D$11:$D453),"")</f>
        <v>403</v>
      </c>
      <c r="B453" s="30" t="s">
        <v>924</v>
      </c>
      <c r="C453" s="31" t="s">
        <v>925</v>
      </c>
      <c r="D453" s="31" t="s">
        <v>44</v>
      </c>
      <c r="E453" s="32" t="n">
        <v>2.86</v>
      </c>
      <c r="F453" s="33" t="n">
        <v>2.86</v>
      </c>
      <c r="G453" s="33" t="n">
        <v>0</v>
      </c>
      <c r="H453" s="33" t="n">
        <v>0</v>
      </c>
      <c r="I453" s="34" t="n">
        <v>40</v>
      </c>
      <c r="J453" s="35" t="n">
        <v>100</v>
      </c>
      <c r="K453" s="36" t="n">
        <v>2556840</v>
      </c>
    </row>
    <row r="454" customFormat="false" ht="21.95" hidden="false" customHeight="true" outlineLevel="0" collapsed="false">
      <c r="A454" s="29" t="n">
        <f aca="false">IF(D454&lt;&gt;"",COUNTA(D$11:$D454),"")</f>
        <v>404</v>
      </c>
      <c r="B454" s="30" t="s">
        <v>926</v>
      </c>
      <c r="C454" s="31" t="s">
        <v>927</v>
      </c>
      <c r="D454" s="31" t="s">
        <v>44</v>
      </c>
      <c r="E454" s="32" t="n">
        <v>2.46</v>
      </c>
      <c r="F454" s="33" t="n">
        <v>2.46</v>
      </c>
      <c r="G454" s="33" t="n">
        <v>0</v>
      </c>
      <c r="H454" s="33" t="n">
        <v>0</v>
      </c>
      <c r="I454" s="34" t="n">
        <v>70</v>
      </c>
      <c r="J454" s="35" t="n">
        <v>100</v>
      </c>
      <c r="K454" s="36" t="n">
        <v>1099620</v>
      </c>
    </row>
    <row r="455" customFormat="false" ht="21.95" hidden="false" customHeight="true" outlineLevel="0" collapsed="false">
      <c r="A455" s="29" t="str">
        <f aca="false">IF(D455&lt;&gt;"",COUNTA(D$11:$D455),"")</f>
        <v/>
      </c>
      <c r="B455" s="30"/>
      <c r="C455" s="31" t="s">
        <v>928</v>
      </c>
      <c r="D455" s="31"/>
      <c r="E455" s="32"/>
      <c r="F455" s="33"/>
      <c r="G455" s="33"/>
      <c r="H455" s="33"/>
      <c r="I455" s="34"/>
      <c r="J455" s="35"/>
      <c r="K455" s="36"/>
    </row>
    <row r="456" customFormat="false" ht="21.95" hidden="false" customHeight="true" outlineLevel="0" collapsed="false">
      <c r="A456" s="29" t="n">
        <f aca="false">IF(D456&lt;&gt;"",COUNTA(D$11:$D456),"")</f>
        <v>405</v>
      </c>
      <c r="B456" s="30" t="s">
        <v>929</v>
      </c>
      <c r="C456" s="31" t="s">
        <v>930</v>
      </c>
      <c r="D456" s="31" t="s">
        <v>471</v>
      </c>
      <c r="E456" s="32" t="n">
        <v>5.27</v>
      </c>
      <c r="F456" s="33" t="n">
        <v>4.98</v>
      </c>
      <c r="G456" s="33" t="n">
        <v>0.2</v>
      </c>
      <c r="H456" s="33" t="n">
        <v>0.09</v>
      </c>
      <c r="I456" s="34" t="n">
        <v>39.9999976150779</v>
      </c>
      <c r="J456" s="35" t="n">
        <v>100</v>
      </c>
      <c r="K456" s="36" t="n">
        <v>4711380.18727124</v>
      </c>
    </row>
    <row r="457" customFormat="false" ht="21.95" hidden="false" customHeight="true" outlineLevel="0" collapsed="false">
      <c r="A457" s="29" t="n">
        <f aca="false">IF(D457&lt;&gt;"",COUNTA(D$11:$D457),"")</f>
        <v>406</v>
      </c>
      <c r="B457" s="30" t="s">
        <v>931</v>
      </c>
      <c r="C457" s="31" t="s">
        <v>932</v>
      </c>
      <c r="D457" s="31" t="s">
        <v>44</v>
      </c>
      <c r="E457" s="32" t="n">
        <v>4.19</v>
      </c>
      <c r="F457" s="33" t="n">
        <v>4.06</v>
      </c>
      <c r="G457" s="33" t="n">
        <v>0</v>
      </c>
      <c r="H457" s="33" t="n">
        <v>0.13</v>
      </c>
      <c r="I457" s="34" t="n">
        <v>40.0000029257637</v>
      </c>
      <c r="J457" s="35" t="n">
        <v>100</v>
      </c>
      <c r="K457" s="36" t="n">
        <v>3745859.81734165</v>
      </c>
    </row>
    <row r="458" customFormat="false" ht="21.95" hidden="false" customHeight="true" outlineLevel="0" collapsed="false">
      <c r="A458" s="29" t="n">
        <f aca="false">IF(D458&lt;&gt;"",COUNTA(D$11:$D458),"")</f>
        <v>407</v>
      </c>
      <c r="B458" s="30" t="s">
        <v>933</v>
      </c>
      <c r="C458" s="31" t="s">
        <v>934</v>
      </c>
      <c r="D458" s="31" t="s">
        <v>480</v>
      </c>
      <c r="E458" s="32" t="n">
        <v>4.21</v>
      </c>
      <c r="F458" s="33" t="n">
        <v>4.06</v>
      </c>
      <c r="G458" s="33" t="n">
        <v>0.15</v>
      </c>
      <c r="H458" s="33" t="n">
        <v>0</v>
      </c>
      <c r="I458" s="34" t="n">
        <v>40</v>
      </c>
      <c r="J458" s="35" t="n">
        <v>100</v>
      </c>
      <c r="K458" s="36" t="n">
        <v>3763740</v>
      </c>
    </row>
    <row r="459" customFormat="false" ht="21.95" hidden="false" customHeight="true" outlineLevel="0" collapsed="false">
      <c r="A459" s="29" t="n">
        <f aca="false">IF(D459&lt;&gt;"",COUNTA(D$11:$D459),"")</f>
        <v>408</v>
      </c>
      <c r="B459" s="30" t="s">
        <v>935</v>
      </c>
      <c r="C459" s="31" t="s">
        <v>936</v>
      </c>
      <c r="D459" s="31" t="s">
        <v>44</v>
      </c>
      <c r="E459" s="32" t="n">
        <v>3.86</v>
      </c>
      <c r="F459" s="33" t="n">
        <v>3.86</v>
      </c>
      <c r="G459" s="33" t="n">
        <v>0</v>
      </c>
      <c r="H459" s="33" t="n">
        <v>0</v>
      </c>
      <c r="I459" s="34" t="n">
        <v>40</v>
      </c>
      <c r="J459" s="35" t="n">
        <v>100</v>
      </c>
      <c r="K459" s="36" t="n">
        <v>3450840</v>
      </c>
    </row>
    <row r="460" customFormat="false" ht="21.95" hidden="false" customHeight="true" outlineLevel="0" collapsed="false">
      <c r="A460" s="29" t="n">
        <f aca="false">IF(D460&lt;&gt;"",COUNTA(D$11:$D460),"")</f>
        <v>409</v>
      </c>
      <c r="B460" s="30" t="s">
        <v>937</v>
      </c>
      <c r="C460" s="31" t="s">
        <v>938</v>
      </c>
      <c r="D460" s="31" t="s">
        <v>500</v>
      </c>
      <c r="E460" s="32" t="n">
        <v>3.77</v>
      </c>
      <c r="F460" s="33" t="n">
        <v>3.63</v>
      </c>
      <c r="G460" s="33" t="n">
        <v>0</v>
      </c>
      <c r="H460" s="33" t="n">
        <v>0.14</v>
      </c>
      <c r="I460" s="34" t="n">
        <v>70.0000049085127</v>
      </c>
      <c r="J460" s="35" t="n">
        <v>100</v>
      </c>
      <c r="K460" s="36" t="n">
        <v>1685189.72427412</v>
      </c>
    </row>
    <row r="461" customFormat="false" ht="21.95" hidden="false" customHeight="true" outlineLevel="0" collapsed="false">
      <c r="A461" s="29" t="n">
        <f aca="false">IF(D461&lt;&gt;"",COUNTA(D$11:$D461),"")</f>
        <v>410</v>
      </c>
      <c r="B461" s="30" t="s">
        <v>939</v>
      </c>
      <c r="C461" s="31" t="s">
        <v>940</v>
      </c>
      <c r="D461" s="31" t="s">
        <v>510</v>
      </c>
      <c r="E461" s="32" t="n">
        <v>3.06</v>
      </c>
      <c r="F461" s="33" t="n">
        <v>3.06</v>
      </c>
      <c r="G461" s="33" t="n">
        <v>0</v>
      </c>
      <c r="H461" s="33" t="n">
        <v>0</v>
      </c>
      <c r="I461" s="34" t="n">
        <v>40</v>
      </c>
      <c r="J461" s="35" t="n">
        <v>100</v>
      </c>
      <c r="K461" s="36" t="n">
        <v>2735640</v>
      </c>
    </row>
    <row r="462" customFormat="false" ht="21.95" hidden="false" customHeight="true" outlineLevel="0" collapsed="false">
      <c r="A462" s="29" t="n">
        <f aca="false">IF(D462&lt;&gt;"",COUNTA(D$11:$D462),"")</f>
        <v>411</v>
      </c>
      <c r="B462" s="30" t="s">
        <v>941</v>
      </c>
      <c r="C462" s="31" t="s">
        <v>942</v>
      </c>
      <c r="D462" s="31" t="s">
        <v>770</v>
      </c>
      <c r="E462" s="32" t="n">
        <v>2.86</v>
      </c>
      <c r="F462" s="33" t="n">
        <v>2.86</v>
      </c>
      <c r="G462" s="33" t="n">
        <v>0</v>
      </c>
      <c r="H462" s="33" t="n">
        <v>0</v>
      </c>
      <c r="I462" s="34" t="n">
        <v>40</v>
      </c>
      <c r="J462" s="35" t="n">
        <v>100</v>
      </c>
      <c r="K462" s="36" t="n">
        <v>2556840</v>
      </c>
    </row>
    <row r="463" customFormat="false" ht="21.95" hidden="false" customHeight="true" outlineLevel="0" collapsed="false">
      <c r="A463" s="29" t="n">
        <f aca="false">IF(D463&lt;&gt;"",COUNTA(D$11:$D463),"")</f>
        <v>412</v>
      </c>
      <c r="B463" s="30" t="s">
        <v>943</v>
      </c>
      <c r="C463" s="31" t="s">
        <v>944</v>
      </c>
      <c r="D463" s="31" t="s">
        <v>200</v>
      </c>
      <c r="E463" s="32" t="n">
        <v>2.46</v>
      </c>
      <c r="F463" s="33" t="n">
        <v>2.46</v>
      </c>
      <c r="G463" s="33" t="n">
        <v>0</v>
      </c>
      <c r="H463" s="33" t="n">
        <v>0</v>
      </c>
      <c r="I463" s="34" t="n">
        <v>40</v>
      </c>
      <c r="J463" s="35" t="n">
        <v>100</v>
      </c>
      <c r="K463" s="36" t="n">
        <v>2199240</v>
      </c>
    </row>
    <row r="464" customFormat="false" ht="21.95" hidden="false" customHeight="true" outlineLevel="0" collapsed="false">
      <c r="A464" s="29" t="n">
        <f aca="false">IF(D464&lt;&gt;"",COUNTA(D$11:$D464),"")</f>
        <v>413</v>
      </c>
      <c r="B464" s="30" t="s">
        <v>945</v>
      </c>
      <c r="C464" s="31" t="s">
        <v>946</v>
      </c>
      <c r="D464" s="31" t="s">
        <v>44</v>
      </c>
      <c r="E464" s="32" t="n">
        <v>2.46</v>
      </c>
      <c r="F464" s="33" t="n">
        <v>2.46</v>
      </c>
      <c r="G464" s="33" t="n">
        <v>0</v>
      </c>
      <c r="H464" s="33" t="n">
        <v>0</v>
      </c>
      <c r="I464" s="34" t="n">
        <v>40</v>
      </c>
      <c r="J464" s="35" t="n">
        <v>100</v>
      </c>
      <c r="K464" s="36" t="n">
        <v>2199240</v>
      </c>
    </row>
    <row r="465" customFormat="false" ht="21.95" hidden="false" customHeight="true" outlineLevel="0" collapsed="false">
      <c r="A465" s="29" t="str">
        <f aca="false">IF(D465&lt;&gt;"",COUNTA(D$11:$D465),"")</f>
        <v/>
      </c>
      <c r="B465" s="30"/>
      <c r="C465" s="31" t="s">
        <v>947</v>
      </c>
      <c r="D465" s="31"/>
      <c r="E465" s="32"/>
      <c r="F465" s="33"/>
      <c r="G465" s="33"/>
      <c r="H465" s="33"/>
      <c r="I465" s="34"/>
      <c r="J465" s="35"/>
      <c r="K465" s="36"/>
    </row>
    <row r="466" customFormat="false" ht="21.95" hidden="false" customHeight="true" outlineLevel="0" collapsed="false">
      <c r="A466" s="29" t="n">
        <f aca="false">IF(D466&lt;&gt;"",COUNTA(D$11:$D466),"")</f>
        <v>414</v>
      </c>
      <c r="B466" s="30" t="s">
        <v>948</v>
      </c>
      <c r="C466" s="31" t="s">
        <v>949</v>
      </c>
      <c r="D466" s="31" t="s">
        <v>471</v>
      </c>
      <c r="E466" s="32" t="n">
        <v>5.24</v>
      </c>
      <c r="F466" s="33" t="n">
        <v>4.98</v>
      </c>
      <c r="G466" s="33" t="n">
        <v>0.2</v>
      </c>
      <c r="H466" s="33" t="n">
        <v>0.06</v>
      </c>
      <c r="I466" s="34" t="n">
        <v>69.9999951000881</v>
      </c>
      <c r="J466" s="35" t="n">
        <v>100</v>
      </c>
      <c r="K466" s="36" t="n">
        <v>2342280.38256553</v>
      </c>
    </row>
    <row r="467" customFormat="false" ht="21.95" hidden="false" customHeight="true" outlineLevel="0" collapsed="false">
      <c r="A467" s="29" t="n">
        <f aca="false">IF(D467&lt;&gt;"",COUNTA(D$11:$D467),"")</f>
        <v>415</v>
      </c>
      <c r="B467" s="30" t="s">
        <v>950</v>
      </c>
      <c r="C467" s="31" t="s">
        <v>951</v>
      </c>
      <c r="D467" s="31" t="s">
        <v>510</v>
      </c>
      <c r="E467" s="32" t="n">
        <v>4.16</v>
      </c>
      <c r="F467" s="33" t="n">
        <v>4.06</v>
      </c>
      <c r="G467" s="33" t="n">
        <v>0</v>
      </c>
      <c r="H467" s="33" t="n">
        <v>0.1</v>
      </c>
      <c r="I467" s="34" t="n">
        <v>39.9999939337376</v>
      </c>
      <c r="J467" s="35" t="n">
        <v>100</v>
      </c>
      <c r="K467" s="36" t="n">
        <v>3719040.37601121</v>
      </c>
    </row>
    <row r="468" customFormat="false" ht="21.95" hidden="false" customHeight="true" outlineLevel="0" collapsed="false">
      <c r="A468" s="29" t="n">
        <f aca="false">IF(D468&lt;&gt;"",COUNTA(D$11:$D468),"")</f>
        <v>416</v>
      </c>
      <c r="B468" s="30" t="s">
        <v>952</v>
      </c>
      <c r="C468" s="31" t="s">
        <v>953</v>
      </c>
      <c r="D468" s="31" t="s">
        <v>480</v>
      </c>
      <c r="E468" s="32" t="n">
        <v>4.21</v>
      </c>
      <c r="F468" s="33" t="n">
        <v>4.06</v>
      </c>
      <c r="G468" s="33" t="n">
        <v>0.15</v>
      </c>
      <c r="H468" s="33" t="n">
        <v>0</v>
      </c>
      <c r="I468" s="34" t="n">
        <v>40</v>
      </c>
      <c r="J468" s="35" t="n">
        <v>100</v>
      </c>
      <c r="K468" s="36" t="n">
        <v>3763740</v>
      </c>
    </row>
    <row r="469" customFormat="false" ht="21.95" hidden="false" customHeight="true" outlineLevel="0" collapsed="false">
      <c r="A469" s="29" t="n">
        <f aca="false">IF(D469&lt;&gt;"",COUNTA(D$11:$D469),"")</f>
        <v>417</v>
      </c>
      <c r="B469" s="30" t="s">
        <v>954</v>
      </c>
      <c r="C469" s="31" t="s">
        <v>955</v>
      </c>
      <c r="D469" s="31" t="s">
        <v>510</v>
      </c>
      <c r="E469" s="32" t="n">
        <v>4.06</v>
      </c>
      <c r="F469" s="33" t="n">
        <v>4.06</v>
      </c>
      <c r="G469" s="33" t="n">
        <v>0</v>
      </c>
      <c r="H469" s="33" t="n">
        <v>0</v>
      </c>
      <c r="I469" s="34" t="n">
        <v>40</v>
      </c>
      <c r="J469" s="35" t="n">
        <v>100</v>
      </c>
      <c r="K469" s="36" t="n">
        <v>3629640</v>
      </c>
    </row>
    <row r="470" customFormat="false" ht="21.95" hidden="false" customHeight="true" outlineLevel="0" collapsed="false">
      <c r="A470" s="29" t="n">
        <f aca="false">IF(D470&lt;&gt;"",COUNTA(D$11:$D470),"")</f>
        <v>418</v>
      </c>
      <c r="B470" s="30" t="s">
        <v>956</v>
      </c>
      <c r="C470" s="31" t="s">
        <v>957</v>
      </c>
      <c r="D470" s="31" t="s">
        <v>958</v>
      </c>
      <c r="E470" s="32" t="n">
        <v>2.86</v>
      </c>
      <c r="F470" s="33" t="n">
        <v>2.86</v>
      </c>
      <c r="G470" s="33" t="n">
        <v>0</v>
      </c>
      <c r="H470" s="33" t="n">
        <v>0</v>
      </c>
      <c r="I470" s="34" t="n">
        <v>40</v>
      </c>
      <c r="J470" s="35" t="n">
        <v>100</v>
      </c>
      <c r="K470" s="36" t="n">
        <v>2556840</v>
      </c>
    </row>
    <row r="471" customFormat="false" ht="21.95" hidden="false" customHeight="true" outlineLevel="0" collapsed="false">
      <c r="A471" s="29" t="n">
        <f aca="false">IF(D471&lt;&gt;"",COUNTA(D$11:$D471),"")</f>
        <v>419</v>
      </c>
      <c r="B471" s="30" t="s">
        <v>959</v>
      </c>
      <c r="C471" s="31" t="s">
        <v>960</v>
      </c>
      <c r="D471" s="31" t="s">
        <v>44</v>
      </c>
      <c r="E471" s="32" t="n">
        <v>2.46</v>
      </c>
      <c r="F471" s="33" t="n">
        <v>2.46</v>
      </c>
      <c r="G471" s="33" t="n">
        <v>0</v>
      </c>
      <c r="H471" s="33" t="n">
        <v>0</v>
      </c>
      <c r="I471" s="34" t="n">
        <v>40</v>
      </c>
      <c r="J471" s="35" t="n">
        <v>100</v>
      </c>
      <c r="K471" s="36" t="n">
        <v>2199240</v>
      </c>
    </row>
    <row r="472" customFormat="false" ht="21.95" hidden="false" customHeight="true" outlineLevel="0" collapsed="false">
      <c r="A472" s="29" t="n">
        <f aca="false">IF(D472&lt;&gt;"",COUNTA(D$11:$D472),"")</f>
        <v>420</v>
      </c>
      <c r="B472" s="30" t="s">
        <v>961</v>
      </c>
      <c r="C472" s="31" t="s">
        <v>962</v>
      </c>
      <c r="D472" s="31" t="s">
        <v>200</v>
      </c>
      <c r="E472" s="32" t="n">
        <v>2.46</v>
      </c>
      <c r="F472" s="33" t="n">
        <v>2.46</v>
      </c>
      <c r="G472" s="33" t="n">
        <v>0</v>
      </c>
      <c r="H472" s="33" t="n">
        <v>0</v>
      </c>
      <c r="I472" s="34" t="n">
        <v>40</v>
      </c>
      <c r="J472" s="35" t="n">
        <v>100</v>
      </c>
      <c r="K472" s="36" t="n">
        <v>2199240</v>
      </c>
    </row>
    <row r="473" customFormat="false" ht="21.95" hidden="false" customHeight="true" outlineLevel="0" collapsed="false">
      <c r="A473" s="29" t="str">
        <f aca="false">IF(D473&lt;&gt;"",COUNTA(D$11:$D473),"")</f>
        <v/>
      </c>
      <c r="B473" s="30"/>
      <c r="C473" s="31" t="s">
        <v>963</v>
      </c>
      <c r="D473" s="31"/>
      <c r="E473" s="32"/>
      <c r="F473" s="33"/>
      <c r="G473" s="33"/>
      <c r="H473" s="33"/>
      <c r="I473" s="34"/>
      <c r="J473" s="35"/>
      <c r="K473" s="36"/>
    </row>
    <row r="474" customFormat="false" ht="21.95" hidden="false" customHeight="true" outlineLevel="0" collapsed="false">
      <c r="A474" s="29" t="n">
        <f aca="false">IF(D474&lt;&gt;"",COUNTA(D$11:$D474),"")</f>
        <v>421</v>
      </c>
      <c r="B474" s="30" t="s">
        <v>964</v>
      </c>
      <c r="C474" s="31" t="s">
        <v>965</v>
      </c>
      <c r="D474" s="31" t="s">
        <v>480</v>
      </c>
      <c r="E474" s="32" t="n">
        <v>5.13</v>
      </c>
      <c r="F474" s="33" t="n">
        <v>4.98</v>
      </c>
      <c r="G474" s="33" t="n">
        <v>0.15</v>
      </c>
      <c r="H474" s="33" t="n">
        <v>0</v>
      </c>
      <c r="I474" s="34" t="n">
        <v>40</v>
      </c>
      <c r="J474" s="35" t="n">
        <v>100</v>
      </c>
      <c r="K474" s="36" t="n">
        <v>4586220</v>
      </c>
    </row>
    <row r="475" customFormat="false" ht="21.95" hidden="false" customHeight="true" outlineLevel="0" collapsed="false">
      <c r="A475" s="29" t="n">
        <f aca="false">IF(D475&lt;&gt;"",COUNTA(D$11:$D475),"")</f>
        <v>422</v>
      </c>
      <c r="B475" s="30" t="s">
        <v>966</v>
      </c>
      <c r="C475" s="31" t="s">
        <v>967</v>
      </c>
      <c r="D475" s="31" t="s">
        <v>148</v>
      </c>
      <c r="E475" s="32" t="n">
        <v>3</v>
      </c>
      <c r="F475" s="33" t="n">
        <v>3</v>
      </c>
      <c r="G475" s="33" t="n">
        <v>0</v>
      </c>
      <c r="H475" s="33" t="n">
        <v>0</v>
      </c>
      <c r="I475" s="34" t="n">
        <v>40</v>
      </c>
      <c r="J475" s="35" t="n">
        <v>100</v>
      </c>
      <c r="K475" s="36" t="n">
        <v>2682000</v>
      </c>
    </row>
    <row r="476" customFormat="false" ht="21.95" hidden="false" customHeight="true" outlineLevel="0" collapsed="false">
      <c r="A476" s="29" t="n">
        <f aca="false">IF(D476&lt;&gt;"",COUNTA(D$11:$D476),"")</f>
        <v>423</v>
      </c>
      <c r="B476" s="30" t="s">
        <v>968</v>
      </c>
      <c r="C476" s="31" t="s">
        <v>969</v>
      </c>
      <c r="D476" s="31" t="s">
        <v>471</v>
      </c>
      <c r="E476" s="32" t="n">
        <v>3.26</v>
      </c>
      <c r="F476" s="33" t="n">
        <v>3.06</v>
      </c>
      <c r="G476" s="33" t="n">
        <v>0.2</v>
      </c>
      <c r="H476" s="33" t="n">
        <v>0</v>
      </c>
      <c r="I476" s="34" t="n">
        <v>70</v>
      </c>
      <c r="J476" s="35" t="n">
        <v>100</v>
      </c>
      <c r="K476" s="36" t="n">
        <v>1457220</v>
      </c>
    </row>
    <row r="477" customFormat="false" ht="21.95" hidden="false" customHeight="true" outlineLevel="0" collapsed="false">
      <c r="A477" s="29" t="n">
        <f aca="false">IF(D477&lt;&gt;"",COUNTA(D$11:$D477),"")</f>
        <v>424</v>
      </c>
      <c r="B477" s="30" t="s">
        <v>970</v>
      </c>
      <c r="C477" s="31" t="s">
        <v>971</v>
      </c>
      <c r="D477" s="31" t="s">
        <v>44</v>
      </c>
      <c r="E477" s="32" t="n">
        <v>3.06</v>
      </c>
      <c r="F477" s="33" t="n">
        <v>3.06</v>
      </c>
      <c r="G477" s="33" t="n">
        <v>0</v>
      </c>
      <c r="H477" s="33" t="n">
        <v>0</v>
      </c>
      <c r="I477" s="34" t="n">
        <v>40</v>
      </c>
      <c r="J477" s="35" t="n">
        <v>100</v>
      </c>
      <c r="K477" s="36" t="n">
        <v>2735640</v>
      </c>
    </row>
    <row r="478" customFormat="false" ht="21.95" hidden="false" customHeight="true" outlineLevel="0" collapsed="false">
      <c r="A478" s="29" t="n">
        <f aca="false">IF(D478&lt;&gt;"",COUNTA(D$11:$D478),"")</f>
        <v>425</v>
      </c>
      <c r="B478" s="30" t="s">
        <v>972</v>
      </c>
      <c r="C478" s="31" t="s">
        <v>973</v>
      </c>
      <c r="D478" s="31" t="s">
        <v>770</v>
      </c>
      <c r="E478" s="32" t="n">
        <v>3.06</v>
      </c>
      <c r="F478" s="33" t="n">
        <v>3.06</v>
      </c>
      <c r="G478" s="33" t="n">
        <v>0</v>
      </c>
      <c r="H478" s="33" t="n">
        <v>0</v>
      </c>
      <c r="I478" s="34" t="n">
        <v>40</v>
      </c>
      <c r="J478" s="35" t="n">
        <v>100</v>
      </c>
      <c r="K478" s="36" t="n">
        <v>2735640</v>
      </c>
    </row>
    <row r="479" customFormat="false" ht="21.95" hidden="false" customHeight="true" outlineLevel="0" collapsed="false">
      <c r="A479" s="29" t="n">
        <f aca="false">IF(D479&lt;&gt;"",COUNTA(D$11:$D479),"")</f>
        <v>426</v>
      </c>
      <c r="B479" s="30" t="s">
        <v>974</v>
      </c>
      <c r="C479" s="31" t="s">
        <v>975</v>
      </c>
      <c r="D479" s="31" t="s">
        <v>44</v>
      </c>
      <c r="E479" s="32" t="n">
        <v>2.46</v>
      </c>
      <c r="F479" s="33" t="n">
        <v>2.46</v>
      </c>
      <c r="G479" s="33" t="n">
        <v>0</v>
      </c>
      <c r="H479" s="33" t="n">
        <v>0</v>
      </c>
      <c r="I479" s="34" t="n">
        <v>40</v>
      </c>
      <c r="J479" s="35" t="n">
        <v>100</v>
      </c>
      <c r="K479" s="36" t="n">
        <v>2199240</v>
      </c>
    </row>
    <row r="480" customFormat="false" ht="21.95" hidden="false" customHeight="true" outlineLevel="0" collapsed="false">
      <c r="A480" s="29" t="n">
        <f aca="false">IF(D480&lt;&gt;"",COUNTA(D$11:$D480),"")</f>
        <v>427</v>
      </c>
      <c r="B480" s="30" t="s">
        <v>976</v>
      </c>
      <c r="C480" s="31" t="s">
        <v>977</v>
      </c>
      <c r="D480" s="31" t="s">
        <v>510</v>
      </c>
      <c r="E480" s="32" t="n">
        <v>2.46</v>
      </c>
      <c r="F480" s="33" t="n">
        <v>2.46</v>
      </c>
      <c r="G480" s="33" t="n">
        <v>0</v>
      </c>
      <c r="H480" s="33" t="n">
        <v>0</v>
      </c>
      <c r="I480" s="34" t="n">
        <v>40</v>
      </c>
      <c r="J480" s="35" t="n">
        <v>100</v>
      </c>
      <c r="K480" s="36" t="n">
        <v>2199240</v>
      </c>
    </row>
    <row r="481" customFormat="false" ht="21.95" hidden="false" customHeight="true" outlineLevel="0" collapsed="false">
      <c r="A481" s="29" t="n">
        <f aca="false">IF(D481&lt;&gt;"",COUNTA(D$11:$D481),"")</f>
        <v>428</v>
      </c>
      <c r="B481" s="38" t="s">
        <v>978</v>
      </c>
      <c r="C481" s="39" t="s">
        <v>979</v>
      </c>
      <c r="D481" s="39" t="s">
        <v>44</v>
      </c>
      <c r="E481" s="40" t="n">
        <v>2.26</v>
      </c>
      <c r="F481" s="41" t="n">
        <v>2.26</v>
      </c>
      <c r="G481" s="41" t="n">
        <v>0</v>
      </c>
      <c r="H481" s="41" t="n">
        <v>0</v>
      </c>
      <c r="I481" s="42" t="n">
        <v>40</v>
      </c>
      <c r="J481" s="43" t="n">
        <v>100</v>
      </c>
      <c r="K481" s="44" t="n">
        <v>2020440</v>
      </c>
    </row>
    <row r="482" s="19" customFormat="true" ht="21.95" hidden="false" customHeight="true" outlineLevel="0" collapsed="false">
      <c r="A482" s="45"/>
      <c r="B482" s="45"/>
      <c r="C482" s="15" t="s">
        <v>980</v>
      </c>
      <c r="D482" s="15"/>
      <c r="E482" s="46" t="n">
        <f aca="false">SUM(E11:E481)</f>
        <v>1449.07</v>
      </c>
      <c r="F482" s="46" t="n">
        <f aca="false">SUM(F11:F481)</f>
        <v>1409.5</v>
      </c>
      <c r="G482" s="47" t="n">
        <f aca="false">SUM(G11:G481)</f>
        <v>33.8</v>
      </c>
      <c r="H482" s="47" t="n">
        <f aca="false">SUM(H11:H481)</f>
        <v>5.77</v>
      </c>
      <c r="I482" s="48"/>
      <c r="J482" s="48"/>
      <c r="K482" s="49" t="n">
        <f aca="false">SUM(K11:K481)</f>
        <v>1153061831.0192</v>
      </c>
    </row>
    <row r="483" customFormat="false" ht="15.75" hidden="false" customHeight="false" outlineLevel="0" collapsed="false">
      <c r="H483" s="50" t="s">
        <v>981</v>
      </c>
      <c r="I483" s="50"/>
      <c r="J483" s="50"/>
      <c r="K483" s="50"/>
    </row>
    <row r="484" s="19" customFormat="true" ht="15.75" hidden="false" customHeight="false" outlineLevel="0" collapsed="false">
      <c r="A484" s="7" t="s">
        <v>982</v>
      </c>
      <c r="B484" s="7"/>
      <c r="C484" s="7"/>
      <c r="D484" s="7" t="s">
        <v>983</v>
      </c>
      <c r="E484" s="7"/>
      <c r="F484" s="7"/>
      <c r="G484" s="51"/>
      <c r="H484" s="6" t="s">
        <v>984</v>
      </c>
      <c r="I484" s="6"/>
      <c r="J484" s="6"/>
      <c r="K484" s="6"/>
    </row>
  </sheetData>
  <mergeCells count="19">
    <mergeCell ref="A1:C1"/>
    <mergeCell ref="E1:K1"/>
    <mergeCell ref="A2:C2"/>
    <mergeCell ref="E2:K2"/>
    <mergeCell ref="A4:K4"/>
    <mergeCell ref="A5:K5"/>
    <mergeCell ref="A7:A8"/>
    <mergeCell ref="B7:B8"/>
    <mergeCell ref="C7:C8"/>
    <mergeCell ref="D7:D8"/>
    <mergeCell ref="E7:E8"/>
    <mergeCell ref="F7:H7"/>
    <mergeCell ref="I7:I8"/>
    <mergeCell ref="J7:J8"/>
    <mergeCell ref="K7:K8"/>
    <mergeCell ref="H483:K483"/>
    <mergeCell ref="A484:C484"/>
    <mergeCell ref="D484:F484"/>
    <mergeCell ref="H484:K484"/>
  </mergeCells>
  <printOptions headings="false" gridLines="false" gridLinesSet="true" horizontalCentered="false" verticalCentered="false"/>
  <pageMargins left="0.25" right="0.25" top="0.5" bottom="0.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Trang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6"/>
  <sheetViews>
    <sheetView showFormulas="false" showGridLines="true" showRowColHeaders="true" showZeros="true" rightToLeft="false" tabSelected="false" showOutlineSymbols="true" defaultGridColor="true" view="normal" topLeftCell="A463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85"/>
    <col collapsed="false" customWidth="true" hidden="false" outlineLevel="0" max="3" min="3" style="1" width="20.7"/>
    <col collapsed="false" customWidth="true" hidden="false" outlineLevel="0" max="4" min="4" style="2" width="10.71"/>
    <col collapsed="false" customWidth="true" hidden="false" outlineLevel="0" max="8" min="5" style="3" width="7.28"/>
    <col collapsed="false" customWidth="true" hidden="false" outlineLevel="0" max="10" min="9" style="4" width="7.28"/>
    <col collapsed="false" customWidth="true" hidden="false" outlineLevel="0" max="11" min="11" style="4" width="12.7"/>
    <col collapsed="false" customWidth="true" hidden="false" outlineLevel="0" max="12" min="12" style="1" width="12.99"/>
    <col collapsed="false" customWidth="false" hidden="false" outlineLevel="0" max="257" min="13" style="1" width="9.14"/>
  </cols>
  <sheetData>
    <row r="1" customFormat="false" ht="20.1" hidden="false" customHeight="true" outlineLevel="0" collapsed="false">
      <c r="A1" s="5" t="s">
        <v>0</v>
      </c>
      <c r="B1" s="5"/>
      <c r="C1" s="5"/>
      <c r="E1" s="6" t="s">
        <v>1</v>
      </c>
      <c r="F1" s="6"/>
      <c r="G1" s="6"/>
      <c r="H1" s="6"/>
      <c r="I1" s="6"/>
      <c r="J1" s="6"/>
      <c r="K1" s="6"/>
    </row>
    <row r="2" customFormat="false" ht="20.1" hidden="false" customHeight="true" outlineLevel="0" collapsed="false">
      <c r="A2" s="7" t="s">
        <v>2</v>
      </c>
      <c r="B2" s="7"/>
      <c r="C2" s="7"/>
      <c r="E2" s="8" t="s">
        <v>3</v>
      </c>
      <c r="F2" s="8"/>
      <c r="G2" s="8"/>
      <c r="H2" s="8"/>
      <c r="I2" s="8"/>
      <c r="J2" s="8"/>
      <c r="K2" s="8"/>
    </row>
    <row r="3" customFormat="false" ht="20.1" hidden="false" customHeight="true" outlineLevel="0" collapsed="false">
      <c r="A3" s="9"/>
      <c r="B3" s="9"/>
      <c r="C3" s="9"/>
    </row>
    <row r="4" customFormat="false" ht="20.1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0.1" hidden="false" customHeight="true" outlineLevel="0" collapsed="false">
      <c r="A5" s="7" t="s">
        <v>985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0.1" hidden="false" customHeight="true" outlineLevel="0" collapsed="false">
      <c r="C6" s="10"/>
      <c r="D6" s="11"/>
      <c r="E6" s="12"/>
      <c r="F6" s="12"/>
      <c r="G6" s="12"/>
      <c r="H6" s="12"/>
      <c r="I6" s="13"/>
      <c r="J6" s="13"/>
      <c r="K6" s="13"/>
    </row>
    <row r="7" s="19" customFormat="true" ht="12.75" hidden="false" customHeight="true" outlineLevel="0" collapsed="false">
      <c r="A7" s="14" t="s">
        <v>6</v>
      </c>
      <c r="B7" s="15" t="s">
        <v>7</v>
      </c>
      <c r="C7" s="15" t="s">
        <v>8</v>
      </c>
      <c r="D7" s="14" t="s">
        <v>9</v>
      </c>
      <c r="E7" s="16" t="s">
        <v>10</v>
      </c>
      <c r="F7" s="17" t="s">
        <v>11</v>
      </c>
      <c r="G7" s="17"/>
      <c r="H7" s="17"/>
      <c r="I7" s="18" t="s">
        <v>12</v>
      </c>
      <c r="J7" s="18" t="s">
        <v>13</v>
      </c>
      <c r="K7" s="18" t="s">
        <v>14</v>
      </c>
    </row>
    <row r="8" s="19" customFormat="true" ht="32.25" hidden="false" customHeight="true" outlineLevel="0" collapsed="false">
      <c r="A8" s="14"/>
      <c r="B8" s="15"/>
      <c r="C8" s="15"/>
      <c r="D8" s="14"/>
      <c r="E8" s="16"/>
      <c r="F8" s="16" t="s">
        <v>15</v>
      </c>
      <c r="G8" s="16" t="s">
        <v>16</v>
      </c>
      <c r="H8" s="16" t="s">
        <v>17</v>
      </c>
      <c r="I8" s="18"/>
      <c r="J8" s="18"/>
      <c r="K8" s="18"/>
    </row>
    <row r="9" s="19" customFormat="true" ht="25.5" hidden="false" customHeight="false" outlineLevel="0" collapsed="false">
      <c r="A9" s="15" t="s">
        <v>18</v>
      </c>
      <c r="B9" s="15"/>
      <c r="C9" s="15" t="s">
        <v>19</v>
      </c>
      <c r="D9" s="14" t="s">
        <v>20</v>
      </c>
      <c r="E9" s="16" t="s">
        <v>21</v>
      </c>
      <c r="F9" s="20" t="n">
        <v>2</v>
      </c>
      <c r="G9" s="20" t="n">
        <v>3</v>
      </c>
      <c r="H9" s="20" t="n">
        <v>4</v>
      </c>
      <c r="I9" s="20" t="n">
        <v>5</v>
      </c>
      <c r="J9" s="20" t="n">
        <v>6</v>
      </c>
      <c r="K9" s="20" t="s">
        <v>22</v>
      </c>
    </row>
    <row r="10" s="19" customFormat="true" ht="21.95" hidden="false" customHeight="true" outlineLevel="0" collapsed="false">
      <c r="A10" s="21"/>
      <c r="B10" s="22"/>
      <c r="C10" s="23" t="s">
        <v>23</v>
      </c>
      <c r="D10" s="23"/>
      <c r="E10" s="24"/>
      <c r="F10" s="25"/>
      <c r="G10" s="25"/>
      <c r="H10" s="25"/>
      <c r="I10" s="52"/>
      <c r="J10" s="27"/>
      <c r="K10" s="53"/>
    </row>
    <row r="11" s="19" customFormat="true" ht="21.95" hidden="false" customHeight="true" outlineLevel="0" collapsed="false">
      <c r="A11" s="29" t="n">
        <f aca="false">IF(D11&lt;&gt;"",COUNTA(D11:$D$11),"")</f>
        <v>1</v>
      </c>
      <c r="B11" s="30" t="s">
        <v>24</v>
      </c>
      <c r="C11" s="31" t="s">
        <v>25</v>
      </c>
      <c r="D11" s="31" t="s">
        <v>26</v>
      </c>
      <c r="E11" s="32" t="n">
        <v>6.56</v>
      </c>
      <c r="F11" s="33" t="n">
        <v>5.76</v>
      </c>
      <c r="G11" s="33" t="n">
        <v>0.8</v>
      </c>
      <c r="H11" s="33" t="n">
        <v>0</v>
      </c>
      <c r="I11" s="54" t="n">
        <v>40</v>
      </c>
      <c r="J11" s="35" t="n">
        <v>100</v>
      </c>
      <c r="K11" s="36" t="n">
        <v>5864640</v>
      </c>
    </row>
    <row r="12" s="19" customFormat="true" ht="21.95" hidden="false" customHeight="true" outlineLevel="0" collapsed="false">
      <c r="A12" s="29" t="n">
        <f aca="false">IF(D12&lt;&gt;"",COUNTA(D$11:$D12),"")</f>
        <v>2</v>
      </c>
      <c r="B12" s="30" t="s">
        <v>27</v>
      </c>
      <c r="C12" s="31" t="s">
        <v>28</v>
      </c>
      <c r="D12" s="31" t="s">
        <v>29</v>
      </c>
      <c r="E12" s="32" t="n">
        <v>5.58</v>
      </c>
      <c r="F12" s="33" t="n">
        <v>4.98</v>
      </c>
      <c r="G12" s="33" t="n">
        <v>0.6</v>
      </c>
      <c r="H12" s="33" t="n">
        <v>0</v>
      </c>
      <c r="I12" s="54" t="n">
        <v>40</v>
      </c>
      <c r="J12" s="35" t="n">
        <v>100</v>
      </c>
      <c r="K12" s="36" t="n">
        <v>4988520</v>
      </c>
    </row>
    <row r="13" s="19" customFormat="true" ht="21.95" hidden="false" customHeight="true" outlineLevel="0" collapsed="false">
      <c r="A13" s="29" t="n">
        <f aca="false">IF(D13&lt;&gt;"",COUNTA(D$11:$D13),"")</f>
        <v>3</v>
      </c>
      <c r="B13" s="30" t="s">
        <v>30</v>
      </c>
      <c r="C13" s="31" t="s">
        <v>31</v>
      </c>
      <c r="D13" s="31" t="s">
        <v>29</v>
      </c>
      <c r="E13" s="32" t="n">
        <v>5.34</v>
      </c>
      <c r="F13" s="33" t="n">
        <v>4.74</v>
      </c>
      <c r="G13" s="33" t="n">
        <v>0.6</v>
      </c>
      <c r="H13" s="33" t="n">
        <v>0</v>
      </c>
      <c r="I13" s="54" t="n">
        <v>40</v>
      </c>
      <c r="J13" s="35" t="n">
        <v>100</v>
      </c>
      <c r="K13" s="36" t="n">
        <v>4773960</v>
      </c>
    </row>
    <row r="14" s="19" customFormat="true" ht="21.95" hidden="false" customHeight="true" outlineLevel="0" collapsed="false">
      <c r="A14" s="29" t="n">
        <f aca="false">IF(D14&lt;&gt;"",COUNTA(D$11:$D14),"")</f>
        <v>4</v>
      </c>
      <c r="B14" s="30" t="s">
        <v>32</v>
      </c>
      <c r="C14" s="31" t="s">
        <v>33</v>
      </c>
      <c r="D14" s="31" t="s">
        <v>29</v>
      </c>
      <c r="E14" s="32" t="n">
        <v>5</v>
      </c>
      <c r="F14" s="33" t="n">
        <v>4.4</v>
      </c>
      <c r="G14" s="33" t="n">
        <v>0.6</v>
      </c>
      <c r="H14" s="33" t="n">
        <v>0</v>
      </c>
      <c r="I14" s="54" t="n">
        <v>40</v>
      </c>
      <c r="J14" s="35" t="n">
        <v>100</v>
      </c>
      <c r="K14" s="36" t="n">
        <v>4470000</v>
      </c>
    </row>
    <row r="15" s="19" customFormat="true" ht="21.95" hidden="false" customHeight="true" outlineLevel="0" collapsed="false">
      <c r="A15" s="29" t="str">
        <f aca="false">IF(D15&lt;&gt;"",COUNTA(D$11:$D15),"")</f>
        <v/>
      </c>
      <c r="B15" s="30"/>
      <c r="C15" s="31" t="s">
        <v>34</v>
      </c>
      <c r="D15" s="31"/>
      <c r="E15" s="32"/>
      <c r="F15" s="33"/>
      <c r="G15" s="33"/>
      <c r="H15" s="33"/>
      <c r="I15" s="54"/>
      <c r="J15" s="35"/>
      <c r="K15" s="36"/>
    </row>
    <row r="16" s="19" customFormat="true" ht="21.95" hidden="false" customHeight="true" outlineLevel="0" collapsed="false">
      <c r="A16" s="29" t="n">
        <f aca="false">IF(D16&lt;&gt;"",COUNTA(D$11:$D16),"")</f>
        <v>5</v>
      </c>
      <c r="B16" s="30" t="s">
        <v>35</v>
      </c>
      <c r="C16" s="31" t="s">
        <v>36</v>
      </c>
      <c r="D16" s="31" t="s">
        <v>37</v>
      </c>
      <c r="E16" s="32" t="n">
        <v>5.24</v>
      </c>
      <c r="F16" s="33" t="n">
        <v>4.74</v>
      </c>
      <c r="G16" s="33" t="n">
        <v>0.5</v>
      </c>
      <c r="H16" s="33" t="n">
        <v>0</v>
      </c>
      <c r="I16" s="54" t="n">
        <v>40</v>
      </c>
      <c r="J16" s="35" t="n">
        <v>100</v>
      </c>
      <c r="K16" s="36" t="n">
        <v>4684560</v>
      </c>
    </row>
    <row r="17" s="19" customFormat="true" ht="21.95" hidden="false" customHeight="true" outlineLevel="0" collapsed="false">
      <c r="A17" s="29" t="str">
        <f aca="false">IF(D17&lt;&gt;"",COUNTA(D$11:$D17),"")</f>
        <v/>
      </c>
      <c r="B17" s="30"/>
      <c r="C17" s="31" t="s">
        <v>986</v>
      </c>
      <c r="D17" s="31"/>
      <c r="E17" s="32"/>
      <c r="F17" s="33"/>
      <c r="G17" s="33"/>
      <c r="H17" s="33"/>
      <c r="I17" s="54"/>
      <c r="J17" s="35"/>
      <c r="K17" s="36"/>
    </row>
    <row r="18" s="19" customFormat="true" ht="21.95" hidden="false" customHeight="true" outlineLevel="0" collapsed="false">
      <c r="A18" s="29" t="n">
        <f aca="false">IF(D18&lt;&gt;"",COUNTA(D$11:$D18),"")</f>
        <v>6</v>
      </c>
      <c r="B18" s="30" t="s">
        <v>987</v>
      </c>
      <c r="C18" s="31" t="s">
        <v>988</v>
      </c>
      <c r="D18" s="31" t="s">
        <v>205</v>
      </c>
      <c r="E18" s="32" t="n">
        <v>3</v>
      </c>
      <c r="F18" s="33" t="n">
        <v>3</v>
      </c>
      <c r="G18" s="33" t="n">
        <v>0</v>
      </c>
      <c r="H18" s="33" t="n">
        <v>0</v>
      </c>
      <c r="I18" s="54" t="n">
        <v>60</v>
      </c>
      <c r="J18" s="35" t="n">
        <v>100</v>
      </c>
      <c r="K18" s="36" t="n">
        <v>1788000</v>
      </c>
    </row>
    <row r="19" s="19" customFormat="true" ht="21.95" hidden="false" customHeight="true" outlineLevel="0" collapsed="false">
      <c r="A19" s="29" t="str">
        <f aca="false">IF(D19&lt;&gt;"",COUNTA(D$11:$D19),"")</f>
        <v/>
      </c>
      <c r="B19" s="30"/>
      <c r="C19" s="31" t="s">
        <v>38</v>
      </c>
      <c r="D19" s="31"/>
      <c r="E19" s="32"/>
      <c r="F19" s="33"/>
      <c r="G19" s="33"/>
      <c r="H19" s="33"/>
      <c r="I19" s="54"/>
      <c r="J19" s="35"/>
      <c r="K19" s="36"/>
    </row>
    <row r="20" s="19" customFormat="true" ht="21.95" hidden="false" customHeight="true" outlineLevel="0" collapsed="false">
      <c r="A20" s="29" t="n">
        <f aca="false">IF(D20&lt;&gt;"",COUNTA(D$11:$D20),"")</f>
        <v>7</v>
      </c>
      <c r="B20" s="30" t="s">
        <v>39</v>
      </c>
      <c r="C20" s="31" t="s">
        <v>40</v>
      </c>
      <c r="D20" s="31" t="s">
        <v>41</v>
      </c>
      <c r="E20" s="32" t="n">
        <v>5.05</v>
      </c>
      <c r="F20" s="33" t="n">
        <v>4.65</v>
      </c>
      <c r="G20" s="33" t="n">
        <v>0.4</v>
      </c>
      <c r="H20" s="33" t="n">
        <v>0</v>
      </c>
      <c r="I20" s="54" t="n">
        <v>40</v>
      </c>
      <c r="J20" s="35" t="n">
        <v>100</v>
      </c>
      <c r="K20" s="36" t="n">
        <v>4514700</v>
      </c>
    </row>
    <row r="21" s="19" customFormat="true" ht="21.95" hidden="false" customHeight="true" outlineLevel="0" collapsed="false">
      <c r="A21" s="29" t="n">
        <f aca="false">IF(D21&lt;&gt;"",COUNTA(D$11:$D21),"")</f>
        <v>8</v>
      </c>
      <c r="B21" s="30" t="s">
        <v>42</v>
      </c>
      <c r="C21" s="31" t="s">
        <v>43</v>
      </c>
      <c r="D21" s="31" t="s">
        <v>44</v>
      </c>
      <c r="E21" s="32" t="n">
        <v>4.16</v>
      </c>
      <c r="F21" s="33" t="n">
        <v>4.06</v>
      </c>
      <c r="G21" s="33" t="n">
        <v>0</v>
      </c>
      <c r="H21" s="33" t="n">
        <v>0.1</v>
      </c>
      <c r="I21" s="54" t="n">
        <v>39.9999939337376</v>
      </c>
      <c r="J21" s="35" t="n">
        <v>100</v>
      </c>
      <c r="K21" s="36" t="n">
        <v>3719040.37601121</v>
      </c>
    </row>
    <row r="22" s="19" customFormat="true" ht="21.95" hidden="false" customHeight="true" outlineLevel="0" collapsed="false">
      <c r="A22" s="29" t="n">
        <f aca="false">IF(D22&lt;&gt;"",COUNTA(D$11:$D22),"")</f>
        <v>9</v>
      </c>
      <c r="B22" s="30" t="s">
        <v>45</v>
      </c>
      <c r="C22" s="31" t="s">
        <v>46</v>
      </c>
      <c r="D22" s="31" t="s">
        <v>44</v>
      </c>
      <c r="E22" s="32" t="n">
        <v>3.66</v>
      </c>
      <c r="F22" s="33" t="n">
        <v>3.66</v>
      </c>
      <c r="G22" s="33" t="n">
        <v>0</v>
      </c>
      <c r="H22" s="33" t="n">
        <v>0</v>
      </c>
      <c r="I22" s="54" t="n">
        <v>40</v>
      </c>
      <c r="J22" s="35" t="n">
        <v>100</v>
      </c>
      <c r="K22" s="36" t="n">
        <v>3272040</v>
      </c>
    </row>
    <row r="23" s="19" customFormat="true" ht="21.95" hidden="false" customHeight="true" outlineLevel="0" collapsed="false">
      <c r="A23" s="29" t="n">
        <f aca="false">IF(D23&lt;&gt;"",COUNTA(D$11:$D23),"")</f>
        <v>10</v>
      </c>
      <c r="B23" s="30" t="s">
        <v>47</v>
      </c>
      <c r="C23" s="31" t="s">
        <v>48</v>
      </c>
      <c r="D23" s="31" t="s">
        <v>49</v>
      </c>
      <c r="E23" s="32" t="n">
        <v>3.5</v>
      </c>
      <c r="F23" s="33" t="n">
        <v>3</v>
      </c>
      <c r="G23" s="33" t="n">
        <v>0.5</v>
      </c>
      <c r="H23" s="33" t="n">
        <v>0</v>
      </c>
      <c r="I23" s="54" t="n">
        <v>40</v>
      </c>
      <c r="J23" s="35" t="n">
        <v>100</v>
      </c>
      <c r="K23" s="36" t="n">
        <v>3129000</v>
      </c>
    </row>
    <row r="24" s="19" customFormat="true" ht="21.95" hidden="false" customHeight="true" outlineLevel="0" collapsed="false">
      <c r="A24" s="29" t="n">
        <f aca="false">IF(D24&lt;&gt;"",COUNTA(D$11:$D24),"")</f>
        <v>11</v>
      </c>
      <c r="B24" s="30" t="s">
        <v>50</v>
      </c>
      <c r="C24" s="31" t="s">
        <v>51</v>
      </c>
      <c r="D24" s="31" t="s">
        <v>44</v>
      </c>
      <c r="E24" s="32" t="n">
        <v>2.86</v>
      </c>
      <c r="F24" s="33" t="n">
        <v>2.86</v>
      </c>
      <c r="G24" s="33" t="n">
        <v>0</v>
      </c>
      <c r="H24" s="33" t="n">
        <v>0</v>
      </c>
      <c r="I24" s="54" t="n">
        <v>40</v>
      </c>
      <c r="J24" s="35" t="n">
        <v>100</v>
      </c>
      <c r="K24" s="36" t="n">
        <v>2556840</v>
      </c>
    </row>
    <row r="25" s="19" customFormat="true" ht="21.95" hidden="false" customHeight="true" outlineLevel="0" collapsed="false">
      <c r="A25" s="29" t="n">
        <f aca="false">IF(D25&lt;&gt;"",COUNTA(D$11:$D25),"")</f>
        <v>12</v>
      </c>
      <c r="B25" s="30" t="s">
        <v>52</v>
      </c>
      <c r="C25" s="31" t="s">
        <v>53</v>
      </c>
      <c r="D25" s="31" t="s">
        <v>54</v>
      </c>
      <c r="E25" s="32" t="n">
        <v>2.67</v>
      </c>
      <c r="F25" s="33" t="n">
        <v>2.67</v>
      </c>
      <c r="G25" s="33" t="n">
        <v>0</v>
      </c>
      <c r="H25" s="33" t="n">
        <v>0</v>
      </c>
      <c r="I25" s="54" t="n">
        <v>40</v>
      </c>
      <c r="J25" s="35" t="n">
        <v>100</v>
      </c>
      <c r="K25" s="36" t="n">
        <v>2386980</v>
      </c>
    </row>
    <row r="26" s="19" customFormat="true" ht="21.95" hidden="false" customHeight="true" outlineLevel="0" collapsed="false">
      <c r="A26" s="29" t="str">
        <f aca="false">IF(D26&lt;&gt;"",COUNTA(D$11:$D26),"")</f>
        <v/>
      </c>
      <c r="B26" s="30"/>
      <c r="C26" s="31" t="s">
        <v>55</v>
      </c>
      <c r="D26" s="31"/>
      <c r="E26" s="32"/>
      <c r="F26" s="33"/>
      <c r="G26" s="33"/>
      <c r="H26" s="33"/>
      <c r="I26" s="54"/>
      <c r="J26" s="35"/>
      <c r="K26" s="36"/>
    </row>
    <row r="27" s="19" customFormat="true" ht="21.95" hidden="false" customHeight="true" outlineLevel="0" collapsed="false">
      <c r="A27" s="29" t="n">
        <f aca="false">IF(D27&lt;&gt;"",COUNTA(D$11:$D27),"")</f>
        <v>13</v>
      </c>
      <c r="B27" s="30" t="s">
        <v>56</v>
      </c>
      <c r="C27" s="31" t="s">
        <v>57</v>
      </c>
      <c r="D27" s="31" t="s">
        <v>49</v>
      </c>
      <c r="E27" s="32" t="n">
        <v>5.15</v>
      </c>
      <c r="F27" s="33" t="n">
        <v>4.65</v>
      </c>
      <c r="G27" s="33" t="n">
        <v>0.5</v>
      </c>
      <c r="H27" s="33" t="n">
        <v>0</v>
      </c>
      <c r="I27" s="54" t="n">
        <v>40</v>
      </c>
      <c r="J27" s="35" t="n">
        <v>100</v>
      </c>
      <c r="K27" s="36" t="n">
        <v>4604100</v>
      </c>
    </row>
    <row r="28" s="19" customFormat="true" ht="21.95" hidden="false" customHeight="true" outlineLevel="0" collapsed="false">
      <c r="A28" s="29" t="n">
        <f aca="false">IF(D28&lt;&gt;"",COUNTA(D$11:$D28),"")</f>
        <v>14</v>
      </c>
      <c r="B28" s="30" t="s">
        <v>58</v>
      </c>
      <c r="C28" s="31" t="s">
        <v>59</v>
      </c>
      <c r="D28" s="31" t="s">
        <v>60</v>
      </c>
      <c r="E28" s="32" t="n">
        <v>3.73</v>
      </c>
      <c r="F28" s="33" t="n">
        <v>3.33</v>
      </c>
      <c r="G28" s="33" t="n">
        <v>0.4</v>
      </c>
      <c r="H28" s="33" t="n">
        <v>0</v>
      </c>
      <c r="I28" s="54" t="n">
        <v>40</v>
      </c>
      <c r="J28" s="35" t="n">
        <v>100</v>
      </c>
      <c r="K28" s="36" t="n">
        <v>3334620</v>
      </c>
    </row>
    <row r="29" s="19" customFormat="true" ht="21.95" hidden="false" customHeight="true" outlineLevel="0" collapsed="false">
      <c r="A29" s="29" t="n">
        <f aca="false">IF(D29&lt;&gt;"",COUNTA(D$11:$D29),"")</f>
        <v>15</v>
      </c>
      <c r="B29" s="30" t="s">
        <v>61</v>
      </c>
      <c r="C29" s="31" t="s">
        <v>62</v>
      </c>
      <c r="D29" s="31" t="s">
        <v>63</v>
      </c>
      <c r="E29" s="32" t="n">
        <v>3.26</v>
      </c>
      <c r="F29" s="33" t="n">
        <v>3.26</v>
      </c>
      <c r="G29" s="33" t="n">
        <v>0</v>
      </c>
      <c r="H29" s="33" t="n">
        <v>0</v>
      </c>
      <c r="I29" s="54" t="n">
        <v>40</v>
      </c>
      <c r="J29" s="35" t="n">
        <v>100</v>
      </c>
      <c r="K29" s="36" t="n">
        <v>2914440</v>
      </c>
    </row>
    <row r="30" s="19" customFormat="true" ht="21.95" hidden="false" customHeight="true" outlineLevel="0" collapsed="false">
      <c r="A30" s="29" t="n">
        <f aca="false">IF(D30&lt;&gt;"",COUNTA(D$11:$D30),"")</f>
        <v>16</v>
      </c>
      <c r="B30" s="30" t="s">
        <v>64</v>
      </c>
      <c r="C30" s="31" t="s">
        <v>65</v>
      </c>
      <c r="D30" s="31" t="s">
        <v>66</v>
      </c>
      <c r="E30" s="32" t="n">
        <v>2.73</v>
      </c>
      <c r="F30" s="33" t="n">
        <v>2.73</v>
      </c>
      <c r="G30" s="33" t="n">
        <v>0</v>
      </c>
      <c r="H30" s="33" t="n">
        <v>0</v>
      </c>
      <c r="I30" s="54" t="n">
        <v>40</v>
      </c>
      <c r="J30" s="35" t="n">
        <v>100</v>
      </c>
      <c r="K30" s="36" t="n">
        <v>2440620</v>
      </c>
    </row>
    <row r="31" s="19" customFormat="true" ht="21.95" hidden="false" customHeight="true" outlineLevel="0" collapsed="false">
      <c r="A31" s="29" t="n">
        <f aca="false">IF(D31&lt;&gt;"",COUNTA(D$11:$D31),"")</f>
        <v>17</v>
      </c>
      <c r="B31" s="30" t="s">
        <v>67</v>
      </c>
      <c r="C31" s="31" t="s">
        <v>68</v>
      </c>
      <c r="D31" s="31" t="s">
        <v>66</v>
      </c>
      <c r="E31" s="32" t="n">
        <v>2.55</v>
      </c>
      <c r="F31" s="33" t="n">
        <v>2.55</v>
      </c>
      <c r="G31" s="33" t="n">
        <v>0</v>
      </c>
      <c r="H31" s="33" t="n">
        <v>0</v>
      </c>
      <c r="I31" s="54" t="n">
        <v>60</v>
      </c>
      <c r="J31" s="35" t="n">
        <v>100</v>
      </c>
      <c r="K31" s="36" t="n">
        <v>1519800</v>
      </c>
    </row>
    <row r="32" s="19" customFormat="true" ht="21.95" hidden="false" customHeight="true" outlineLevel="0" collapsed="false">
      <c r="A32" s="29" t="n">
        <f aca="false">IF(D32&lt;&gt;"",COUNTA(D$11:$D32),"")</f>
        <v>18</v>
      </c>
      <c r="B32" s="30" t="s">
        <v>69</v>
      </c>
      <c r="C32" s="31" t="s">
        <v>70</v>
      </c>
      <c r="D32" s="31" t="s">
        <v>66</v>
      </c>
      <c r="E32" s="32" t="n">
        <v>2.73</v>
      </c>
      <c r="F32" s="33" t="n">
        <v>2.73</v>
      </c>
      <c r="G32" s="33" t="n">
        <v>0</v>
      </c>
      <c r="H32" s="33" t="n">
        <v>0</v>
      </c>
      <c r="I32" s="54" t="n">
        <v>40</v>
      </c>
      <c r="J32" s="35" t="n">
        <v>100</v>
      </c>
      <c r="K32" s="36" t="n">
        <v>2440620</v>
      </c>
    </row>
    <row r="33" s="19" customFormat="true" ht="21.95" hidden="false" customHeight="true" outlineLevel="0" collapsed="false">
      <c r="A33" s="29" t="n">
        <f aca="false">IF(D33&lt;&gt;"",COUNTA(D$11:$D33),"")</f>
        <v>19</v>
      </c>
      <c r="B33" s="30" t="s">
        <v>71</v>
      </c>
      <c r="C33" s="31" t="s">
        <v>72</v>
      </c>
      <c r="D33" s="31" t="s">
        <v>73</v>
      </c>
      <c r="E33" s="32" t="n">
        <v>2.86</v>
      </c>
      <c r="F33" s="33" t="n">
        <v>2.46</v>
      </c>
      <c r="G33" s="33" t="n">
        <v>0.4</v>
      </c>
      <c r="H33" s="33" t="n">
        <v>0</v>
      </c>
      <c r="I33" s="54" t="n">
        <v>40</v>
      </c>
      <c r="J33" s="35" t="n">
        <v>100</v>
      </c>
      <c r="K33" s="36" t="n">
        <v>2556840</v>
      </c>
    </row>
    <row r="34" s="19" customFormat="true" ht="21.95" hidden="false" customHeight="true" outlineLevel="0" collapsed="false">
      <c r="A34" s="29" t="str">
        <f aca="false">IF(D34&lt;&gt;"",COUNTA(D$11:$D34),"")</f>
        <v/>
      </c>
      <c r="B34" s="30"/>
      <c r="C34" s="31" t="s">
        <v>74</v>
      </c>
      <c r="D34" s="31"/>
      <c r="E34" s="32"/>
      <c r="F34" s="33"/>
      <c r="G34" s="33"/>
      <c r="H34" s="33"/>
      <c r="I34" s="54"/>
      <c r="J34" s="35"/>
      <c r="K34" s="36"/>
    </row>
    <row r="35" s="19" customFormat="true" ht="21.95" hidden="false" customHeight="true" outlineLevel="0" collapsed="false">
      <c r="A35" s="29" t="n">
        <f aca="false">IF(D35&lt;&gt;"",COUNTA(D$11:$D35),"")</f>
        <v>20</v>
      </c>
      <c r="B35" s="30" t="s">
        <v>75</v>
      </c>
      <c r="C35" s="31" t="s">
        <v>76</v>
      </c>
      <c r="D35" s="31" t="s">
        <v>41</v>
      </c>
      <c r="E35" s="32" t="n">
        <v>5.38</v>
      </c>
      <c r="F35" s="33" t="n">
        <v>4.98</v>
      </c>
      <c r="G35" s="33" t="n">
        <v>0.4</v>
      </c>
      <c r="H35" s="33" t="n">
        <v>0</v>
      </c>
      <c r="I35" s="54" t="n">
        <v>40</v>
      </c>
      <c r="J35" s="35" t="n">
        <v>100</v>
      </c>
      <c r="K35" s="36" t="n">
        <v>4809720</v>
      </c>
    </row>
    <row r="36" s="19" customFormat="true" ht="21.95" hidden="false" customHeight="true" outlineLevel="0" collapsed="false">
      <c r="A36" s="29" t="n">
        <f aca="false">IF(D36&lt;&gt;"",COUNTA(D$11:$D36),"")</f>
        <v>21</v>
      </c>
      <c r="B36" s="30" t="s">
        <v>77</v>
      </c>
      <c r="C36" s="31" t="s">
        <v>78</v>
      </c>
      <c r="D36" s="31" t="s">
        <v>79</v>
      </c>
      <c r="E36" s="32" t="n">
        <v>3.86</v>
      </c>
      <c r="F36" s="33" t="n">
        <v>3.86</v>
      </c>
      <c r="G36" s="33" t="n">
        <v>0</v>
      </c>
      <c r="H36" s="33" t="n">
        <v>0</v>
      </c>
      <c r="I36" s="54" t="n">
        <v>40</v>
      </c>
      <c r="J36" s="35" t="n">
        <v>100</v>
      </c>
      <c r="K36" s="36" t="n">
        <v>3450840</v>
      </c>
    </row>
    <row r="37" s="19" customFormat="true" ht="21.95" hidden="false" customHeight="true" outlineLevel="0" collapsed="false">
      <c r="A37" s="29" t="n">
        <f aca="false">IF(D37&lt;&gt;"",COUNTA(D$11:$D37),"")</f>
        <v>22</v>
      </c>
      <c r="B37" s="30" t="s">
        <v>80</v>
      </c>
      <c r="C37" s="31" t="s">
        <v>81</v>
      </c>
      <c r="D37" s="31" t="s">
        <v>49</v>
      </c>
      <c r="E37" s="32" t="n">
        <v>4.16</v>
      </c>
      <c r="F37" s="33" t="n">
        <v>3.66</v>
      </c>
      <c r="G37" s="33" t="n">
        <v>0.5</v>
      </c>
      <c r="H37" s="33" t="n">
        <v>0</v>
      </c>
      <c r="I37" s="54" t="n">
        <v>40</v>
      </c>
      <c r="J37" s="35" t="n">
        <v>100</v>
      </c>
      <c r="K37" s="36" t="n">
        <v>3719040</v>
      </c>
    </row>
    <row r="38" s="19" customFormat="true" ht="21.95" hidden="false" customHeight="true" outlineLevel="0" collapsed="false">
      <c r="A38" s="29" t="n">
        <f aca="false">IF(D38&lt;&gt;"",COUNTA(D$11:$D38),"")</f>
        <v>23</v>
      </c>
      <c r="B38" s="30" t="s">
        <v>82</v>
      </c>
      <c r="C38" s="31" t="s">
        <v>83</v>
      </c>
      <c r="D38" s="31" t="s">
        <v>79</v>
      </c>
      <c r="E38" s="32" t="n">
        <v>3.66</v>
      </c>
      <c r="F38" s="33" t="n">
        <v>3.66</v>
      </c>
      <c r="G38" s="33" t="n">
        <v>0</v>
      </c>
      <c r="H38" s="33" t="n">
        <v>0</v>
      </c>
      <c r="I38" s="54" t="n">
        <v>40</v>
      </c>
      <c r="J38" s="35" t="n">
        <v>100</v>
      </c>
      <c r="K38" s="36" t="n">
        <v>3272040</v>
      </c>
    </row>
    <row r="39" s="19" customFormat="true" ht="21.95" hidden="false" customHeight="true" outlineLevel="0" collapsed="false">
      <c r="A39" s="29" t="n">
        <f aca="false">IF(D39&lt;&gt;"",COUNTA(D$11:$D39),"")</f>
        <v>24</v>
      </c>
      <c r="B39" s="30" t="s">
        <v>84</v>
      </c>
      <c r="C39" s="31" t="s">
        <v>85</v>
      </c>
      <c r="D39" s="31" t="s">
        <v>86</v>
      </c>
      <c r="E39" s="32" t="n">
        <v>3.73</v>
      </c>
      <c r="F39" s="33" t="n">
        <v>3.33</v>
      </c>
      <c r="G39" s="33" t="n">
        <v>0.4</v>
      </c>
      <c r="H39" s="33" t="n">
        <v>0</v>
      </c>
      <c r="I39" s="54" t="n">
        <v>40</v>
      </c>
      <c r="J39" s="35" t="n">
        <v>100</v>
      </c>
      <c r="K39" s="36" t="n">
        <v>3334620</v>
      </c>
    </row>
    <row r="40" s="19" customFormat="true" ht="21.95" hidden="false" customHeight="true" outlineLevel="0" collapsed="false">
      <c r="A40" s="29" t="n">
        <f aca="false">IF(D40&lt;&gt;"",COUNTA(D$11:$D40),"")</f>
        <v>25</v>
      </c>
      <c r="B40" s="30" t="s">
        <v>87</v>
      </c>
      <c r="C40" s="31" t="s">
        <v>88</v>
      </c>
      <c r="D40" s="31" t="s">
        <v>89</v>
      </c>
      <c r="E40" s="32" t="n">
        <v>3.33</v>
      </c>
      <c r="F40" s="33" t="n">
        <v>3.33</v>
      </c>
      <c r="G40" s="33" t="n">
        <v>0</v>
      </c>
      <c r="H40" s="33" t="n">
        <v>0</v>
      </c>
      <c r="I40" s="54" t="n">
        <v>40</v>
      </c>
      <c r="J40" s="35" t="n">
        <v>100</v>
      </c>
      <c r="K40" s="36" t="n">
        <v>2977020</v>
      </c>
    </row>
    <row r="41" s="19" customFormat="true" ht="21.95" hidden="false" customHeight="true" outlineLevel="0" collapsed="false">
      <c r="A41" s="29" t="n">
        <f aca="false">IF(D41&lt;&gt;"",COUNTA(D$11:$D41),"")</f>
        <v>26</v>
      </c>
      <c r="B41" s="30" t="s">
        <v>90</v>
      </c>
      <c r="C41" s="31" t="s">
        <v>91</v>
      </c>
      <c r="D41" s="31" t="s">
        <v>89</v>
      </c>
      <c r="E41" s="32" t="n">
        <v>3.33</v>
      </c>
      <c r="F41" s="33" t="n">
        <v>3.33</v>
      </c>
      <c r="G41" s="33" t="n">
        <v>0</v>
      </c>
      <c r="H41" s="33" t="n">
        <v>0</v>
      </c>
      <c r="I41" s="54" t="n">
        <v>40</v>
      </c>
      <c r="J41" s="35" t="n">
        <v>100</v>
      </c>
      <c r="K41" s="36" t="n">
        <v>2977020</v>
      </c>
    </row>
    <row r="42" s="19" customFormat="true" ht="21.95" hidden="false" customHeight="true" outlineLevel="0" collapsed="false">
      <c r="A42" s="29" t="n">
        <f aca="false">IF(D42&lt;&gt;"",COUNTA(D$11:$D42),"")</f>
        <v>27</v>
      </c>
      <c r="B42" s="30" t="s">
        <v>92</v>
      </c>
      <c r="C42" s="31" t="s">
        <v>93</v>
      </c>
      <c r="D42" s="31" t="s">
        <v>79</v>
      </c>
      <c r="E42" s="32" t="n">
        <v>3.06</v>
      </c>
      <c r="F42" s="33" t="n">
        <v>3.06</v>
      </c>
      <c r="G42" s="33" t="n">
        <v>0</v>
      </c>
      <c r="H42" s="33" t="n">
        <v>0</v>
      </c>
      <c r="I42" s="54" t="n">
        <v>40</v>
      </c>
      <c r="J42" s="35" t="n">
        <v>100</v>
      </c>
      <c r="K42" s="36" t="n">
        <v>2735640</v>
      </c>
    </row>
    <row r="43" s="19" customFormat="true" ht="21.95" hidden="false" customHeight="true" outlineLevel="0" collapsed="false">
      <c r="A43" s="29" t="n">
        <f aca="false">IF(D43&lt;&gt;"",COUNTA(D$11:$D43),"")</f>
        <v>28</v>
      </c>
      <c r="B43" s="30" t="s">
        <v>94</v>
      </c>
      <c r="C43" s="31" t="s">
        <v>95</v>
      </c>
      <c r="D43" s="31" t="s">
        <v>79</v>
      </c>
      <c r="E43" s="32" t="n">
        <v>3.06</v>
      </c>
      <c r="F43" s="33" t="n">
        <v>3.06</v>
      </c>
      <c r="G43" s="33" t="n">
        <v>0</v>
      </c>
      <c r="H43" s="33" t="n">
        <v>0</v>
      </c>
      <c r="I43" s="54" t="n">
        <v>40</v>
      </c>
      <c r="J43" s="35" t="n">
        <v>100</v>
      </c>
      <c r="K43" s="36" t="n">
        <v>2735640</v>
      </c>
    </row>
    <row r="44" s="19" customFormat="true" ht="21.95" hidden="false" customHeight="true" outlineLevel="0" collapsed="false">
      <c r="A44" s="29" t="n">
        <f aca="false">IF(D44&lt;&gt;"",COUNTA(D$11:$D44),"")</f>
        <v>29</v>
      </c>
      <c r="B44" s="30" t="s">
        <v>96</v>
      </c>
      <c r="C44" s="31" t="s">
        <v>97</v>
      </c>
      <c r="D44" s="31" t="s">
        <v>89</v>
      </c>
      <c r="E44" s="32" t="n">
        <v>3</v>
      </c>
      <c r="F44" s="33" t="n">
        <v>3</v>
      </c>
      <c r="G44" s="33" t="n">
        <v>0</v>
      </c>
      <c r="H44" s="33" t="n">
        <v>0</v>
      </c>
      <c r="I44" s="54" t="n">
        <v>40</v>
      </c>
      <c r="J44" s="35" t="n">
        <v>100</v>
      </c>
      <c r="K44" s="36" t="n">
        <v>2682000</v>
      </c>
    </row>
    <row r="45" s="19" customFormat="true" ht="21.95" hidden="false" customHeight="true" outlineLevel="0" collapsed="false">
      <c r="A45" s="29" t="n">
        <f aca="false">IF(D45&lt;&gt;"",COUNTA(D$11:$D45),"")</f>
        <v>30</v>
      </c>
      <c r="B45" s="30" t="s">
        <v>98</v>
      </c>
      <c r="C45" s="31" t="s">
        <v>99</v>
      </c>
      <c r="D45" s="31" t="s">
        <v>89</v>
      </c>
      <c r="E45" s="32" t="n">
        <v>3</v>
      </c>
      <c r="F45" s="33" t="n">
        <v>3</v>
      </c>
      <c r="G45" s="33" t="n">
        <v>0</v>
      </c>
      <c r="H45" s="33" t="n">
        <v>0</v>
      </c>
      <c r="I45" s="54" t="n">
        <v>40</v>
      </c>
      <c r="J45" s="35" t="n">
        <v>100</v>
      </c>
      <c r="K45" s="36" t="n">
        <v>2682000</v>
      </c>
    </row>
    <row r="46" s="19" customFormat="true" ht="21.95" hidden="false" customHeight="true" outlineLevel="0" collapsed="false">
      <c r="A46" s="29" t="n">
        <f aca="false">IF(D46&lt;&gt;"",COUNTA(D$11:$D46),"")</f>
        <v>31</v>
      </c>
      <c r="B46" s="30" t="s">
        <v>100</v>
      </c>
      <c r="C46" s="31" t="s">
        <v>101</v>
      </c>
      <c r="D46" s="31" t="s">
        <v>79</v>
      </c>
      <c r="E46" s="32" t="n">
        <v>3</v>
      </c>
      <c r="F46" s="33" t="n">
        <v>3</v>
      </c>
      <c r="G46" s="33" t="n">
        <v>0</v>
      </c>
      <c r="H46" s="33" t="n">
        <v>0</v>
      </c>
      <c r="I46" s="54" t="n">
        <v>40</v>
      </c>
      <c r="J46" s="35" t="n">
        <v>100</v>
      </c>
      <c r="K46" s="36" t="n">
        <v>2682000</v>
      </c>
    </row>
    <row r="47" s="19" customFormat="true" ht="21.95" hidden="false" customHeight="true" outlineLevel="0" collapsed="false">
      <c r="A47" s="29" t="n">
        <f aca="false">IF(D47&lt;&gt;"",COUNTA(D$11:$D47),"")</f>
        <v>32</v>
      </c>
      <c r="B47" s="30" t="s">
        <v>102</v>
      </c>
      <c r="C47" s="31" t="s">
        <v>103</v>
      </c>
      <c r="D47" s="31" t="s">
        <v>89</v>
      </c>
      <c r="E47" s="32" t="n">
        <v>3</v>
      </c>
      <c r="F47" s="33" t="n">
        <v>3</v>
      </c>
      <c r="G47" s="33" t="n">
        <v>0</v>
      </c>
      <c r="H47" s="33" t="n">
        <v>0</v>
      </c>
      <c r="I47" s="54" t="n">
        <v>40</v>
      </c>
      <c r="J47" s="35" t="n">
        <v>100</v>
      </c>
      <c r="K47" s="36" t="n">
        <v>2682000</v>
      </c>
    </row>
    <row r="48" s="19" customFormat="true" ht="21.95" hidden="false" customHeight="true" outlineLevel="0" collapsed="false">
      <c r="A48" s="29" t="n">
        <f aca="false">IF(D48&lt;&gt;"",COUNTA(D$11:$D48),"")</f>
        <v>33</v>
      </c>
      <c r="B48" s="30" t="s">
        <v>104</v>
      </c>
      <c r="C48" s="31" t="s">
        <v>105</v>
      </c>
      <c r="D48" s="31" t="s">
        <v>79</v>
      </c>
      <c r="E48" s="32" t="n">
        <v>3</v>
      </c>
      <c r="F48" s="33" t="n">
        <v>3</v>
      </c>
      <c r="G48" s="33" t="n">
        <v>0</v>
      </c>
      <c r="H48" s="33" t="n">
        <v>0</v>
      </c>
      <c r="I48" s="54" t="n">
        <v>40</v>
      </c>
      <c r="J48" s="35" t="n">
        <v>100</v>
      </c>
      <c r="K48" s="36" t="n">
        <v>2682000</v>
      </c>
    </row>
    <row r="49" s="19" customFormat="true" ht="21.95" hidden="false" customHeight="true" outlineLevel="0" collapsed="false">
      <c r="A49" s="29" t="n">
        <f aca="false">IF(D49&lt;&gt;"",COUNTA(D$11:$D49),"")</f>
        <v>34</v>
      </c>
      <c r="B49" s="30" t="s">
        <v>106</v>
      </c>
      <c r="C49" s="31" t="s">
        <v>107</v>
      </c>
      <c r="D49" s="31" t="s">
        <v>89</v>
      </c>
      <c r="E49" s="32" t="n">
        <v>3</v>
      </c>
      <c r="F49" s="33" t="n">
        <v>3</v>
      </c>
      <c r="G49" s="33" t="n">
        <v>0</v>
      </c>
      <c r="H49" s="33" t="n">
        <v>0</v>
      </c>
      <c r="I49" s="54" t="n">
        <v>40</v>
      </c>
      <c r="J49" s="35" t="n">
        <v>100</v>
      </c>
      <c r="K49" s="36" t="n">
        <v>2682000</v>
      </c>
    </row>
    <row r="50" s="19" customFormat="true" ht="21.95" hidden="false" customHeight="true" outlineLevel="0" collapsed="false">
      <c r="A50" s="29" t="n">
        <f aca="false">IF(D50&lt;&gt;"",COUNTA(D$11:$D50),"")</f>
        <v>35</v>
      </c>
      <c r="B50" s="30" t="s">
        <v>108</v>
      </c>
      <c r="C50" s="31" t="s">
        <v>109</v>
      </c>
      <c r="D50" s="31" t="s">
        <v>110</v>
      </c>
      <c r="E50" s="32" t="n">
        <v>3</v>
      </c>
      <c r="F50" s="33" t="n">
        <v>3</v>
      </c>
      <c r="G50" s="33" t="n">
        <v>0</v>
      </c>
      <c r="H50" s="33" t="n">
        <v>0</v>
      </c>
      <c r="I50" s="54" t="n">
        <v>40</v>
      </c>
      <c r="J50" s="35" t="n">
        <v>100</v>
      </c>
      <c r="K50" s="36" t="n">
        <v>2682000</v>
      </c>
    </row>
    <row r="51" s="19" customFormat="true" ht="21.95" hidden="false" customHeight="true" outlineLevel="0" collapsed="false">
      <c r="A51" s="29" t="n">
        <f aca="false">IF(D51&lt;&gt;"",COUNTA(D$11:$D51),"")</f>
        <v>36</v>
      </c>
      <c r="B51" s="30" t="s">
        <v>111</v>
      </c>
      <c r="C51" s="31" t="s">
        <v>112</v>
      </c>
      <c r="D51" s="31" t="s">
        <v>79</v>
      </c>
      <c r="E51" s="32" t="n">
        <v>3.06</v>
      </c>
      <c r="F51" s="33" t="n">
        <v>3.06</v>
      </c>
      <c r="G51" s="33" t="n">
        <v>0</v>
      </c>
      <c r="H51" s="33" t="n">
        <v>0</v>
      </c>
      <c r="I51" s="54" t="n">
        <v>40</v>
      </c>
      <c r="J51" s="35" t="n">
        <v>100</v>
      </c>
      <c r="K51" s="36" t="n">
        <v>2735640</v>
      </c>
    </row>
    <row r="52" s="19" customFormat="true" ht="21.95" hidden="false" customHeight="true" outlineLevel="0" collapsed="false">
      <c r="A52" s="29" t="n">
        <f aca="false">IF(D52&lt;&gt;"",COUNTA(D$11:$D52),"")</f>
        <v>37</v>
      </c>
      <c r="B52" s="30" t="s">
        <v>113</v>
      </c>
      <c r="C52" s="31" t="s">
        <v>114</v>
      </c>
      <c r="D52" s="31" t="s">
        <v>79</v>
      </c>
      <c r="E52" s="32" t="n">
        <v>3.06</v>
      </c>
      <c r="F52" s="33" t="n">
        <v>3.06</v>
      </c>
      <c r="G52" s="33" t="n">
        <v>0</v>
      </c>
      <c r="H52" s="33" t="n">
        <v>0</v>
      </c>
      <c r="I52" s="54" t="n">
        <v>40</v>
      </c>
      <c r="J52" s="35" t="n">
        <v>100</v>
      </c>
      <c r="K52" s="36" t="n">
        <v>2735640</v>
      </c>
    </row>
    <row r="53" s="19" customFormat="true" ht="21.95" hidden="false" customHeight="true" outlineLevel="0" collapsed="false">
      <c r="A53" s="29" t="n">
        <f aca="false">IF(D53&lt;&gt;"",COUNTA(D$11:$D53),"")</f>
        <v>38</v>
      </c>
      <c r="B53" s="30" t="s">
        <v>115</v>
      </c>
      <c r="C53" s="31" t="s">
        <v>116</v>
      </c>
      <c r="D53" s="31" t="s">
        <v>89</v>
      </c>
      <c r="E53" s="32" t="n">
        <v>2.67</v>
      </c>
      <c r="F53" s="33" t="n">
        <v>2.67</v>
      </c>
      <c r="G53" s="33" t="n">
        <v>0</v>
      </c>
      <c r="H53" s="33" t="n">
        <v>0</v>
      </c>
      <c r="I53" s="54" t="n">
        <v>40</v>
      </c>
      <c r="J53" s="35" t="n">
        <v>100</v>
      </c>
      <c r="K53" s="36" t="n">
        <v>2386980</v>
      </c>
    </row>
    <row r="54" s="19" customFormat="true" ht="21.95" hidden="false" customHeight="true" outlineLevel="0" collapsed="false">
      <c r="A54" s="29" t="n">
        <f aca="false">IF(D54&lt;&gt;"",COUNTA(D$11:$D54),"")</f>
        <v>39</v>
      </c>
      <c r="B54" s="30" t="s">
        <v>117</v>
      </c>
      <c r="C54" s="31" t="s">
        <v>118</v>
      </c>
      <c r="D54" s="31" t="s">
        <v>89</v>
      </c>
      <c r="E54" s="32" t="n">
        <v>2.67</v>
      </c>
      <c r="F54" s="33" t="n">
        <v>2.67</v>
      </c>
      <c r="G54" s="33" t="n">
        <v>0</v>
      </c>
      <c r="H54" s="33" t="n">
        <v>0</v>
      </c>
      <c r="I54" s="54" t="n">
        <v>40</v>
      </c>
      <c r="J54" s="35" t="n">
        <v>100</v>
      </c>
      <c r="K54" s="36" t="n">
        <v>2386980</v>
      </c>
    </row>
    <row r="55" s="19" customFormat="true" ht="21.95" hidden="false" customHeight="true" outlineLevel="0" collapsed="false">
      <c r="A55" s="29" t="n">
        <f aca="false">IF(D55&lt;&gt;"",COUNTA(D$11:$D55),"")</f>
        <v>40</v>
      </c>
      <c r="B55" s="30" t="s">
        <v>119</v>
      </c>
      <c r="C55" s="31" t="s">
        <v>120</v>
      </c>
      <c r="D55" s="31" t="s">
        <v>89</v>
      </c>
      <c r="E55" s="32" t="n">
        <v>2.67</v>
      </c>
      <c r="F55" s="33" t="n">
        <v>2.67</v>
      </c>
      <c r="G55" s="33" t="n">
        <v>0</v>
      </c>
      <c r="H55" s="33" t="n">
        <v>0</v>
      </c>
      <c r="I55" s="54" t="n">
        <v>40</v>
      </c>
      <c r="J55" s="35" t="n">
        <v>100</v>
      </c>
      <c r="K55" s="36" t="n">
        <v>2386980</v>
      </c>
    </row>
    <row r="56" s="19" customFormat="true" ht="21.95" hidden="false" customHeight="true" outlineLevel="0" collapsed="false">
      <c r="A56" s="29" t="n">
        <f aca="false">IF(D56&lt;&gt;"",COUNTA(D$11:$D56),"")</f>
        <v>41</v>
      </c>
      <c r="B56" s="30" t="s">
        <v>121</v>
      </c>
      <c r="C56" s="31" t="s">
        <v>122</v>
      </c>
      <c r="D56" s="31" t="s">
        <v>89</v>
      </c>
      <c r="E56" s="32" t="n">
        <v>2.67</v>
      </c>
      <c r="F56" s="33" t="n">
        <v>2.67</v>
      </c>
      <c r="G56" s="33" t="n">
        <v>0</v>
      </c>
      <c r="H56" s="33" t="n">
        <v>0</v>
      </c>
      <c r="I56" s="54" t="n">
        <v>40</v>
      </c>
      <c r="J56" s="35" t="n">
        <v>100</v>
      </c>
      <c r="K56" s="36" t="n">
        <v>2386980</v>
      </c>
    </row>
    <row r="57" s="19" customFormat="true" ht="21.95" hidden="false" customHeight="true" outlineLevel="0" collapsed="false">
      <c r="A57" s="29" t="n">
        <f aca="false">IF(D57&lt;&gt;"",COUNTA(D$11:$D57),"")</f>
        <v>42</v>
      </c>
      <c r="B57" s="30" t="s">
        <v>123</v>
      </c>
      <c r="C57" s="31" t="s">
        <v>124</v>
      </c>
      <c r="D57" s="31" t="s">
        <v>79</v>
      </c>
      <c r="E57" s="32" t="n">
        <v>2.66</v>
      </c>
      <c r="F57" s="33" t="n">
        <v>2.66</v>
      </c>
      <c r="G57" s="33" t="n">
        <v>0</v>
      </c>
      <c r="H57" s="33" t="n">
        <v>0</v>
      </c>
      <c r="I57" s="54" t="n">
        <v>40</v>
      </c>
      <c r="J57" s="35" t="n">
        <v>100</v>
      </c>
      <c r="K57" s="36" t="n">
        <v>2378040</v>
      </c>
    </row>
    <row r="58" s="19" customFormat="true" ht="21.95" hidden="false" customHeight="true" outlineLevel="0" collapsed="false">
      <c r="A58" s="29" t="n">
        <f aca="false">IF(D58&lt;&gt;"",COUNTA(D$11:$D58),"")</f>
        <v>43</v>
      </c>
      <c r="B58" s="30" t="s">
        <v>125</v>
      </c>
      <c r="C58" s="31" t="s">
        <v>126</v>
      </c>
      <c r="D58" s="31" t="s">
        <v>79</v>
      </c>
      <c r="E58" s="32" t="n">
        <v>2.46</v>
      </c>
      <c r="F58" s="33" t="n">
        <v>2.46</v>
      </c>
      <c r="G58" s="33" t="n">
        <v>0</v>
      </c>
      <c r="H58" s="33" t="n">
        <v>0</v>
      </c>
      <c r="I58" s="54" t="n">
        <v>40</v>
      </c>
      <c r="J58" s="35" t="n">
        <v>100</v>
      </c>
      <c r="K58" s="36" t="n">
        <v>2199240</v>
      </c>
    </row>
    <row r="59" s="19" customFormat="true" ht="21.95" hidden="false" customHeight="true" outlineLevel="0" collapsed="false">
      <c r="A59" s="29" t="n">
        <f aca="false">IF(D59&lt;&gt;"",COUNTA(D$11:$D59),"")</f>
        <v>44</v>
      </c>
      <c r="B59" s="30" t="s">
        <v>127</v>
      </c>
      <c r="C59" s="31" t="s">
        <v>128</v>
      </c>
      <c r="D59" s="31" t="s">
        <v>79</v>
      </c>
      <c r="E59" s="32" t="n">
        <v>2.46</v>
      </c>
      <c r="F59" s="33" t="n">
        <v>2.46</v>
      </c>
      <c r="G59" s="33" t="n">
        <v>0</v>
      </c>
      <c r="H59" s="33" t="n">
        <v>0</v>
      </c>
      <c r="I59" s="54" t="n">
        <v>40</v>
      </c>
      <c r="J59" s="35" t="n">
        <v>100</v>
      </c>
      <c r="K59" s="36" t="n">
        <v>2199240</v>
      </c>
    </row>
    <row r="60" s="19" customFormat="true" ht="21.95" hidden="false" customHeight="true" outlineLevel="0" collapsed="false">
      <c r="A60" s="29" t="str">
        <f aca="false">IF(D60&lt;&gt;"",COUNTA(D$11:$D60),"")</f>
        <v/>
      </c>
      <c r="B60" s="30"/>
      <c r="C60" s="31" t="s">
        <v>129</v>
      </c>
      <c r="D60" s="31"/>
      <c r="E60" s="32"/>
      <c r="F60" s="33"/>
      <c r="G60" s="33"/>
      <c r="H60" s="33"/>
      <c r="I60" s="54"/>
      <c r="J60" s="35"/>
      <c r="K60" s="36"/>
    </row>
    <row r="61" s="19" customFormat="true" ht="21.95" hidden="false" customHeight="true" outlineLevel="0" collapsed="false">
      <c r="A61" s="29" t="n">
        <f aca="false">IF(D61&lt;&gt;"",COUNTA(D$11:$D61),"")</f>
        <v>45</v>
      </c>
      <c r="B61" s="30" t="s">
        <v>130</v>
      </c>
      <c r="C61" s="31" t="s">
        <v>131</v>
      </c>
      <c r="D61" s="31" t="s">
        <v>132</v>
      </c>
      <c r="E61" s="32" t="n">
        <v>4.14</v>
      </c>
      <c r="F61" s="33" t="n">
        <v>4.06</v>
      </c>
      <c r="G61" s="33" t="n">
        <v>0</v>
      </c>
      <c r="H61" s="33" t="n">
        <v>0.08</v>
      </c>
      <c r="I61" s="54" t="n">
        <v>40.0000030612157</v>
      </c>
      <c r="J61" s="35" t="n">
        <v>100</v>
      </c>
      <c r="K61" s="36" t="n">
        <v>3701159.81116585</v>
      </c>
    </row>
    <row r="62" s="19" customFormat="true" ht="21.95" hidden="false" customHeight="true" outlineLevel="0" collapsed="false">
      <c r="A62" s="29" t="n">
        <f aca="false">IF(D62&lt;&gt;"",COUNTA(D$11:$D62),"")</f>
        <v>46</v>
      </c>
      <c r="B62" s="30" t="s">
        <v>133</v>
      </c>
      <c r="C62" s="31" t="s">
        <v>134</v>
      </c>
      <c r="D62" s="31" t="s">
        <v>135</v>
      </c>
      <c r="E62" s="32" t="n">
        <v>4.17</v>
      </c>
      <c r="F62" s="33" t="n">
        <v>4.06</v>
      </c>
      <c r="G62" s="33" t="n">
        <v>0</v>
      </c>
      <c r="H62" s="33" t="n">
        <v>0.11</v>
      </c>
      <c r="I62" s="54" t="n">
        <v>40</v>
      </c>
      <c r="J62" s="35" t="n">
        <v>100</v>
      </c>
      <c r="K62" s="36" t="n">
        <v>3727980</v>
      </c>
    </row>
    <row r="63" s="19" customFormat="true" ht="21.95" hidden="false" customHeight="true" outlineLevel="0" collapsed="false">
      <c r="A63" s="29" t="n">
        <f aca="false">IF(D63&lt;&gt;"",COUNTA(D$11:$D63),"")</f>
        <v>47</v>
      </c>
      <c r="B63" s="30" t="s">
        <v>136</v>
      </c>
      <c r="C63" s="31" t="s">
        <v>137</v>
      </c>
      <c r="D63" s="31" t="s">
        <v>135</v>
      </c>
      <c r="E63" s="32" t="n">
        <v>4.06</v>
      </c>
      <c r="F63" s="33" t="n">
        <v>4.06</v>
      </c>
      <c r="G63" s="33" t="n">
        <v>0</v>
      </c>
      <c r="H63" s="33" t="n">
        <v>0</v>
      </c>
      <c r="I63" s="54" t="n">
        <v>40</v>
      </c>
      <c r="J63" s="35" t="n">
        <v>100</v>
      </c>
      <c r="K63" s="36" t="n">
        <v>3629640</v>
      </c>
    </row>
    <row r="64" s="19" customFormat="true" ht="21.95" hidden="false" customHeight="true" outlineLevel="0" collapsed="false">
      <c r="A64" s="29" t="n">
        <f aca="false">IF(D64&lt;&gt;"",COUNTA(D$11:$D64),"")</f>
        <v>48</v>
      </c>
      <c r="B64" s="30" t="s">
        <v>138</v>
      </c>
      <c r="C64" s="31" t="s">
        <v>139</v>
      </c>
      <c r="D64" s="31" t="s">
        <v>49</v>
      </c>
      <c r="E64" s="32" t="n">
        <v>4.82</v>
      </c>
      <c r="F64" s="33" t="n">
        <v>4.32</v>
      </c>
      <c r="G64" s="33" t="n">
        <v>0.5</v>
      </c>
      <c r="H64" s="33" t="n">
        <v>0</v>
      </c>
      <c r="I64" s="54" t="n">
        <v>40</v>
      </c>
      <c r="J64" s="35" t="n">
        <v>100</v>
      </c>
      <c r="K64" s="36" t="n">
        <v>4309080</v>
      </c>
    </row>
    <row r="65" s="19" customFormat="true" ht="21.95" hidden="false" customHeight="true" outlineLevel="0" collapsed="false">
      <c r="A65" s="29" t="n">
        <f aca="false">IF(D65&lt;&gt;"",COUNTA(D$11:$D65),"")</f>
        <v>49</v>
      </c>
      <c r="B65" s="30" t="s">
        <v>140</v>
      </c>
      <c r="C65" s="31" t="s">
        <v>141</v>
      </c>
      <c r="D65" s="31" t="s">
        <v>142</v>
      </c>
      <c r="E65" s="32" t="n">
        <v>4.06</v>
      </c>
      <c r="F65" s="33" t="n">
        <v>3.66</v>
      </c>
      <c r="G65" s="33" t="n">
        <v>0.4</v>
      </c>
      <c r="H65" s="33" t="n">
        <v>0</v>
      </c>
      <c r="I65" s="54" t="n">
        <v>40</v>
      </c>
      <c r="J65" s="35" t="n">
        <v>100</v>
      </c>
      <c r="K65" s="36" t="n">
        <v>3629640</v>
      </c>
    </row>
    <row r="66" s="19" customFormat="true" ht="21.95" hidden="false" customHeight="true" outlineLevel="0" collapsed="false">
      <c r="A66" s="29" t="n">
        <f aca="false">IF(D66&lt;&gt;"",COUNTA(D$11:$D66),"")</f>
        <v>50</v>
      </c>
      <c r="B66" s="30" t="s">
        <v>143</v>
      </c>
      <c r="C66" s="31" t="s">
        <v>144</v>
      </c>
      <c r="D66" s="31" t="s">
        <v>145</v>
      </c>
      <c r="E66" s="32" t="n">
        <v>3.66</v>
      </c>
      <c r="F66" s="33" t="n">
        <v>3.66</v>
      </c>
      <c r="G66" s="33" t="n">
        <v>0</v>
      </c>
      <c r="H66" s="33" t="n">
        <v>0</v>
      </c>
      <c r="I66" s="54" t="n">
        <v>40</v>
      </c>
      <c r="J66" s="35" t="n">
        <v>100</v>
      </c>
      <c r="K66" s="36" t="n">
        <v>3272040</v>
      </c>
    </row>
    <row r="67" s="19" customFormat="true" ht="21.95" hidden="false" customHeight="true" outlineLevel="0" collapsed="false">
      <c r="A67" s="29" t="n">
        <f aca="false">IF(D67&lt;&gt;"",COUNTA(D$11:$D67),"")</f>
        <v>51</v>
      </c>
      <c r="B67" s="30" t="s">
        <v>146</v>
      </c>
      <c r="C67" s="31" t="s">
        <v>147</v>
      </c>
      <c r="D67" s="31" t="s">
        <v>148</v>
      </c>
      <c r="E67" s="32" t="n">
        <v>3.66</v>
      </c>
      <c r="F67" s="33" t="n">
        <v>3.66</v>
      </c>
      <c r="G67" s="33" t="n">
        <v>0</v>
      </c>
      <c r="H67" s="33" t="n">
        <v>0</v>
      </c>
      <c r="I67" s="54" t="n">
        <v>40</v>
      </c>
      <c r="J67" s="35" t="n">
        <v>100</v>
      </c>
      <c r="K67" s="36" t="n">
        <v>3272040</v>
      </c>
    </row>
    <row r="68" s="19" customFormat="true" ht="21.95" hidden="false" customHeight="true" outlineLevel="0" collapsed="false">
      <c r="A68" s="29" t="n">
        <f aca="false">IF(D68&lt;&gt;"",COUNTA(D$11:$D68),"")</f>
        <v>52</v>
      </c>
      <c r="B68" s="30" t="s">
        <v>149</v>
      </c>
      <c r="C68" s="31" t="s">
        <v>150</v>
      </c>
      <c r="D68" s="31" t="s">
        <v>148</v>
      </c>
      <c r="E68" s="32" t="n">
        <v>3.66</v>
      </c>
      <c r="F68" s="33" t="n">
        <v>3.66</v>
      </c>
      <c r="G68" s="33" t="n">
        <v>0</v>
      </c>
      <c r="H68" s="33" t="n">
        <v>0</v>
      </c>
      <c r="I68" s="54" t="n">
        <v>40</v>
      </c>
      <c r="J68" s="35" t="n">
        <v>100</v>
      </c>
      <c r="K68" s="36" t="n">
        <v>3272040</v>
      </c>
    </row>
    <row r="69" s="19" customFormat="true" ht="21.95" hidden="false" customHeight="true" outlineLevel="0" collapsed="false">
      <c r="A69" s="29" t="n">
        <f aca="false">IF(D69&lt;&gt;"",COUNTA(D$11:$D69),"")</f>
        <v>53</v>
      </c>
      <c r="B69" s="30" t="s">
        <v>151</v>
      </c>
      <c r="C69" s="31" t="s">
        <v>152</v>
      </c>
      <c r="D69" s="31" t="s">
        <v>148</v>
      </c>
      <c r="E69" s="32" t="n">
        <v>3.33</v>
      </c>
      <c r="F69" s="33" t="n">
        <v>3.33</v>
      </c>
      <c r="G69" s="33" t="n">
        <v>0</v>
      </c>
      <c r="H69" s="33" t="n">
        <v>0</v>
      </c>
      <c r="I69" s="54" t="n">
        <v>40</v>
      </c>
      <c r="J69" s="35" t="n">
        <v>100</v>
      </c>
      <c r="K69" s="36" t="n">
        <v>2977020</v>
      </c>
    </row>
    <row r="70" s="19" customFormat="true" ht="21.95" hidden="false" customHeight="true" outlineLevel="0" collapsed="false">
      <c r="A70" s="29" t="n">
        <f aca="false">IF(D70&lt;&gt;"",COUNTA(D$11:$D70),"")</f>
        <v>54</v>
      </c>
      <c r="B70" s="30" t="s">
        <v>153</v>
      </c>
      <c r="C70" s="31" t="s">
        <v>154</v>
      </c>
      <c r="D70" s="31" t="s">
        <v>148</v>
      </c>
      <c r="E70" s="32" t="n">
        <v>3.33</v>
      </c>
      <c r="F70" s="33" t="n">
        <v>3.33</v>
      </c>
      <c r="G70" s="33" t="n">
        <v>0</v>
      </c>
      <c r="H70" s="33" t="n">
        <v>0</v>
      </c>
      <c r="I70" s="54" t="n">
        <v>40</v>
      </c>
      <c r="J70" s="35" t="n">
        <v>100</v>
      </c>
      <c r="K70" s="36" t="n">
        <v>2977020</v>
      </c>
    </row>
    <row r="71" s="19" customFormat="true" ht="21.95" hidden="false" customHeight="true" outlineLevel="0" collapsed="false">
      <c r="A71" s="29" t="n">
        <f aca="false">IF(D71&lt;&gt;"",COUNTA(D$11:$D71),"")</f>
        <v>55</v>
      </c>
      <c r="B71" s="30" t="s">
        <v>155</v>
      </c>
      <c r="C71" s="31" t="s">
        <v>156</v>
      </c>
      <c r="D71" s="31" t="s">
        <v>148</v>
      </c>
      <c r="E71" s="32" t="n">
        <v>3.33</v>
      </c>
      <c r="F71" s="33" t="n">
        <v>3.33</v>
      </c>
      <c r="G71" s="33" t="n">
        <v>0</v>
      </c>
      <c r="H71" s="33" t="n">
        <v>0</v>
      </c>
      <c r="I71" s="54" t="n">
        <v>40</v>
      </c>
      <c r="J71" s="35" t="n">
        <v>100</v>
      </c>
      <c r="K71" s="36" t="n">
        <v>2977020</v>
      </c>
    </row>
    <row r="72" s="19" customFormat="true" ht="21.95" hidden="false" customHeight="true" outlineLevel="0" collapsed="false">
      <c r="A72" s="29" t="n">
        <f aca="false">IF(D72&lt;&gt;"",COUNTA(D$11:$D72),"")</f>
        <v>56</v>
      </c>
      <c r="B72" s="30" t="s">
        <v>157</v>
      </c>
      <c r="C72" s="31" t="s">
        <v>158</v>
      </c>
      <c r="D72" s="31" t="s">
        <v>148</v>
      </c>
      <c r="E72" s="32" t="n">
        <v>3.33</v>
      </c>
      <c r="F72" s="33" t="n">
        <v>3.33</v>
      </c>
      <c r="G72" s="33" t="n">
        <v>0</v>
      </c>
      <c r="H72" s="33" t="n">
        <v>0</v>
      </c>
      <c r="I72" s="54" t="n">
        <v>40</v>
      </c>
      <c r="J72" s="35" t="n">
        <v>100</v>
      </c>
      <c r="K72" s="36" t="n">
        <v>2977020</v>
      </c>
    </row>
    <row r="73" s="19" customFormat="true" ht="21.95" hidden="false" customHeight="true" outlineLevel="0" collapsed="false">
      <c r="A73" s="29" t="n">
        <f aca="false">IF(D73&lt;&gt;"",COUNTA(D$11:$D73),"")</f>
        <v>57</v>
      </c>
      <c r="B73" s="30" t="s">
        <v>159</v>
      </c>
      <c r="C73" s="31" t="s">
        <v>160</v>
      </c>
      <c r="D73" s="31" t="s">
        <v>135</v>
      </c>
      <c r="E73" s="32" t="n">
        <v>3.06</v>
      </c>
      <c r="F73" s="33" t="n">
        <v>3.06</v>
      </c>
      <c r="G73" s="33" t="n">
        <v>0</v>
      </c>
      <c r="H73" s="33" t="n">
        <v>0</v>
      </c>
      <c r="I73" s="54" t="n">
        <v>40</v>
      </c>
      <c r="J73" s="35" t="n">
        <v>100</v>
      </c>
      <c r="K73" s="36" t="n">
        <v>2735640</v>
      </c>
    </row>
    <row r="74" s="19" customFormat="true" ht="21.95" hidden="false" customHeight="true" outlineLevel="0" collapsed="false">
      <c r="A74" s="29" t="n">
        <f aca="false">IF(D74&lt;&gt;"",COUNTA(D$11:$D74),"")</f>
        <v>58</v>
      </c>
      <c r="B74" s="30" t="s">
        <v>161</v>
      </c>
      <c r="C74" s="31" t="s">
        <v>162</v>
      </c>
      <c r="D74" s="31" t="s">
        <v>79</v>
      </c>
      <c r="E74" s="32" t="n">
        <v>3.06</v>
      </c>
      <c r="F74" s="33" t="n">
        <v>3.06</v>
      </c>
      <c r="G74" s="33" t="n">
        <v>0</v>
      </c>
      <c r="H74" s="33" t="n">
        <v>0</v>
      </c>
      <c r="I74" s="54" t="n">
        <v>40</v>
      </c>
      <c r="J74" s="35" t="n">
        <v>100</v>
      </c>
      <c r="K74" s="36" t="n">
        <v>2735640</v>
      </c>
    </row>
    <row r="75" s="19" customFormat="true" ht="21.95" hidden="false" customHeight="true" outlineLevel="0" collapsed="false">
      <c r="A75" s="29" t="n">
        <f aca="false">IF(D75&lt;&gt;"",COUNTA(D$11:$D75),"")</f>
        <v>59</v>
      </c>
      <c r="B75" s="30" t="s">
        <v>163</v>
      </c>
      <c r="C75" s="31" t="s">
        <v>164</v>
      </c>
      <c r="D75" s="31" t="s">
        <v>165</v>
      </c>
      <c r="E75" s="32" t="n">
        <v>3.73</v>
      </c>
      <c r="F75" s="33" t="n">
        <v>3.33</v>
      </c>
      <c r="G75" s="33" t="n">
        <v>0.4</v>
      </c>
      <c r="H75" s="33" t="n">
        <v>0</v>
      </c>
      <c r="I75" s="54" t="n">
        <v>40</v>
      </c>
      <c r="J75" s="35" t="n">
        <v>100</v>
      </c>
      <c r="K75" s="36" t="n">
        <v>3334620</v>
      </c>
    </row>
    <row r="76" s="19" customFormat="true" ht="21.95" hidden="false" customHeight="true" outlineLevel="0" collapsed="false">
      <c r="A76" s="29" t="n">
        <f aca="false">IF(D76&lt;&gt;"",COUNTA(D$11:$D76),"")</f>
        <v>60</v>
      </c>
      <c r="B76" s="30" t="s">
        <v>166</v>
      </c>
      <c r="C76" s="31" t="s">
        <v>167</v>
      </c>
      <c r="D76" s="31" t="s">
        <v>145</v>
      </c>
      <c r="E76" s="32" t="n">
        <v>3</v>
      </c>
      <c r="F76" s="33" t="n">
        <v>3</v>
      </c>
      <c r="G76" s="33" t="n">
        <v>0</v>
      </c>
      <c r="H76" s="33" t="n">
        <v>0</v>
      </c>
      <c r="I76" s="54" t="n">
        <v>40</v>
      </c>
      <c r="J76" s="35" t="n">
        <v>100</v>
      </c>
      <c r="K76" s="36" t="n">
        <v>2682000</v>
      </c>
    </row>
    <row r="77" s="19" customFormat="true" ht="21.95" hidden="false" customHeight="true" outlineLevel="0" collapsed="false">
      <c r="A77" s="29" t="n">
        <f aca="false">IF(D77&lt;&gt;"",COUNTA(D$11:$D77),"")</f>
        <v>61</v>
      </c>
      <c r="B77" s="30" t="s">
        <v>168</v>
      </c>
      <c r="C77" s="31" t="s">
        <v>169</v>
      </c>
      <c r="D77" s="31" t="s">
        <v>148</v>
      </c>
      <c r="E77" s="32" t="n">
        <v>3</v>
      </c>
      <c r="F77" s="33" t="n">
        <v>3</v>
      </c>
      <c r="G77" s="33" t="n">
        <v>0</v>
      </c>
      <c r="H77" s="33" t="n">
        <v>0</v>
      </c>
      <c r="I77" s="54" t="n">
        <v>40</v>
      </c>
      <c r="J77" s="35" t="n">
        <v>100</v>
      </c>
      <c r="K77" s="36" t="n">
        <v>2682000</v>
      </c>
    </row>
    <row r="78" s="19" customFormat="true" ht="21.95" hidden="false" customHeight="true" outlineLevel="0" collapsed="false">
      <c r="A78" s="29" t="n">
        <f aca="false">IF(D78&lt;&gt;"",COUNTA(D$11:$D78),"")</f>
        <v>62</v>
      </c>
      <c r="B78" s="30" t="s">
        <v>170</v>
      </c>
      <c r="C78" s="31" t="s">
        <v>171</v>
      </c>
      <c r="D78" s="31" t="s">
        <v>172</v>
      </c>
      <c r="E78" s="32" t="n">
        <v>3</v>
      </c>
      <c r="F78" s="33" t="n">
        <v>3</v>
      </c>
      <c r="G78" s="33" t="n">
        <v>0</v>
      </c>
      <c r="H78" s="33" t="n">
        <v>0</v>
      </c>
      <c r="I78" s="54" t="n">
        <v>40</v>
      </c>
      <c r="J78" s="35" t="n">
        <v>100</v>
      </c>
      <c r="K78" s="36" t="n">
        <v>2682000</v>
      </c>
    </row>
    <row r="79" s="19" customFormat="true" ht="21.95" hidden="false" customHeight="true" outlineLevel="0" collapsed="false">
      <c r="A79" s="29" t="n">
        <f aca="false">IF(D79&lt;&gt;"",COUNTA(D$11:$D79),"")</f>
        <v>63</v>
      </c>
      <c r="B79" s="30" t="s">
        <v>173</v>
      </c>
      <c r="C79" s="31" t="s">
        <v>174</v>
      </c>
      <c r="D79" s="31" t="s">
        <v>135</v>
      </c>
      <c r="E79" s="32" t="n">
        <v>2.86</v>
      </c>
      <c r="F79" s="33" t="n">
        <v>2.86</v>
      </c>
      <c r="G79" s="33" t="n">
        <v>0</v>
      </c>
      <c r="H79" s="33" t="n">
        <v>0</v>
      </c>
      <c r="I79" s="54" t="n">
        <v>40</v>
      </c>
      <c r="J79" s="35" t="n">
        <v>100</v>
      </c>
      <c r="K79" s="36" t="n">
        <v>2556840</v>
      </c>
    </row>
    <row r="80" s="19" customFormat="true" ht="21.95" hidden="false" customHeight="true" outlineLevel="0" collapsed="false">
      <c r="A80" s="29" t="n">
        <f aca="false">IF(D80&lt;&gt;"",COUNTA(D$11:$D80),"")</f>
        <v>64</v>
      </c>
      <c r="B80" s="30" t="s">
        <v>175</v>
      </c>
      <c r="C80" s="31" t="s">
        <v>176</v>
      </c>
      <c r="D80" s="31" t="s">
        <v>135</v>
      </c>
      <c r="E80" s="32" t="n">
        <v>3.06</v>
      </c>
      <c r="F80" s="33" t="n">
        <v>3.06</v>
      </c>
      <c r="G80" s="33" t="n">
        <v>0</v>
      </c>
      <c r="H80" s="33" t="n">
        <v>0</v>
      </c>
      <c r="I80" s="54" t="n">
        <v>40</v>
      </c>
      <c r="J80" s="35" t="n">
        <v>100</v>
      </c>
      <c r="K80" s="36" t="n">
        <v>2735640</v>
      </c>
    </row>
    <row r="81" s="19" customFormat="true" ht="21.95" hidden="false" customHeight="true" outlineLevel="0" collapsed="false">
      <c r="A81" s="29" t="n">
        <f aca="false">IF(D81&lt;&gt;"",COUNTA(D$11:$D81),"")</f>
        <v>65</v>
      </c>
      <c r="B81" s="30" t="s">
        <v>177</v>
      </c>
      <c r="C81" s="31" t="s">
        <v>178</v>
      </c>
      <c r="D81" s="31" t="s">
        <v>135</v>
      </c>
      <c r="E81" s="32" t="n">
        <v>2.46</v>
      </c>
      <c r="F81" s="33" t="n">
        <v>2.46</v>
      </c>
      <c r="G81" s="33" t="n">
        <v>0</v>
      </c>
      <c r="H81" s="33" t="n">
        <v>0</v>
      </c>
      <c r="I81" s="54" t="n">
        <v>40</v>
      </c>
      <c r="J81" s="35" t="n">
        <v>100</v>
      </c>
      <c r="K81" s="36" t="n">
        <v>2199240</v>
      </c>
    </row>
    <row r="82" s="19" customFormat="true" ht="21.95" hidden="false" customHeight="true" outlineLevel="0" collapsed="false">
      <c r="A82" s="29" t="str">
        <f aca="false">IF(D82&lt;&gt;"",COUNTA(D$11:$D82),"")</f>
        <v/>
      </c>
      <c r="B82" s="30"/>
      <c r="C82" s="31" t="s">
        <v>182</v>
      </c>
      <c r="D82" s="31"/>
      <c r="E82" s="32"/>
      <c r="F82" s="33"/>
      <c r="G82" s="33"/>
      <c r="H82" s="33"/>
      <c r="I82" s="54"/>
      <c r="J82" s="35"/>
      <c r="K82" s="36"/>
    </row>
    <row r="83" s="19" customFormat="true" ht="21.95" hidden="false" customHeight="true" outlineLevel="0" collapsed="false">
      <c r="A83" s="29" t="n">
        <f aca="false">IF(D83&lt;&gt;"",COUNTA(D$11:$D83),"")</f>
        <v>66</v>
      </c>
      <c r="B83" s="30" t="s">
        <v>183</v>
      </c>
      <c r="C83" s="31" t="s">
        <v>184</v>
      </c>
      <c r="D83" s="31" t="s">
        <v>63</v>
      </c>
      <c r="E83" s="32" t="n">
        <v>4.16</v>
      </c>
      <c r="F83" s="33" t="n">
        <v>4.06</v>
      </c>
      <c r="G83" s="33" t="n">
        <v>0</v>
      </c>
      <c r="H83" s="33" t="n">
        <v>0.1</v>
      </c>
      <c r="I83" s="54" t="n">
        <v>40</v>
      </c>
      <c r="J83" s="35" t="n">
        <v>100</v>
      </c>
      <c r="K83" s="36" t="n">
        <v>3719040</v>
      </c>
    </row>
    <row r="84" s="19" customFormat="true" ht="21.95" hidden="false" customHeight="true" outlineLevel="0" collapsed="false">
      <c r="A84" s="29" t="n">
        <f aca="false">IF(D84&lt;&gt;"",COUNTA(D$11:$D84),"")</f>
        <v>67</v>
      </c>
      <c r="B84" s="30" t="s">
        <v>185</v>
      </c>
      <c r="C84" s="31" t="s">
        <v>186</v>
      </c>
      <c r="D84" s="31" t="s">
        <v>49</v>
      </c>
      <c r="E84" s="32" t="n">
        <v>4.49</v>
      </c>
      <c r="F84" s="33" t="n">
        <v>3.99</v>
      </c>
      <c r="G84" s="33" t="n">
        <v>0.5</v>
      </c>
      <c r="H84" s="33" t="n">
        <v>0</v>
      </c>
      <c r="I84" s="54" t="n">
        <v>60</v>
      </c>
      <c r="J84" s="35" t="n">
        <v>100</v>
      </c>
      <c r="K84" s="36" t="n">
        <v>2676040</v>
      </c>
    </row>
    <row r="85" s="19" customFormat="true" ht="21.95" hidden="false" customHeight="true" outlineLevel="0" collapsed="false">
      <c r="A85" s="29" t="n">
        <f aca="false">IF(D85&lt;&gt;"",COUNTA(D$11:$D85),"")</f>
        <v>68</v>
      </c>
      <c r="B85" s="30" t="s">
        <v>187</v>
      </c>
      <c r="C85" s="31" t="s">
        <v>188</v>
      </c>
      <c r="D85" s="31" t="s">
        <v>189</v>
      </c>
      <c r="E85" s="32" t="n">
        <v>3.73</v>
      </c>
      <c r="F85" s="33" t="n">
        <v>3.33</v>
      </c>
      <c r="G85" s="33" t="n">
        <v>0.4</v>
      </c>
      <c r="H85" s="33" t="n">
        <v>0</v>
      </c>
      <c r="I85" s="54" t="n">
        <v>40</v>
      </c>
      <c r="J85" s="35" t="n">
        <v>100</v>
      </c>
      <c r="K85" s="36" t="n">
        <v>3334620</v>
      </c>
    </row>
    <row r="86" s="19" customFormat="true" ht="21.95" hidden="false" customHeight="true" outlineLevel="0" collapsed="false">
      <c r="A86" s="29" t="n">
        <f aca="false">IF(D86&lt;&gt;"",COUNTA(D$11:$D86),"")</f>
        <v>69</v>
      </c>
      <c r="B86" s="30" t="s">
        <v>190</v>
      </c>
      <c r="C86" s="31" t="s">
        <v>191</v>
      </c>
      <c r="D86" s="31" t="s">
        <v>63</v>
      </c>
      <c r="E86" s="32" t="n">
        <v>3.26</v>
      </c>
      <c r="F86" s="33" t="n">
        <v>3.26</v>
      </c>
      <c r="G86" s="33" t="n">
        <v>0</v>
      </c>
      <c r="H86" s="33" t="n">
        <v>0</v>
      </c>
      <c r="I86" s="54" t="n">
        <v>40</v>
      </c>
      <c r="J86" s="35" t="n">
        <v>100</v>
      </c>
      <c r="K86" s="36" t="n">
        <v>2914440</v>
      </c>
    </row>
    <row r="87" s="19" customFormat="true" ht="21.95" hidden="false" customHeight="true" outlineLevel="0" collapsed="false">
      <c r="A87" s="29" t="n">
        <f aca="false">IF(D87&lt;&gt;"",COUNTA(D$11:$D87),"")</f>
        <v>70</v>
      </c>
      <c r="B87" s="30" t="s">
        <v>192</v>
      </c>
      <c r="C87" s="31" t="s">
        <v>193</v>
      </c>
      <c r="D87" s="31" t="s">
        <v>63</v>
      </c>
      <c r="E87" s="32" t="n">
        <v>2.86</v>
      </c>
      <c r="F87" s="33" t="n">
        <v>2.86</v>
      </c>
      <c r="G87" s="33" t="n">
        <v>0</v>
      </c>
      <c r="H87" s="33" t="n">
        <v>0</v>
      </c>
      <c r="I87" s="54" t="n">
        <v>40</v>
      </c>
      <c r="J87" s="35" t="n">
        <v>100</v>
      </c>
      <c r="K87" s="36" t="n">
        <v>2556840</v>
      </c>
    </row>
    <row r="88" s="19" customFormat="true" ht="21.95" hidden="false" customHeight="true" outlineLevel="0" collapsed="false">
      <c r="A88" s="29" t="n">
        <f aca="false">IF(D88&lt;&gt;"",COUNTA(D$11:$D88),"")</f>
        <v>71</v>
      </c>
      <c r="B88" s="30" t="s">
        <v>194</v>
      </c>
      <c r="C88" s="31" t="s">
        <v>195</v>
      </c>
      <c r="D88" s="31" t="s">
        <v>63</v>
      </c>
      <c r="E88" s="32" t="n">
        <v>2.86</v>
      </c>
      <c r="F88" s="33" t="n">
        <v>2.86</v>
      </c>
      <c r="G88" s="33" t="n">
        <v>0</v>
      </c>
      <c r="H88" s="33" t="n">
        <v>0</v>
      </c>
      <c r="I88" s="54" t="n">
        <v>40</v>
      </c>
      <c r="J88" s="35" t="n">
        <v>100</v>
      </c>
      <c r="K88" s="36" t="n">
        <v>2556840</v>
      </c>
    </row>
    <row r="89" s="19" customFormat="true" ht="21.95" hidden="false" customHeight="true" outlineLevel="0" collapsed="false">
      <c r="A89" s="29" t="n">
        <f aca="false">IF(D89&lt;&gt;"",COUNTA(D$11:$D89),"")</f>
        <v>72</v>
      </c>
      <c r="B89" s="30" t="s">
        <v>196</v>
      </c>
      <c r="C89" s="31" t="s">
        <v>197</v>
      </c>
      <c r="D89" s="31" t="s">
        <v>63</v>
      </c>
      <c r="E89" s="32" t="n">
        <v>2.86</v>
      </c>
      <c r="F89" s="33" t="n">
        <v>2.86</v>
      </c>
      <c r="G89" s="33" t="n">
        <v>0</v>
      </c>
      <c r="H89" s="33" t="n">
        <v>0</v>
      </c>
      <c r="I89" s="54" t="n">
        <v>40</v>
      </c>
      <c r="J89" s="35" t="n">
        <v>100</v>
      </c>
      <c r="K89" s="36" t="n">
        <v>2556840</v>
      </c>
    </row>
    <row r="90" s="19" customFormat="true" ht="21.95" hidden="false" customHeight="true" outlineLevel="0" collapsed="false">
      <c r="A90" s="29" t="n">
        <f aca="false">IF(D90&lt;&gt;"",COUNTA(D$11:$D90),"")</f>
        <v>73</v>
      </c>
      <c r="B90" s="30" t="s">
        <v>198</v>
      </c>
      <c r="C90" s="31" t="s">
        <v>199</v>
      </c>
      <c r="D90" s="31" t="s">
        <v>200</v>
      </c>
      <c r="E90" s="32" t="n">
        <v>3.06</v>
      </c>
      <c r="F90" s="33" t="n">
        <v>3.06</v>
      </c>
      <c r="G90" s="33" t="n">
        <v>0</v>
      </c>
      <c r="H90" s="33" t="n">
        <v>0</v>
      </c>
      <c r="I90" s="54" t="n">
        <v>40</v>
      </c>
      <c r="J90" s="35" t="n">
        <v>100</v>
      </c>
      <c r="K90" s="36" t="n">
        <v>2735640</v>
      </c>
    </row>
    <row r="91" s="19" customFormat="true" ht="21.95" hidden="false" customHeight="true" outlineLevel="0" collapsed="false">
      <c r="A91" s="29" t="n">
        <f aca="false">IF(D91&lt;&gt;"",COUNTA(D$11:$D91),"")</f>
        <v>74</v>
      </c>
      <c r="B91" s="30" t="s">
        <v>201</v>
      </c>
      <c r="C91" s="31" t="s">
        <v>202</v>
      </c>
      <c r="D91" s="31" t="s">
        <v>60</v>
      </c>
      <c r="E91" s="32" t="n">
        <v>3.07</v>
      </c>
      <c r="F91" s="33" t="n">
        <v>2.67</v>
      </c>
      <c r="G91" s="33" t="n">
        <v>0.4</v>
      </c>
      <c r="H91" s="33" t="n">
        <v>0</v>
      </c>
      <c r="I91" s="54" t="n">
        <v>60</v>
      </c>
      <c r="J91" s="35" t="n">
        <v>100</v>
      </c>
      <c r="K91" s="36" t="n">
        <v>1829720</v>
      </c>
    </row>
    <row r="92" s="19" customFormat="true" ht="21.95" hidden="false" customHeight="true" outlineLevel="0" collapsed="false">
      <c r="A92" s="29" t="n">
        <f aca="false">IF(D92&lt;&gt;"",COUNTA(D$11:$D92),"")</f>
        <v>75</v>
      </c>
      <c r="B92" s="30" t="s">
        <v>203</v>
      </c>
      <c r="C92" s="31" t="s">
        <v>204</v>
      </c>
      <c r="D92" s="31" t="s">
        <v>205</v>
      </c>
      <c r="E92" s="32" t="n">
        <v>2.67</v>
      </c>
      <c r="F92" s="33" t="n">
        <v>2.67</v>
      </c>
      <c r="G92" s="33" t="n">
        <v>0</v>
      </c>
      <c r="H92" s="33" t="n">
        <v>0</v>
      </c>
      <c r="I92" s="54" t="n">
        <v>40</v>
      </c>
      <c r="J92" s="35" t="n">
        <v>100</v>
      </c>
      <c r="K92" s="36" t="n">
        <v>2386980</v>
      </c>
    </row>
    <row r="93" s="19" customFormat="true" ht="21.95" hidden="false" customHeight="true" outlineLevel="0" collapsed="false">
      <c r="A93" s="29" t="n">
        <f aca="false">IF(D93&lt;&gt;"",COUNTA(D$11:$D93),"")</f>
        <v>76</v>
      </c>
      <c r="B93" s="30" t="s">
        <v>206</v>
      </c>
      <c r="C93" s="31" t="s">
        <v>207</v>
      </c>
      <c r="D93" s="31" t="s">
        <v>172</v>
      </c>
      <c r="E93" s="32" t="n">
        <v>2.67</v>
      </c>
      <c r="F93" s="33" t="n">
        <v>2.67</v>
      </c>
      <c r="G93" s="33" t="n">
        <v>0</v>
      </c>
      <c r="H93" s="33" t="n">
        <v>0</v>
      </c>
      <c r="I93" s="54" t="n">
        <v>60</v>
      </c>
      <c r="J93" s="35" t="n">
        <v>100</v>
      </c>
      <c r="K93" s="36" t="n">
        <v>1591320</v>
      </c>
    </row>
    <row r="94" s="19" customFormat="true" ht="21.95" hidden="false" customHeight="true" outlineLevel="0" collapsed="false">
      <c r="A94" s="29" t="n">
        <f aca="false">IF(D94&lt;&gt;"",COUNTA(D$11:$D94),"")</f>
        <v>77</v>
      </c>
      <c r="B94" s="30" t="s">
        <v>208</v>
      </c>
      <c r="C94" s="31" t="s">
        <v>209</v>
      </c>
      <c r="D94" s="31" t="s">
        <v>172</v>
      </c>
      <c r="E94" s="32" t="n">
        <v>2.34</v>
      </c>
      <c r="F94" s="33" t="n">
        <v>2.34</v>
      </c>
      <c r="G94" s="33" t="n">
        <v>0</v>
      </c>
      <c r="H94" s="33" t="n">
        <v>0</v>
      </c>
      <c r="I94" s="54" t="n">
        <v>60</v>
      </c>
      <c r="J94" s="35" t="n">
        <v>100</v>
      </c>
      <c r="K94" s="36" t="n">
        <v>1394640</v>
      </c>
    </row>
    <row r="95" s="19" customFormat="true" ht="21.95" hidden="false" customHeight="true" outlineLevel="0" collapsed="false">
      <c r="A95" s="29" t="str">
        <f aca="false">IF(D95&lt;&gt;"",COUNTA(D$11:$D95),"")</f>
        <v/>
      </c>
      <c r="B95" s="30"/>
      <c r="C95" s="31" t="s">
        <v>210</v>
      </c>
      <c r="D95" s="31"/>
      <c r="E95" s="32"/>
      <c r="F95" s="33"/>
      <c r="G95" s="33"/>
      <c r="H95" s="33"/>
      <c r="I95" s="54"/>
      <c r="J95" s="35"/>
      <c r="K95" s="36"/>
    </row>
    <row r="96" s="19" customFormat="true" ht="21.95" hidden="false" customHeight="true" outlineLevel="0" collapsed="false">
      <c r="A96" s="29" t="n">
        <f aca="false">IF(D96&lt;&gt;"",COUNTA(D$11:$D96),"")</f>
        <v>78</v>
      </c>
      <c r="B96" s="30" t="s">
        <v>211</v>
      </c>
      <c r="C96" s="31" t="s">
        <v>212</v>
      </c>
      <c r="D96" s="31" t="s">
        <v>200</v>
      </c>
      <c r="E96" s="32" t="n">
        <v>4.2</v>
      </c>
      <c r="F96" s="33" t="n">
        <v>4.06</v>
      </c>
      <c r="G96" s="33" t="n">
        <v>0</v>
      </c>
      <c r="H96" s="33" t="n">
        <v>0.14</v>
      </c>
      <c r="I96" s="54" t="n">
        <v>59.9999970742363</v>
      </c>
      <c r="J96" s="35" t="n">
        <v>100</v>
      </c>
      <c r="K96" s="36" t="n">
        <v>2503200.18309429</v>
      </c>
    </row>
    <row r="97" s="19" customFormat="true" ht="21.95" hidden="false" customHeight="true" outlineLevel="0" collapsed="false">
      <c r="A97" s="29" t="n">
        <f aca="false">IF(D97&lt;&gt;"",COUNTA(D$11:$D97),"")</f>
        <v>79</v>
      </c>
      <c r="B97" s="30" t="s">
        <v>213</v>
      </c>
      <c r="C97" s="31" t="s">
        <v>214</v>
      </c>
      <c r="D97" s="31" t="s">
        <v>135</v>
      </c>
      <c r="E97" s="32" t="n">
        <v>4.15</v>
      </c>
      <c r="F97" s="33" t="n">
        <v>4.06</v>
      </c>
      <c r="G97" s="33" t="n">
        <v>0</v>
      </c>
      <c r="H97" s="33" t="n">
        <v>0.09</v>
      </c>
      <c r="I97" s="54" t="n">
        <v>59.9999969387843</v>
      </c>
      <c r="J97" s="35" t="n">
        <v>100</v>
      </c>
      <c r="K97" s="36" t="n">
        <v>2473400.18929028</v>
      </c>
    </row>
    <row r="98" s="19" customFormat="true" ht="21.95" hidden="false" customHeight="true" outlineLevel="0" collapsed="false">
      <c r="A98" s="29" t="n">
        <f aca="false">IF(D98&lt;&gt;"",COUNTA(D$11:$D98),"")</f>
        <v>80</v>
      </c>
      <c r="B98" s="30" t="s">
        <v>215</v>
      </c>
      <c r="C98" s="31" t="s">
        <v>216</v>
      </c>
      <c r="D98" s="31" t="s">
        <v>172</v>
      </c>
      <c r="E98" s="32" t="n">
        <v>3.99</v>
      </c>
      <c r="F98" s="33" t="n">
        <v>3.99</v>
      </c>
      <c r="G98" s="33" t="n">
        <v>0</v>
      </c>
      <c r="H98" s="33" t="n">
        <v>0</v>
      </c>
      <c r="I98" s="54" t="n">
        <v>40</v>
      </c>
      <c r="J98" s="35" t="n">
        <v>100</v>
      </c>
      <c r="K98" s="36" t="n">
        <v>3567060</v>
      </c>
    </row>
    <row r="99" s="19" customFormat="true" ht="21.95" hidden="false" customHeight="true" outlineLevel="0" collapsed="false">
      <c r="A99" s="29" t="n">
        <f aca="false">IF(D99&lt;&gt;"",COUNTA(D$11:$D99),"")</f>
        <v>81</v>
      </c>
      <c r="B99" s="30" t="s">
        <v>217</v>
      </c>
      <c r="C99" s="31" t="s">
        <v>218</v>
      </c>
      <c r="D99" s="31" t="s">
        <v>49</v>
      </c>
      <c r="E99" s="32" t="n">
        <v>4.16</v>
      </c>
      <c r="F99" s="33" t="n">
        <v>3.66</v>
      </c>
      <c r="G99" s="33" t="n">
        <v>0.5</v>
      </c>
      <c r="H99" s="33" t="n">
        <v>0</v>
      </c>
      <c r="I99" s="54" t="n">
        <v>60</v>
      </c>
      <c r="J99" s="35" t="n">
        <v>100</v>
      </c>
      <c r="K99" s="36" t="n">
        <v>2479360</v>
      </c>
    </row>
    <row r="100" s="19" customFormat="true" ht="21.95" hidden="false" customHeight="true" outlineLevel="0" collapsed="false">
      <c r="A100" s="29" t="n">
        <f aca="false">IF(D100&lt;&gt;"",COUNTA(D$11:$D100),"")</f>
        <v>82</v>
      </c>
      <c r="B100" s="30" t="s">
        <v>219</v>
      </c>
      <c r="C100" s="31" t="s">
        <v>220</v>
      </c>
      <c r="D100" s="31" t="s">
        <v>148</v>
      </c>
      <c r="E100" s="32" t="n">
        <v>3.66</v>
      </c>
      <c r="F100" s="33" t="n">
        <v>3.66</v>
      </c>
      <c r="G100" s="33" t="n">
        <v>0</v>
      </c>
      <c r="H100" s="33" t="n">
        <v>0</v>
      </c>
      <c r="I100" s="54" t="n">
        <v>60</v>
      </c>
      <c r="J100" s="35" t="n">
        <v>100</v>
      </c>
      <c r="K100" s="36" t="n">
        <v>2181360</v>
      </c>
    </row>
    <row r="101" s="19" customFormat="true" ht="21.95" hidden="false" customHeight="true" outlineLevel="0" collapsed="false">
      <c r="A101" s="29" t="n">
        <f aca="false">IF(D101&lt;&gt;"",COUNTA(D$11:$D101),"")</f>
        <v>83</v>
      </c>
      <c r="B101" s="30" t="s">
        <v>221</v>
      </c>
      <c r="C101" s="31" t="s">
        <v>222</v>
      </c>
      <c r="D101" s="31" t="s">
        <v>223</v>
      </c>
      <c r="E101" s="32" t="n">
        <v>3.73</v>
      </c>
      <c r="F101" s="33" t="n">
        <v>3.33</v>
      </c>
      <c r="G101" s="33" t="n">
        <v>0.4</v>
      </c>
      <c r="H101" s="33" t="n">
        <v>0</v>
      </c>
      <c r="I101" s="54" t="n">
        <v>60</v>
      </c>
      <c r="J101" s="35" t="n">
        <v>100</v>
      </c>
      <c r="K101" s="36" t="n">
        <v>2223080</v>
      </c>
    </row>
    <row r="102" s="19" customFormat="true" ht="21.95" hidden="false" customHeight="true" outlineLevel="0" collapsed="false">
      <c r="A102" s="29" t="n">
        <f aca="false">IF(D102&lt;&gt;"",COUNTA(D$11:$D102),"")</f>
        <v>84</v>
      </c>
      <c r="B102" s="30" t="s">
        <v>224</v>
      </c>
      <c r="C102" s="31" t="s">
        <v>225</v>
      </c>
      <c r="D102" s="31" t="s">
        <v>205</v>
      </c>
      <c r="E102" s="32" t="n">
        <v>3.33</v>
      </c>
      <c r="F102" s="33" t="n">
        <v>3.33</v>
      </c>
      <c r="G102" s="33" t="n">
        <v>0</v>
      </c>
      <c r="H102" s="33" t="n">
        <v>0</v>
      </c>
      <c r="I102" s="54" t="n">
        <v>60</v>
      </c>
      <c r="J102" s="35" t="n">
        <v>100</v>
      </c>
      <c r="K102" s="36" t="n">
        <v>1984680</v>
      </c>
    </row>
    <row r="103" s="19" customFormat="true" ht="21.95" hidden="false" customHeight="true" outlineLevel="0" collapsed="false">
      <c r="A103" s="29" t="n">
        <f aca="false">IF(D103&lt;&gt;"",COUNTA(D$11:$D103),"")</f>
        <v>85</v>
      </c>
      <c r="B103" s="30" t="s">
        <v>226</v>
      </c>
      <c r="C103" s="31" t="s">
        <v>227</v>
      </c>
      <c r="D103" s="31" t="s">
        <v>205</v>
      </c>
      <c r="E103" s="32" t="n">
        <v>3.33</v>
      </c>
      <c r="F103" s="33" t="n">
        <v>3.33</v>
      </c>
      <c r="G103" s="33" t="n">
        <v>0</v>
      </c>
      <c r="H103" s="33" t="n">
        <v>0</v>
      </c>
      <c r="I103" s="54" t="n">
        <v>60</v>
      </c>
      <c r="J103" s="35" t="n">
        <v>100</v>
      </c>
      <c r="K103" s="36" t="n">
        <v>1984680</v>
      </c>
    </row>
    <row r="104" s="19" customFormat="true" ht="21.95" hidden="false" customHeight="true" outlineLevel="0" collapsed="false">
      <c r="A104" s="29" t="n">
        <f aca="false">IF(D104&lt;&gt;"",COUNTA(D$11:$D104),"")</f>
        <v>86</v>
      </c>
      <c r="B104" s="30" t="s">
        <v>228</v>
      </c>
      <c r="C104" s="31" t="s">
        <v>229</v>
      </c>
      <c r="D104" s="31" t="s">
        <v>205</v>
      </c>
      <c r="E104" s="32" t="n">
        <v>3.33</v>
      </c>
      <c r="F104" s="33" t="n">
        <v>3.33</v>
      </c>
      <c r="G104" s="33" t="n">
        <v>0</v>
      </c>
      <c r="H104" s="33" t="n">
        <v>0</v>
      </c>
      <c r="I104" s="54" t="n">
        <v>60</v>
      </c>
      <c r="J104" s="35" t="n">
        <v>100</v>
      </c>
      <c r="K104" s="36" t="n">
        <v>1984680</v>
      </c>
    </row>
    <row r="105" s="19" customFormat="true" ht="21.95" hidden="false" customHeight="true" outlineLevel="0" collapsed="false">
      <c r="A105" s="29" t="n">
        <f aca="false">IF(D105&lt;&gt;"",COUNTA(D$11:$D105),"")</f>
        <v>87</v>
      </c>
      <c r="B105" s="30" t="s">
        <v>230</v>
      </c>
      <c r="C105" s="31" t="s">
        <v>231</v>
      </c>
      <c r="D105" s="31" t="s">
        <v>205</v>
      </c>
      <c r="E105" s="32" t="n">
        <v>3.33</v>
      </c>
      <c r="F105" s="33" t="n">
        <v>3.33</v>
      </c>
      <c r="G105" s="33" t="n">
        <v>0</v>
      </c>
      <c r="H105" s="33" t="n">
        <v>0</v>
      </c>
      <c r="I105" s="54" t="n">
        <v>60</v>
      </c>
      <c r="J105" s="35" t="n">
        <v>100</v>
      </c>
      <c r="K105" s="36" t="n">
        <v>1984680</v>
      </c>
    </row>
    <row r="106" s="19" customFormat="true" ht="21.95" hidden="false" customHeight="true" outlineLevel="0" collapsed="false">
      <c r="A106" s="29" t="n">
        <f aca="false">IF(D106&lt;&gt;"",COUNTA(D$11:$D106),"")</f>
        <v>88</v>
      </c>
      <c r="B106" s="30" t="s">
        <v>232</v>
      </c>
      <c r="C106" s="31" t="s">
        <v>233</v>
      </c>
      <c r="D106" s="31" t="s">
        <v>172</v>
      </c>
      <c r="E106" s="32" t="n">
        <v>3.33</v>
      </c>
      <c r="F106" s="33" t="n">
        <v>3.33</v>
      </c>
      <c r="G106" s="33" t="n">
        <v>0</v>
      </c>
      <c r="H106" s="33" t="n">
        <v>0</v>
      </c>
      <c r="I106" s="54" t="n">
        <v>60</v>
      </c>
      <c r="J106" s="35" t="n">
        <v>100</v>
      </c>
      <c r="K106" s="36" t="n">
        <v>1984680</v>
      </c>
    </row>
    <row r="107" s="19" customFormat="true" ht="21.95" hidden="false" customHeight="true" outlineLevel="0" collapsed="false">
      <c r="A107" s="29" t="n">
        <f aca="false">IF(D107&lt;&gt;"",COUNTA(D$11:$D107),"")</f>
        <v>89</v>
      </c>
      <c r="B107" s="30" t="s">
        <v>234</v>
      </c>
      <c r="C107" s="31" t="s">
        <v>235</v>
      </c>
      <c r="D107" s="31" t="s">
        <v>236</v>
      </c>
      <c r="E107" s="32" t="n">
        <v>3.26</v>
      </c>
      <c r="F107" s="33" t="n">
        <v>3.26</v>
      </c>
      <c r="G107" s="33" t="n">
        <v>0</v>
      </c>
      <c r="H107" s="33" t="n">
        <v>0</v>
      </c>
      <c r="I107" s="54" t="n">
        <v>60</v>
      </c>
      <c r="J107" s="35" t="n">
        <v>100</v>
      </c>
      <c r="K107" s="36" t="n">
        <v>1942960</v>
      </c>
    </row>
    <row r="108" s="19" customFormat="true" ht="21.95" hidden="false" customHeight="true" outlineLevel="0" collapsed="false">
      <c r="A108" s="29" t="n">
        <f aca="false">IF(D108&lt;&gt;"",COUNTA(D$11:$D108),"")</f>
        <v>90</v>
      </c>
      <c r="B108" s="30" t="s">
        <v>237</v>
      </c>
      <c r="C108" s="31" t="s">
        <v>238</v>
      </c>
      <c r="D108" s="31" t="s">
        <v>63</v>
      </c>
      <c r="E108" s="32" t="n">
        <v>3.06</v>
      </c>
      <c r="F108" s="33" t="n">
        <v>3.06</v>
      </c>
      <c r="G108" s="33" t="n">
        <v>0</v>
      </c>
      <c r="H108" s="33" t="n">
        <v>0</v>
      </c>
      <c r="I108" s="54" t="n">
        <v>60</v>
      </c>
      <c r="J108" s="35" t="n">
        <v>100</v>
      </c>
      <c r="K108" s="36" t="n">
        <v>1823760</v>
      </c>
    </row>
    <row r="109" s="19" customFormat="true" ht="21.95" hidden="false" customHeight="true" outlineLevel="0" collapsed="false">
      <c r="A109" s="29" t="n">
        <f aca="false">IF(D109&lt;&gt;"",COUNTA(D$11:$D109),"")</f>
        <v>91</v>
      </c>
      <c r="B109" s="30" t="s">
        <v>239</v>
      </c>
      <c r="C109" s="31" t="s">
        <v>240</v>
      </c>
      <c r="D109" s="31" t="s">
        <v>135</v>
      </c>
      <c r="E109" s="32" t="n">
        <v>3.06</v>
      </c>
      <c r="F109" s="33" t="n">
        <v>3.06</v>
      </c>
      <c r="G109" s="33" t="n">
        <v>0</v>
      </c>
      <c r="H109" s="33" t="n">
        <v>0</v>
      </c>
      <c r="I109" s="54" t="n">
        <v>60</v>
      </c>
      <c r="J109" s="35" t="n">
        <v>100</v>
      </c>
      <c r="K109" s="36" t="n">
        <v>1823760</v>
      </c>
    </row>
    <row r="110" s="19" customFormat="true" ht="21.95" hidden="false" customHeight="true" outlineLevel="0" collapsed="false">
      <c r="A110" s="29" t="n">
        <f aca="false">IF(D110&lt;&gt;"",COUNTA(D$11:$D110),"")</f>
        <v>92</v>
      </c>
      <c r="B110" s="30" t="s">
        <v>241</v>
      </c>
      <c r="C110" s="31" t="s">
        <v>242</v>
      </c>
      <c r="D110" s="31" t="s">
        <v>172</v>
      </c>
      <c r="E110" s="32" t="n">
        <v>3</v>
      </c>
      <c r="F110" s="33" t="n">
        <v>3</v>
      </c>
      <c r="G110" s="33" t="n">
        <v>0</v>
      </c>
      <c r="H110" s="33" t="n">
        <v>0</v>
      </c>
      <c r="I110" s="54" t="n">
        <v>60</v>
      </c>
      <c r="J110" s="35" t="n">
        <v>100</v>
      </c>
      <c r="K110" s="36" t="n">
        <v>1788000</v>
      </c>
    </row>
    <row r="111" s="19" customFormat="true" ht="21.95" hidden="false" customHeight="true" outlineLevel="0" collapsed="false">
      <c r="A111" s="29" t="n">
        <f aca="false">IF(D111&lt;&gt;"",COUNTA(D$11:$D111),"")</f>
        <v>93</v>
      </c>
      <c r="B111" s="30" t="s">
        <v>243</v>
      </c>
      <c r="C111" s="31" t="s">
        <v>244</v>
      </c>
      <c r="D111" s="31" t="s">
        <v>205</v>
      </c>
      <c r="E111" s="32" t="n">
        <v>3</v>
      </c>
      <c r="F111" s="33" t="n">
        <v>3</v>
      </c>
      <c r="G111" s="33" t="n">
        <v>0</v>
      </c>
      <c r="H111" s="33" t="n">
        <v>0</v>
      </c>
      <c r="I111" s="54" t="n">
        <v>60</v>
      </c>
      <c r="J111" s="35" t="n">
        <v>100</v>
      </c>
      <c r="K111" s="36" t="n">
        <v>1788000</v>
      </c>
    </row>
    <row r="112" s="19" customFormat="true" ht="21.95" hidden="false" customHeight="true" outlineLevel="0" collapsed="false">
      <c r="A112" s="29" t="n">
        <f aca="false">IF(D112&lt;&gt;"",COUNTA(D$11:$D112),"")</f>
        <v>94</v>
      </c>
      <c r="B112" s="30" t="s">
        <v>245</v>
      </c>
      <c r="C112" s="31" t="s">
        <v>246</v>
      </c>
      <c r="D112" s="31" t="s">
        <v>205</v>
      </c>
      <c r="E112" s="32" t="n">
        <v>3</v>
      </c>
      <c r="F112" s="33" t="n">
        <v>3</v>
      </c>
      <c r="G112" s="33" t="n">
        <v>0</v>
      </c>
      <c r="H112" s="33" t="n">
        <v>0</v>
      </c>
      <c r="I112" s="54" t="n">
        <v>60</v>
      </c>
      <c r="J112" s="35" t="n">
        <v>100</v>
      </c>
      <c r="K112" s="36" t="n">
        <v>1788000</v>
      </c>
    </row>
    <row r="113" s="19" customFormat="true" ht="21.95" hidden="false" customHeight="true" outlineLevel="0" collapsed="false">
      <c r="A113" s="29" t="n">
        <f aca="false">IF(D113&lt;&gt;"",COUNTA(D$11:$D113),"")</f>
        <v>95</v>
      </c>
      <c r="B113" s="30" t="s">
        <v>247</v>
      </c>
      <c r="C113" s="31" t="s">
        <v>248</v>
      </c>
      <c r="D113" s="31" t="s">
        <v>63</v>
      </c>
      <c r="E113" s="32" t="n">
        <v>3.06</v>
      </c>
      <c r="F113" s="33" t="n">
        <v>3.06</v>
      </c>
      <c r="G113" s="33" t="n">
        <v>0</v>
      </c>
      <c r="H113" s="33" t="n">
        <v>0</v>
      </c>
      <c r="I113" s="54" t="n">
        <v>60</v>
      </c>
      <c r="J113" s="35" t="n">
        <v>100</v>
      </c>
      <c r="K113" s="36" t="n">
        <v>1823760</v>
      </c>
    </row>
    <row r="114" s="19" customFormat="true" ht="21.95" hidden="false" customHeight="true" outlineLevel="0" collapsed="false">
      <c r="A114" s="29" t="n">
        <f aca="false">IF(D114&lt;&gt;"",COUNTA(D$11:$D114),"")</f>
        <v>96</v>
      </c>
      <c r="B114" s="30" t="s">
        <v>251</v>
      </c>
      <c r="C114" s="31" t="s">
        <v>252</v>
      </c>
      <c r="D114" s="31" t="s">
        <v>63</v>
      </c>
      <c r="E114" s="32" t="n">
        <v>3.06</v>
      </c>
      <c r="F114" s="33" t="n">
        <v>3.06</v>
      </c>
      <c r="G114" s="33" t="n">
        <v>0</v>
      </c>
      <c r="H114" s="33" t="n">
        <v>0</v>
      </c>
      <c r="I114" s="54" t="n">
        <v>60</v>
      </c>
      <c r="J114" s="35" t="n">
        <v>100</v>
      </c>
      <c r="K114" s="36" t="n">
        <v>1823760</v>
      </c>
    </row>
    <row r="115" s="19" customFormat="true" ht="21.95" hidden="false" customHeight="true" outlineLevel="0" collapsed="false">
      <c r="A115" s="29" t="n">
        <f aca="false">IF(D115&lt;&gt;"",COUNTA(D$11:$D115),"")</f>
        <v>97</v>
      </c>
      <c r="B115" s="30" t="s">
        <v>249</v>
      </c>
      <c r="C115" s="31" t="s">
        <v>250</v>
      </c>
      <c r="D115" s="31" t="s">
        <v>63</v>
      </c>
      <c r="E115" s="32" t="n">
        <v>3.06</v>
      </c>
      <c r="F115" s="33" t="n">
        <v>3.06</v>
      </c>
      <c r="G115" s="33" t="n">
        <v>0</v>
      </c>
      <c r="H115" s="33" t="n">
        <v>0</v>
      </c>
      <c r="I115" s="54" t="n">
        <v>60</v>
      </c>
      <c r="J115" s="35" t="n">
        <v>100</v>
      </c>
      <c r="K115" s="36" t="n">
        <v>1823760</v>
      </c>
    </row>
    <row r="116" s="19" customFormat="true" ht="21.95" hidden="false" customHeight="true" outlineLevel="0" collapsed="false">
      <c r="A116" s="29" t="n">
        <f aca="false">IF(D116&lt;&gt;"",COUNTA(D$11:$D116),"")</f>
        <v>98</v>
      </c>
      <c r="B116" s="30" t="s">
        <v>253</v>
      </c>
      <c r="C116" s="31" t="s">
        <v>254</v>
      </c>
      <c r="D116" s="31" t="s">
        <v>172</v>
      </c>
      <c r="E116" s="32" t="n">
        <v>2.67</v>
      </c>
      <c r="F116" s="33" t="n">
        <v>2.67</v>
      </c>
      <c r="G116" s="33" t="n">
        <v>0</v>
      </c>
      <c r="H116" s="33" t="n">
        <v>0</v>
      </c>
      <c r="I116" s="54" t="n">
        <v>60</v>
      </c>
      <c r="J116" s="35" t="n">
        <v>100</v>
      </c>
      <c r="K116" s="36" t="n">
        <v>1591320</v>
      </c>
    </row>
    <row r="117" s="19" customFormat="true" ht="21.95" hidden="false" customHeight="true" outlineLevel="0" collapsed="false">
      <c r="A117" s="29" t="n">
        <f aca="false">IF(D117&lt;&gt;"",COUNTA(D$11:$D117),"")</f>
        <v>99</v>
      </c>
      <c r="B117" s="30" t="s">
        <v>255</v>
      </c>
      <c r="C117" s="31" t="s">
        <v>256</v>
      </c>
      <c r="D117" s="31" t="s">
        <v>63</v>
      </c>
      <c r="E117" s="32" t="n">
        <v>2.9</v>
      </c>
      <c r="F117" s="33" t="n">
        <v>2.9</v>
      </c>
      <c r="G117" s="33" t="n">
        <v>0</v>
      </c>
      <c r="H117" s="33" t="n">
        <v>0</v>
      </c>
      <c r="I117" s="54" t="n">
        <v>60</v>
      </c>
      <c r="J117" s="35" t="n">
        <v>100</v>
      </c>
      <c r="K117" s="36" t="n">
        <v>1728400</v>
      </c>
    </row>
    <row r="118" s="19" customFormat="true" ht="21.95" hidden="false" customHeight="true" outlineLevel="0" collapsed="false">
      <c r="A118" s="29" t="n">
        <f aca="false">IF(D118&lt;&gt;"",COUNTA(D$11:$D118),"")</f>
        <v>100</v>
      </c>
      <c r="B118" s="30" t="s">
        <v>257</v>
      </c>
      <c r="C118" s="31" t="s">
        <v>258</v>
      </c>
      <c r="D118" s="31" t="s">
        <v>259</v>
      </c>
      <c r="E118" s="32" t="n">
        <v>2.46</v>
      </c>
      <c r="F118" s="33" t="n">
        <v>2.46</v>
      </c>
      <c r="G118" s="33" t="n">
        <v>0</v>
      </c>
      <c r="H118" s="33" t="n">
        <v>0</v>
      </c>
      <c r="I118" s="54" t="n">
        <v>40</v>
      </c>
      <c r="J118" s="35" t="n">
        <v>100</v>
      </c>
      <c r="K118" s="36" t="n">
        <v>2199240</v>
      </c>
    </row>
    <row r="119" s="19" customFormat="true" ht="21.95" hidden="false" customHeight="true" outlineLevel="0" collapsed="false">
      <c r="A119" s="29" t="n">
        <f aca="false">IF(D119&lt;&gt;"",COUNTA(D$11:$D119),"")</f>
        <v>101</v>
      </c>
      <c r="B119" s="30" t="s">
        <v>260</v>
      </c>
      <c r="C119" s="31" t="s">
        <v>261</v>
      </c>
      <c r="D119" s="31" t="s">
        <v>63</v>
      </c>
      <c r="E119" s="32" t="n">
        <v>2.46</v>
      </c>
      <c r="F119" s="33" t="n">
        <v>2.46</v>
      </c>
      <c r="G119" s="33" t="n">
        <v>0</v>
      </c>
      <c r="H119" s="33" t="n">
        <v>0</v>
      </c>
      <c r="I119" s="54" t="n">
        <v>60</v>
      </c>
      <c r="J119" s="35" t="n">
        <v>100</v>
      </c>
      <c r="K119" s="36" t="n">
        <v>1466160</v>
      </c>
    </row>
    <row r="120" s="19" customFormat="true" ht="21.95" hidden="false" customHeight="true" outlineLevel="0" collapsed="false">
      <c r="A120" s="29" t="str">
        <f aca="false">IF(D120&lt;&gt;"",COUNTA(D$11:$D120),"")</f>
        <v/>
      </c>
      <c r="B120" s="30"/>
      <c r="C120" s="31" t="s">
        <v>262</v>
      </c>
      <c r="D120" s="31"/>
      <c r="E120" s="32"/>
      <c r="F120" s="33"/>
      <c r="G120" s="33"/>
      <c r="H120" s="33"/>
      <c r="I120" s="54"/>
      <c r="J120" s="35"/>
      <c r="K120" s="36"/>
    </row>
    <row r="121" s="19" customFormat="true" ht="21.95" hidden="false" customHeight="true" outlineLevel="0" collapsed="false">
      <c r="A121" s="29" t="n">
        <f aca="false">IF(D121&lt;&gt;"",COUNTA(D$11:$D121),"")</f>
        <v>102</v>
      </c>
      <c r="B121" s="30" t="s">
        <v>263</v>
      </c>
      <c r="C121" s="31" t="s">
        <v>264</v>
      </c>
      <c r="D121" s="31" t="s">
        <v>49</v>
      </c>
      <c r="E121" s="32" t="n">
        <v>5.15</v>
      </c>
      <c r="F121" s="33" t="n">
        <v>4.65</v>
      </c>
      <c r="G121" s="33" t="n">
        <v>0.5</v>
      </c>
      <c r="H121" s="33" t="n">
        <v>0</v>
      </c>
      <c r="I121" s="54" t="n">
        <v>40</v>
      </c>
      <c r="J121" s="35" t="n">
        <v>100</v>
      </c>
      <c r="K121" s="36" t="n">
        <v>4604100</v>
      </c>
    </row>
    <row r="122" s="19" customFormat="true" ht="21.95" hidden="false" customHeight="true" outlineLevel="0" collapsed="false">
      <c r="A122" s="29" t="n">
        <f aca="false">IF(D122&lt;&gt;"",COUNTA(D$11:$D122),"")</f>
        <v>103</v>
      </c>
      <c r="B122" s="30" t="s">
        <v>265</v>
      </c>
      <c r="C122" s="31" t="s">
        <v>266</v>
      </c>
      <c r="D122" s="31" t="s">
        <v>223</v>
      </c>
      <c r="E122" s="32" t="n">
        <v>3.73</v>
      </c>
      <c r="F122" s="33" t="n">
        <v>3.33</v>
      </c>
      <c r="G122" s="33" t="n">
        <v>0.4</v>
      </c>
      <c r="H122" s="33" t="n">
        <v>0</v>
      </c>
      <c r="I122" s="54" t="n">
        <v>40</v>
      </c>
      <c r="J122" s="35" t="n">
        <v>100</v>
      </c>
      <c r="K122" s="36" t="n">
        <v>3334620</v>
      </c>
    </row>
    <row r="123" s="19" customFormat="true" ht="21.95" hidden="false" customHeight="true" outlineLevel="0" collapsed="false">
      <c r="A123" s="29" t="n">
        <f aca="false">IF(D123&lt;&gt;"",COUNTA(D$11:$D123),"")</f>
        <v>104</v>
      </c>
      <c r="B123" s="30" t="s">
        <v>267</v>
      </c>
      <c r="C123" s="31" t="s">
        <v>268</v>
      </c>
      <c r="D123" s="31" t="s">
        <v>269</v>
      </c>
      <c r="E123" s="32" t="n">
        <v>3.33</v>
      </c>
      <c r="F123" s="33" t="n">
        <v>3.33</v>
      </c>
      <c r="G123" s="33" t="n">
        <v>0</v>
      </c>
      <c r="H123" s="33" t="n">
        <v>0</v>
      </c>
      <c r="I123" s="54" t="n">
        <v>40</v>
      </c>
      <c r="J123" s="35" t="n">
        <v>100</v>
      </c>
      <c r="K123" s="36" t="n">
        <v>2977020</v>
      </c>
    </row>
    <row r="124" s="19" customFormat="true" ht="21.95" hidden="false" customHeight="true" outlineLevel="0" collapsed="false">
      <c r="A124" s="29" t="n">
        <f aca="false">IF(D124&lt;&gt;"",COUNTA(D$11:$D124),"")</f>
        <v>105</v>
      </c>
      <c r="B124" s="30" t="s">
        <v>270</v>
      </c>
      <c r="C124" s="31" t="s">
        <v>271</v>
      </c>
      <c r="D124" s="31" t="s">
        <v>63</v>
      </c>
      <c r="E124" s="32" t="n">
        <v>3.06</v>
      </c>
      <c r="F124" s="33" t="n">
        <v>3.06</v>
      </c>
      <c r="G124" s="33" t="n">
        <v>0</v>
      </c>
      <c r="H124" s="33" t="n">
        <v>0</v>
      </c>
      <c r="I124" s="54" t="n">
        <v>40</v>
      </c>
      <c r="J124" s="35" t="n">
        <v>100</v>
      </c>
      <c r="K124" s="36" t="n">
        <v>2735640</v>
      </c>
    </row>
    <row r="125" s="19" customFormat="true" ht="21.95" hidden="false" customHeight="true" outlineLevel="0" collapsed="false">
      <c r="A125" s="29" t="n">
        <f aca="false">IF(D125&lt;&gt;"",COUNTA(D$11:$D125),"")</f>
        <v>106</v>
      </c>
      <c r="B125" s="30" t="s">
        <v>272</v>
      </c>
      <c r="C125" s="31" t="s">
        <v>273</v>
      </c>
      <c r="D125" s="31" t="s">
        <v>205</v>
      </c>
      <c r="E125" s="32" t="n">
        <v>3</v>
      </c>
      <c r="F125" s="33" t="n">
        <v>3</v>
      </c>
      <c r="G125" s="33" t="n">
        <v>0</v>
      </c>
      <c r="H125" s="33" t="n">
        <v>0</v>
      </c>
      <c r="I125" s="54" t="n">
        <v>40</v>
      </c>
      <c r="J125" s="35" t="n">
        <v>100</v>
      </c>
      <c r="K125" s="36" t="n">
        <v>2682000</v>
      </c>
    </row>
    <row r="126" s="19" customFormat="true" ht="21.95" hidden="false" customHeight="true" outlineLevel="0" collapsed="false">
      <c r="A126" s="29" t="n">
        <f aca="false">IF(D126&lt;&gt;"",COUNTA(D$11:$D126),"")</f>
        <v>107</v>
      </c>
      <c r="B126" s="30" t="s">
        <v>274</v>
      </c>
      <c r="C126" s="31" t="s">
        <v>275</v>
      </c>
      <c r="D126" s="31" t="s">
        <v>205</v>
      </c>
      <c r="E126" s="32" t="n">
        <v>3</v>
      </c>
      <c r="F126" s="33" t="n">
        <v>3</v>
      </c>
      <c r="G126" s="33" t="n">
        <v>0</v>
      </c>
      <c r="H126" s="33" t="n">
        <v>0</v>
      </c>
      <c r="I126" s="54" t="n">
        <v>40</v>
      </c>
      <c r="J126" s="35" t="n">
        <v>100</v>
      </c>
      <c r="K126" s="36" t="n">
        <v>2682000</v>
      </c>
    </row>
    <row r="127" s="19" customFormat="true" ht="21.95" hidden="false" customHeight="true" outlineLevel="0" collapsed="false">
      <c r="A127" s="29" t="n">
        <f aca="false">IF(D127&lt;&gt;"",COUNTA(D$11:$D127),"")</f>
        <v>108</v>
      </c>
      <c r="B127" s="30" t="s">
        <v>276</v>
      </c>
      <c r="C127" s="31" t="s">
        <v>277</v>
      </c>
      <c r="D127" s="31" t="s">
        <v>63</v>
      </c>
      <c r="E127" s="32" t="n">
        <v>3.06</v>
      </c>
      <c r="F127" s="33" t="n">
        <v>3.06</v>
      </c>
      <c r="G127" s="33" t="n">
        <v>0</v>
      </c>
      <c r="H127" s="33" t="n">
        <v>0</v>
      </c>
      <c r="I127" s="54" t="n">
        <v>40</v>
      </c>
      <c r="J127" s="35" t="n">
        <v>100</v>
      </c>
      <c r="K127" s="36" t="n">
        <v>2735640</v>
      </c>
    </row>
    <row r="128" s="19" customFormat="true" ht="21.95" hidden="false" customHeight="true" outlineLevel="0" collapsed="false">
      <c r="A128" s="29" t="n">
        <f aca="false">IF(D128&lt;&gt;"",COUNTA(D$11:$D128),"")</f>
        <v>109</v>
      </c>
      <c r="B128" s="30" t="s">
        <v>278</v>
      </c>
      <c r="C128" s="31" t="s">
        <v>279</v>
      </c>
      <c r="D128" s="31" t="s">
        <v>63</v>
      </c>
      <c r="E128" s="32" t="n">
        <v>3.06</v>
      </c>
      <c r="F128" s="33" t="n">
        <v>3.06</v>
      </c>
      <c r="G128" s="33" t="n">
        <v>0</v>
      </c>
      <c r="H128" s="33" t="n">
        <v>0</v>
      </c>
      <c r="I128" s="54" t="n">
        <v>40</v>
      </c>
      <c r="J128" s="35" t="n">
        <v>100</v>
      </c>
      <c r="K128" s="36" t="n">
        <v>2735640</v>
      </c>
    </row>
    <row r="129" s="19" customFormat="true" ht="21.95" hidden="false" customHeight="true" outlineLevel="0" collapsed="false">
      <c r="A129" s="29" t="n">
        <f aca="false">IF(D129&lt;&gt;"",COUNTA(D$11:$D129),"")</f>
        <v>110</v>
      </c>
      <c r="B129" s="30" t="s">
        <v>280</v>
      </c>
      <c r="C129" s="31" t="s">
        <v>281</v>
      </c>
      <c r="D129" s="31" t="s">
        <v>63</v>
      </c>
      <c r="E129" s="32" t="n">
        <v>3.06</v>
      </c>
      <c r="F129" s="33" t="n">
        <v>3.06</v>
      </c>
      <c r="G129" s="33" t="n">
        <v>0</v>
      </c>
      <c r="H129" s="33" t="n">
        <v>0</v>
      </c>
      <c r="I129" s="54" t="n">
        <v>40</v>
      </c>
      <c r="J129" s="35" t="n">
        <v>100</v>
      </c>
      <c r="K129" s="36" t="n">
        <v>2735640</v>
      </c>
    </row>
    <row r="130" s="19" customFormat="true" ht="21.95" hidden="false" customHeight="true" outlineLevel="0" collapsed="false">
      <c r="A130" s="29" t="n">
        <f aca="false">IF(D130&lt;&gt;"",COUNTA(D$11:$D130),"")</f>
        <v>111</v>
      </c>
      <c r="B130" s="30" t="s">
        <v>282</v>
      </c>
      <c r="C130" s="31" t="s">
        <v>283</v>
      </c>
      <c r="D130" s="31" t="s">
        <v>63</v>
      </c>
      <c r="E130" s="32" t="n">
        <v>3.06</v>
      </c>
      <c r="F130" s="33" t="n">
        <v>3.06</v>
      </c>
      <c r="G130" s="33" t="n">
        <v>0</v>
      </c>
      <c r="H130" s="33" t="n">
        <v>0</v>
      </c>
      <c r="I130" s="54" t="n">
        <v>40</v>
      </c>
      <c r="J130" s="35" t="n">
        <v>100</v>
      </c>
      <c r="K130" s="36" t="n">
        <v>2735640</v>
      </c>
    </row>
    <row r="131" s="19" customFormat="true" ht="21.95" hidden="false" customHeight="true" outlineLevel="0" collapsed="false">
      <c r="A131" s="29" t="n">
        <f aca="false">IF(D131&lt;&gt;"",COUNTA(D$11:$D131),"")</f>
        <v>112</v>
      </c>
      <c r="B131" s="30" t="s">
        <v>284</v>
      </c>
      <c r="C131" s="31" t="s">
        <v>285</v>
      </c>
      <c r="D131" s="31" t="s">
        <v>172</v>
      </c>
      <c r="E131" s="32" t="n">
        <v>2.67</v>
      </c>
      <c r="F131" s="33" t="n">
        <v>2.67</v>
      </c>
      <c r="G131" s="33" t="n">
        <v>0</v>
      </c>
      <c r="H131" s="33" t="n">
        <v>0</v>
      </c>
      <c r="I131" s="54" t="n">
        <v>40</v>
      </c>
      <c r="J131" s="35" t="n">
        <v>100</v>
      </c>
      <c r="K131" s="36" t="n">
        <v>2386980</v>
      </c>
    </row>
    <row r="132" s="19" customFormat="true" ht="21.95" hidden="false" customHeight="true" outlineLevel="0" collapsed="false">
      <c r="A132" s="29" t="n">
        <f aca="false">IF(D132&lt;&gt;"",COUNTA(D$11:$D132),"")</f>
        <v>113</v>
      </c>
      <c r="B132" s="30" t="s">
        <v>286</v>
      </c>
      <c r="C132" s="31" t="s">
        <v>287</v>
      </c>
      <c r="D132" s="31" t="s">
        <v>54</v>
      </c>
      <c r="E132" s="32" t="n">
        <v>2.67</v>
      </c>
      <c r="F132" s="33" t="n">
        <v>2.67</v>
      </c>
      <c r="G132" s="33" t="n">
        <v>0</v>
      </c>
      <c r="H132" s="33" t="n">
        <v>0</v>
      </c>
      <c r="I132" s="54" t="n">
        <v>40</v>
      </c>
      <c r="J132" s="35" t="n">
        <v>100</v>
      </c>
      <c r="K132" s="36" t="n">
        <v>2386980</v>
      </c>
    </row>
    <row r="133" s="19" customFormat="true" ht="21.95" hidden="false" customHeight="true" outlineLevel="0" collapsed="false">
      <c r="A133" s="29" t="n">
        <f aca="false">IF(D133&lt;&gt;"",COUNTA(D$11:$D133),"")</f>
        <v>114</v>
      </c>
      <c r="B133" s="30" t="s">
        <v>288</v>
      </c>
      <c r="C133" s="31" t="s">
        <v>289</v>
      </c>
      <c r="D133" s="31" t="s">
        <v>200</v>
      </c>
      <c r="E133" s="32" t="n">
        <v>2.46</v>
      </c>
      <c r="F133" s="33" t="n">
        <v>2.46</v>
      </c>
      <c r="G133" s="33" t="n">
        <v>0</v>
      </c>
      <c r="H133" s="33" t="n">
        <v>0</v>
      </c>
      <c r="I133" s="54" t="n">
        <v>40</v>
      </c>
      <c r="J133" s="35" t="n">
        <v>100</v>
      </c>
      <c r="K133" s="36" t="n">
        <v>2199240</v>
      </c>
    </row>
    <row r="134" s="19" customFormat="true" ht="21.95" hidden="false" customHeight="true" outlineLevel="0" collapsed="false">
      <c r="A134" s="29" t="n">
        <f aca="false">IF(D134&lt;&gt;"",COUNTA(D$11:$D134),"")</f>
        <v>115</v>
      </c>
      <c r="B134" s="30" t="s">
        <v>290</v>
      </c>
      <c r="C134" s="31" t="s">
        <v>291</v>
      </c>
      <c r="D134" s="31" t="s">
        <v>79</v>
      </c>
      <c r="E134" s="32" t="n">
        <v>2.46</v>
      </c>
      <c r="F134" s="33" t="n">
        <v>2.46</v>
      </c>
      <c r="G134" s="33" t="n">
        <v>0</v>
      </c>
      <c r="H134" s="33" t="n">
        <v>0</v>
      </c>
      <c r="I134" s="54" t="n">
        <v>40</v>
      </c>
      <c r="J134" s="35" t="n">
        <v>100</v>
      </c>
      <c r="K134" s="36" t="n">
        <v>2199240</v>
      </c>
    </row>
    <row r="135" s="19" customFormat="true" ht="21.95" hidden="false" customHeight="true" outlineLevel="0" collapsed="false">
      <c r="A135" s="29" t="n">
        <f aca="false">IF(D135&lt;&gt;"",COUNTA(D$11:$D135),"")</f>
        <v>116</v>
      </c>
      <c r="B135" s="30" t="s">
        <v>292</v>
      </c>
      <c r="C135" s="31" t="s">
        <v>293</v>
      </c>
      <c r="D135" s="31" t="s">
        <v>172</v>
      </c>
      <c r="E135" s="32" t="n">
        <v>2.34</v>
      </c>
      <c r="F135" s="33" t="n">
        <v>2.34</v>
      </c>
      <c r="G135" s="33" t="n">
        <v>0</v>
      </c>
      <c r="H135" s="33" t="n">
        <v>0</v>
      </c>
      <c r="I135" s="54" t="n">
        <v>40</v>
      </c>
      <c r="J135" s="35" t="n">
        <v>100</v>
      </c>
      <c r="K135" s="36" t="n">
        <v>2091960</v>
      </c>
    </row>
    <row r="136" s="19" customFormat="true" ht="21.95" hidden="false" customHeight="true" outlineLevel="0" collapsed="false">
      <c r="A136" s="29" t="str">
        <f aca="false">IF(D136&lt;&gt;"",COUNTA(D$11:$D136),"")</f>
        <v/>
      </c>
      <c r="B136" s="30"/>
      <c r="C136" s="31" t="s">
        <v>294</v>
      </c>
      <c r="D136" s="31"/>
      <c r="E136" s="32"/>
      <c r="F136" s="33"/>
      <c r="G136" s="33"/>
      <c r="H136" s="33"/>
      <c r="I136" s="54"/>
      <c r="J136" s="35"/>
      <c r="K136" s="36"/>
    </row>
    <row r="137" s="19" customFormat="true" ht="21.95" hidden="false" customHeight="true" outlineLevel="0" collapsed="false">
      <c r="A137" s="29" t="n">
        <f aca="false">IF(D137&lt;&gt;"",COUNTA(D$11:$D137),"")</f>
        <v>117</v>
      </c>
      <c r="B137" s="30" t="s">
        <v>295</v>
      </c>
      <c r="C137" s="31" t="s">
        <v>296</v>
      </c>
      <c r="D137" s="31" t="s">
        <v>49</v>
      </c>
      <c r="E137" s="32" t="n">
        <v>4.82</v>
      </c>
      <c r="F137" s="33" t="n">
        <v>4.32</v>
      </c>
      <c r="G137" s="33" t="n">
        <v>0.5</v>
      </c>
      <c r="H137" s="33" t="n">
        <v>0</v>
      </c>
      <c r="I137" s="54" t="n">
        <v>50</v>
      </c>
      <c r="J137" s="35" t="n">
        <v>100</v>
      </c>
      <c r="K137" s="36" t="n">
        <v>3590900</v>
      </c>
    </row>
    <row r="138" s="19" customFormat="true" ht="21.95" hidden="false" customHeight="true" outlineLevel="0" collapsed="false">
      <c r="A138" s="29" t="n">
        <f aca="false">IF(D138&lt;&gt;"",COUNTA(D$11:$D138),"")</f>
        <v>118</v>
      </c>
      <c r="B138" s="30" t="s">
        <v>297</v>
      </c>
      <c r="C138" s="31" t="s">
        <v>298</v>
      </c>
      <c r="D138" s="31" t="s">
        <v>223</v>
      </c>
      <c r="E138" s="32" t="n">
        <v>3.73</v>
      </c>
      <c r="F138" s="33" t="n">
        <v>3.33</v>
      </c>
      <c r="G138" s="33" t="n">
        <v>0.4</v>
      </c>
      <c r="H138" s="33" t="n">
        <v>0</v>
      </c>
      <c r="I138" s="54" t="n">
        <v>50</v>
      </c>
      <c r="J138" s="35" t="n">
        <v>100</v>
      </c>
      <c r="K138" s="36" t="n">
        <v>2778850</v>
      </c>
    </row>
    <row r="139" s="19" customFormat="true" ht="21.95" hidden="false" customHeight="true" outlineLevel="0" collapsed="false">
      <c r="A139" s="29" t="n">
        <f aca="false">IF(D139&lt;&gt;"",COUNTA(D$11:$D139),"")</f>
        <v>119</v>
      </c>
      <c r="B139" s="30" t="s">
        <v>299</v>
      </c>
      <c r="C139" s="31" t="s">
        <v>300</v>
      </c>
      <c r="D139" s="31" t="s">
        <v>205</v>
      </c>
      <c r="E139" s="32" t="n">
        <v>3.33</v>
      </c>
      <c r="F139" s="33" t="n">
        <v>3.33</v>
      </c>
      <c r="G139" s="33" t="n">
        <v>0</v>
      </c>
      <c r="H139" s="33" t="n">
        <v>0</v>
      </c>
      <c r="I139" s="54" t="n">
        <v>60</v>
      </c>
      <c r="J139" s="35" t="n">
        <v>100</v>
      </c>
      <c r="K139" s="36" t="n">
        <v>1984680</v>
      </c>
    </row>
    <row r="140" s="19" customFormat="true" ht="21.95" hidden="false" customHeight="true" outlineLevel="0" collapsed="false">
      <c r="A140" s="29" t="n">
        <f aca="false">IF(D140&lt;&gt;"",COUNTA(D$11:$D140),"")</f>
        <v>120</v>
      </c>
      <c r="B140" s="30" t="s">
        <v>301</v>
      </c>
      <c r="C140" s="31" t="s">
        <v>302</v>
      </c>
      <c r="D140" s="31" t="s">
        <v>205</v>
      </c>
      <c r="E140" s="32" t="n">
        <v>3.33</v>
      </c>
      <c r="F140" s="33" t="n">
        <v>3.33</v>
      </c>
      <c r="G140" s="33" t="n">
        <v>0</v>
      </c>
      <c r="H140" s="33" t="n">
        <v>0</v>
      </c>
      <c r="I140" s="54" t="n">
        <v>50</v>
      </c>
      <c r="J140" s="35" t="n">
        <v>100</v>
      </c>
      <c r="K140" s="36" t="n">
        <v>2480850</v>
      </c>
    </row>
    <row r="141" s="19" customFormat="true" ht="21.95" hidden="false" customHeight="true" outlineLevel="0" collapsed="false">
      <c r="A141" s="29" t="n">
        <f aca="false">IF(D141&lt;&gt;"",COUNTA(D$11:$D141),"")</f>
        <v>121</v>
      </c>
      <c r="B141" s="30" t="s">
        <v>303</v>
      </c>
      <c r="C141" s="31" t="s">
        <v>304</v>
      </c>
      <c r="D141" s="31" t="s">
        <v>148</v>
      </c>
      <c r="E141" s="32" t="n">
        <v>3.33</v>
      </c>
      <c r="F141" s="33" t="n">
        <v>3.33</v>
      </c>
      <c r="G141" s="33" t="n">
        <v>0</v>
      </c>
      <c r="H141" s="33" t="n">
        <v>0</v>
      </c>
      <c r="I141" s="54" t="n">
        <v>50</v>
      </c>
      <c r="J141" s="35" t="n">
        <v>100</v>
      </c>
      <c r="K141" s="36" t="n">
        <v>2480850</v>
      </c>
    </row>
    <row r="142" s="19" customFormat="true" ht="21.95" hidden="false" customHeight="true" outlineLevel="0" collapsed="false">
      <c r="A142" s="29" t="n">
        <f aca="false">IF(D142&lt;&gt;"",COUNTA(D$11:$D142),"")</f>
        <v>122</v>
      </c>
      <c r="B142" s="30" t="s">
        <v>305</v>
      </c>
      <c r="C142" s="31" t="s">
        <v>306</v>
      </c>
      <c r="D142" s="31" t="s">
        <v>205</v>
      </c>
      <c r="E142" s="32" t="n">
        <v>3.33</v>
      </c>
      <c r="F142" s="33" t="n">
        <v>3.33</v>
      </c>
      <c r="G142" s="33" t="n">
        <v>0</v>
      </c>
      <c r="H142" s="33" t="n">
        <v>0</v>
      </c>
      <c r="I142" s="54" t="n">
        <v>50</v>
      </c>
      <c r="J142" s="35" t="n">
        <v>100</v>
      </c>
      <c r="K142" s="36" t="n">
        <v>2480850</v>
      </c>
    </row>
    <row r="143" s="19" customFormat="true" ht="21.95" hidden="false" customHeight="true" outlineLevel="0" collapsed="false">
      <c r="A143" s="29" t="n">
        <f aca="false">IF(D143&lt;&gt;"",COUNTA(D$11:$D143),"")</f>
        <v>123</v>
      </c>
      <c r="B143" s="30" t="s">
        <v>307</v>
      </c>
      <c r="C143" s="31" t="s">
        <v>308</v>
      </c>
      <c r="D143" s="31" t="s">
        <v>63</v>
      </c>
      <c r="E143" s="32" t="n">
        <v>3.26</v>
      </c>
      <c r="F143" s="33" t="n">
        <v>3.26</v>
      </c>
      <c r="G143" s="33" t="n">
        <v>0</v>
      </c>
      <c r="H143" s="33" t="n">
        <v>0</v>
      </c>
      <c r="I143" s="54" t="n">
        <v>50</v>
      </c>
      <c r="J143" s="35" t="n">
        <v>100</v>
      </c>
      <c r="K143" s="36" t="n">
        <v>2428700</v>
      </c>
    </row>
    <row r="144" s="19" customFormat="true" ht="21.95" hidden="false" customHeight="true" outlineLevel="0" collapsed="false">
      <c r="A144" s="29" t="n">
        <f aca="false">IF(D144&lt;&gt;"",COUNTA(D$11:$D144),"")</f>
        <v>124</v>
      </c>
      <c r="B144" s="30" t="s">
        <v>309</v>
      </c>
      <c r="C144" s="31" t="s">
        <v>310</v>
      </c>
      <c r="D144" s="31" t="s">
        <v>205</v>
      </c>
      <c r="E144" s="32" t="n">
        <v>3</v>
      </c>
      <c r="F144" s="33" t="n">
        <v>3</v>
      </c>
      <c r="G144" s="33" t="n">
        <v>0</v>
      </c>
      <c r="H144" s="33" t="n">
        <v>0</v>
      </c>
      <c r="I144" s="54" t="n">
        <v>50</v>
      </c>
      <c r="J144" s="35" t="n">
        <v>100</v>
      </c>
      <c r="K144" s="36" t="n">
        <v>2235000</v>
      </c>
    </row>
    <row r="145" s="19" customFormat="true" ht="21.95" hidden="false" customHeight="true" outlineLevel="0" collapsed="false">
      <c r="A145" s="29" t="n">
        <f aca="false">IF(D145&lt;&gt;"",COUNTA(D$11:$D145),"")</f>
        <v>125</v>
      </c>
      <c r="B145" s="30" t="s">
        <v>311</v>
      </c>
      <c r="C145" s="31" t="s">
        <v>312</v>
      </c>
      <c r="D145" s="31" t="s">
        <v>172</v>
      </c>
      <c r="E145" s="32" t="n">
        <v>3</v>
      </c>
      <c r="F145" s="33" t="n">
        <v>3</v>
      </c>
      <c r="G145" s="33" t="n">
        <v>0</v>
      </c>
      <c r="H145" s="33" t="n">
        <v>0</v>
      </c>
      <c r="I145" s="54" t="n">
        <v>50</v>
      </c>
      <c r="J145" s="35" t="n">
        <v>100</v>
      </c>
      <c r="K145" s="36" t="n">
        <v>2235000</v>
      </c>
    </row>
    <row r="146" s="19" customFormat="true" ht="21.95" hidden="false" customHeight="true" outlineLevel="0" collapsed="false">
      <c r="A146" s="29" t="n">
        <f aca="false">IF(D146&lt;&gt;"",COUNTA(D$11:$D146),"")</f>
        <v>126</v>
      </c>
      <c r="B146" s="30" t="s">
        <v>313</v>
      </c>
      <c r="C146" s="31" t="s">
        <v>314</v>
      </c>
      <c r="D146" s="31" t="s">
        <v>63</v>
      </c>
      <c r="E146" s="32" t="n">
        <v>2.86</v>
      </c>
      <c r="F146" s="33" t="n">
        <v>2.86</v>
      </c>
      <c r="G146" s="33" t="n">
        <v>0</v>
      </c>
      <c r="H146" s="33" t="n">
        <v>0</v>
      </c>
      <c r="I146" s="54" t="n">
        <v>50</v>
      </c>
      <c r="J146" s="35" t="n">
        <v>100</v>
      </c>
      <c r="K146" s="36" t="n">
        <v>2130700</v>
      </c>
    </row>
    <row r="147" s="19" customFormat="true" ht="21.95" hidden="false" customHeight="true" outlineLevel="0" collapsed="false">
      <c r="A147" s="29" t="n">
        <f aca="false">IF(D147&lt;&gt;"",COUNTA(D$11:$D147),"")</f>
        <v>127</v>
      </c>
      <c r="B147" s="30" t="s">
        <v>315</v>
      </c>
      <c r="C147" s="31" t="s">
        <v>316</v>
      </c>
      <c r="D147" s="31" t="s">
        <v>79</v>
      </c>
      <c r="E147" s="32" t="n">
        <v>3.06</v>
      </c>
      <c r="F147" s="33" t="n">
        <v>3.06</v>
      </c>
      <c r="G147" s="33" t="n">
        <v>0</v>
      </c>
      <c r="H147" s="33" t="n">
        <v>0</v>
      </c>
      <c r="I147" s="54" t="n">
        <v>40</v>
      </c>
      <c r="J147" s="35" t="n">
        <v>100</v>
      </c>
      <c r="K147" s="36" t="n">
        <v>2735640</v>
      </c>
    </row>
    <row r="148" s="19" customFormat="true" ht="21.95" hidden="false" customHeight="true" outlineLevel="0" collapsed="false">
      <c r="A148" s="29" t="n">
        <f aca="false">IF(D148&lt;&gt;"",COUNTA(D$11:$D148),"")</f>
        <v>128</v>
      </c>
      <c r="B148" s="30" t="s">
        <v>317</v>
      </c>
      <c r="C148" s="31" t="s">
        <v>318</v>
      </c>
      <c r="D148" s="31" t="s">
        <v>205</v>
      </c>
      <c r="E148" s="32" t="n">
        <v>2.67</v>
      </c>
      <c r="F148" s="33" t="n">
        <v>2.67</v>
      </c>
      <c r="G148" s="33" t="n">
        <v>0</v>
      </c>
      <c r="H148" s="33" t="n">
        <v>0</v>
      </c>
      <c r="I148" s="54" t="n">
        <v>50</v>
      </c>
      <c r="J148" s="35" t="n">
        <v>100</v>
      </c>
      <c r="K148" s="36" t="n">
        <v>1989150</v>
      </c>
    </row>
    <row r="149" s="19" customFormat="true" ht="21.95" hidden="false" customHeight="true" outlineLevel="0" collapsed="false">
      <c r="A149" s="29" t="n">
        <f aca="false">IF(D149&lt;&gt;"",COUNTA(D$11:$D149),"")</f>
        <v>129</v>
      </c>
      <c r="B149" s="30" t="s">
        <v>319</v>
      </c>
      <c r="C149" s="31" t="s">
        <v>320</v>
      </c>
      <c r="D149" s="31" t="s">
        <v>205</v>
      </c>
      <c r="E149" s="32" t="n">
        <v>2.67</v>
      </c>
      <c r="F149" s="33" t="n">
        <v>2.67</v>
      </c>
      <c r="G149" s="33" t="n">
        <v>0</v>
      </c>
      <c r="H149" s="33" t="n">
        <v>0</v>
      </c>
      <c r="I149" s="54" t="n">
        <v>50</v>
      </c>
      <c r="J149" s="35" t="n">
        <v>100</v>
      </c>
      <c r="K149" s="36" t="n">
        <v>1989150</v>
      </c>
    </row>
    <row r="150" s="19" customFormat="true" ht="21.95" hidden="false" customHeight="true" outlineLevel="0" collapsed="false">
      <c r="A150" s="29" t="n">
        <f aca="false">IF(D150&lt;&gt;"",COUNTA(D$11:$D150),"")</f>
        <v>130</v>
      </c>
      <c r="B150" s="30" t="s">
        <v>321</v>
      </c>
      <c r="C150" s="31" t="s">
        <v>322</v>
      </c>
      <c r="D150" s="31" t="s">
        <v>172</v>
      </c>
      <c r="E150" s="32" t="n">
        <v>2.67</v>
      </c>
      <c r="F150" s="33" t="n">
        <v>2.67</v>
      </c>
      <c r="G150" s="33" t="n">
        <v>0</v>
      </c>
      <c r="H150" s="33" t="n">
        <v>0</v>
      </c>
      <c r="I150" s="54" t="n">
        <v>50</v>
      </c>
      <c r="J150" s="35" t="n">
        <v>100</v>
      </c>
      <c r="K150" s="36" t="n">
        <v>1989150</v>
      </c>
    </row>
    <row r="151" s="19" customFormat="true" ht="21.95" hidden="false" customHeight="true" outlineLevel="0" collapsed="false">
      <c r="A151" s="29" t="n">
        <f aca="false">IF(D151&lt;&gt;"",COUNTA(D$11:$D151),"")</f>
        <v>131</v>
      </c>
      <c r="B151" s="30" t="s">
        <v>323</v>
      </c>
      <c r="C151" s="31" t="s">
        <v>324</v>
      </c>
      <c r="D151" s="31" t="s">
        <v>205</v>
      </c>
      <c r="E151" s="32" t="n">
        <v>2.67</v>
      </c>
      <c r="F151" s="33" t="n">
        <v>2.67</v>
      </c>
      <c r="G151" s="33" t="n">
        <v>0</v>
      </c>
      <c r="H151" s="33" t="n">
        <v>0</v>
      </c>
      <c r="I151" s="54" t="n">
        <v>50</v>
      </c>
      <c r="J151" s="35" t="n">
        <v>100</v>
      </c>
      <c r="K151" s="36" t="n">
        <v>1989150</v>
      </c>
    </row>
    <row r="152" s="19" customFormat="true" ht="21.95" hidden="false" customHeight="true" outlineLevel="0" collapsed="false">
      <c r="A152" s="29" t="n">
        <f aca="false">IF(D152&lt;&gt;"",COUNTA(D$11:$D152),"")</f>
        <v>132</v>
      </c>
      <c r="B152" s="30" t="s">
        <v>325</v>
      </c>
      <c r="C152" s="31" t="s">
        <v>326</v>
      </c>
      <c r="D152" s="31" t="s">
        <v>172</v>
      </c>
      <c r="E152" s="32" t="n">
        <v>2.34</v>
      </c>
      <c r="F152" s="33" t="n">
        <v>2.34</v>
      </c>
      <c r="G152" s="33" t="n">
        <v>0</v>
      </c>
      <c r="H152" s="33" t="n">
        <v>0</v>
      </c>
      <c r="I152" s="54" t="n">
        <v>50</v>
      </c>
      <c r="J152" s="35" t="n">
        <v>100</v>
      </c>
      <c r="K152" s="36" t="n">
        <v>1743300</v>
      </c>
    </row>
    <row r="153" s="19" customFormat="true" ht="21.95" hidden="false" customHeight="true" outlineLevel="0" collapsed="false">
      <c r="A153" s="29" t="n">
        <f aca="false">IF(D153&lt;&gt;"",COUNTA(D$11:$D153),"")</f>
        <v>133</v>
      </c>
      <c r="B153" s="30" t="s">
        <v>327</v>
      </c>
      <c r="C153" s="31" t="s">
        <v>328</v>
      </c>
      <c r="D153" s="31" t="s">
        <v>172</v>
      </c>
      <c r="E153" s="32" t="n">
        <v>2.34</v>
      </c>
      <c r="F153" s="33" t="n">
        <v>2.34</v>
      </c>
      <c r="G153" s="33" t="n">
        <v>0</v>
      </c>
      <c r="H153" s="33" t="n">
        <v>0</v>
      </c>
      <c r="I153" s="54" t="n">
        <v>50</v>
      </c>
      <c r="J153" s="35" t="n">
        <v>100</v>
      </c>
      <c r="K153" s="36" t="n">
        <v>1743300</v>
      </c>
    </row>
    <row r="154" s="19" customFormat="true" ht="21.95" hidden="false" customHeight="true" outlineLevel="0" collapsed="false">
      <c r="A154" s="29" t="str">
        <f aca="false">IF(D154&lt;&gt;"",COUNTA(D$11:$D154),"")</f>
        <v/>
      </c>
      <c r="B154" s="30"/>
      <c r="C154" s="31" t="s">
        <v>329</v>
      </c>
      <c r="D154" s="31"/>
      <c r="E154" s="32"/>
      <c r="F154" s="33"/>
      <c r="G154" s="33"/>
      <c r="H154" s="33"/>
      <c r="I154" s="54"/>
      <c r="J154" s="35"/>
      <c r="K154" s="36"/>
    </row>
    <row r="155" s="19" customFormat="true" ht="21.95" hidden="false" customHeight="true" outlineLevel="0" collapsed="false">
      <c r="A155" s="29" t="n">
        <f aca="false">IF(D155&lt;&gt;"",COUNTA(D$11:$D155),"")</f>
        <v>134</v>
      </c>
      <c r="B155" s="30" t="s">
        <v>330</v>
      </c>
      <c r="C155" s="31" t="s">
        <v>331</v>
      </c>
      <c r="D155" s="31" t="s">
        <v>332</v>
      </c>
      <c r="E155" s="32" t="n">
        <v>5.6</v>
      </c>
      <c r="F155" s="33" t="n">
        <v>4.98</v>
      </c>
      <c r="G155" s="33" t="n">
        <v>0.5</v>
      </c>
      <c r="H155" s="33" t="n">
        <v>0.12</v>
      </c>
      <c r="I155" s="54" t="n">
        <v>59.9999977731811</v>
      </c>
      <c r="J155" s="35" t="n">
        <v>100</v>
      </c>
      <c r="K155" s="36" t="n">
        <v>3337600.18580577</v>
      </c>
    </row>
    <row r="156" s="19" customFormat="true" ht="21.95" hidden="false" customHeight="true" outlineLevel="0" collapsed="false">
      <c r="A156" s="29" t="n">
        <f aca="false">IF(D156&lt;&gt;"",COUNTA(D$11:$D156),"")</f>
        <v>135</v>
      </c>
      <c r="B156" s="30" t="s">
        <v>333</v>
      </c>
      <c r="C156" s="31" t="s">
        <v>334</v>
      </c>
      <c r="D156" s="31" t="s">
        <v>63</v>
      </c>
      <c r="E156" s="32" t="n">
        <v>4.16</v>
      </c>
      <c r="F156" s="33" t="n">
        <v>4.06</v>
      </c>
      <c r="G156" s="33" t="n">
        <v>0</v>
      </c>
      <c r="H156" s="33" t="n">
        <v>0.1</v>
      </c>
      <c r="I156" s="54" t="n">
        <v>60.0000060662624</v>
      </c>
      <c r="J156" s="35" t="n">
        <v>100</v>
      </c>
      <c r="K156" s="36" t="n">
        <v>2479359.62398879</v>
      </c>
    </row>
    <row r="157" s="19" customFormat="true" ht="21.95" hidden="false" customHeight="true" outlineLevel="0" collapsed="false">
      <c r="A157" s="29" t="n">
        <f aca="false">IF(D157&lt;&gt;"",COUNTA(D$11:$D157),"")</f>
        <v>136</v>
      </c>
      <c r="B157" s="30" t="s">
        <v>335</v>
      </c>
      <c r="C157" s="31" t="s">
        <v>336</v>
      </c>
      <c r="D157" s="31" t="s">
        <v>223</v>
      </c>
      <c r="E157" s="32" t="n">
        <v>3.73</v>
      </c>
      <c r="F157" s="33" t="n">
        <v>3.33</v>
      </c>
      <c r="G157" s="33" t="n">
        <v>0.4</v>
      </c>
      <c r="H157" s="33" t="n">
        <v>0</v>
      </c>
      <c r="I157" s="54" t="n">
        <v>60</v>
      </c>
      <c r="J157" s="35" t="n">
        <v>100</v>
      </c>
      <c r="K157" s="36" t="n">
        <v>2223080</v>
      </c>
    </row>
    <row r="158" s="19" customFormat="true" ht="21.95" hidden="false" customHeight="true" outlineLevel="0" collapsed="false">
      <c r="A158" s="29" t="n">
        <f aca="false">IF(D158&lt;&gt;"",COUNTA(D$11:$D158),"")</f>
        <v>137</v>
      </c>
      <c r="B158" s="30" t="s">
        <v>337</v>
      </c>
      <c r="C158" s="31" t="s">
        <v>338</v>
      </c>
      <c r="D158" s="31" t="s">
        <v>205</v>
      </c>
      <c r="E158" s="32" t="n">
        <v>3.33</v>
      </c>
      <c r="F158" s="33" t="n">
        <v>3.33</v>
      </c>
      <c r="G158" s="33" t="n">
        <v>0</v>
      </c>
      <c r="H158" s="33" t="n">
        <v>0</v>
      </c>
      <c r="I158" s="54" t="n">
        <v>60</v>
      </c>
      <c r="J158" s="35" t="n">
        <v>100</v>
      </c>
      <c r="K158" s="36" t="n">
        <v>1984680</v>
      </c>
    </row>
    <row r="159" s="19" customFormat="true" ht="21.95" hidden="false" customHeight="true" outlineLevel="0" collapsed="false">
      <c r="A159" s="29" t="n">
        <f aca="false">IF(D159&lt;&gt;"",COUNTA(D$11:$D159),"")</f>
        <v>138</v>
      </c>
      <c r="B159" s="30" t="s">
        <v>339</v>
      </c>
      <c r="C159" s="31" t="s">
        <v>340</v>
      </c>
      <c r="D159" s="31" t="s">
        <v>200</v>
      </c>
      <c r="E159" s="32" t="n">
        <v>3.06</v>
      </c>
      <c r="F159" s="33" t="n">
        <v>3.06</v>
      </c>
      <c r="G159" s="33" t="n">
        <v>0</v>
      </c>
      <c r="H159" s="33" t="n">
        <v>0</v>
      </c>
      <c r="I159" s="54" t="n">
        <v>60</v>
      </c>
      <c r="J159" s="35" t="n">
        <v>100</v>
      </c>
      <c r="K159" s="36" t="n">
        <v>1823760</v>
      </c>
    </row>
    <row r="160" s="19" customFormat="true" ht="21.95" hidden="false" customHeight="true" outlineLevel="0" collapsed="false">
      <c r="A160" s="29" t="n">
        <f aca="false">IF(D160&lt;&gt;"",COUNTA(D$11:$D160),"")</f>
        <v>139</v>
      </c>
      <c r="B160" s="30" t="s">
        <v>341</v>
      </c>
      <c r="C160" s="31" t="s">
        <v>342</v>
      </c>
      <c r="D160" s="31" t="s">
        <v>79</v>
      </c>
      <c r="E160" s="32" t="n">
        <v>3.06</v>
      </c>
      <c r="F160" s="33" t="n">
        <v>3.06</v>
      </c>
      <c r="G160" s="33" t="n">
        <v>0</v>
      </c>
      <c r="H160" s="33" t="n">
        <v>0</v>
      </c>
      <c r="I160" s="54" t="n">
        <v>40</v>
      </c>
      <c r="J160" s="35" t="n">
        <v>100</v>
      </c>
      <c r="K160" s="36" t="n">
        <v>2735640</v>
      </c>
    </row>
    <row r="161" s="19" customFormat="true" ht="21.95" hidden="false" customHeight="true" outlineLevel="0" collapsed="false">
      <c r="A161" s="29" t="n">
        <f aca="false">IF(D161&lt;&gt;"",COUNTA(D$11:$D161),"")</f>
        <v>140</v>
      </c>
      <c r="B161" s="30" t="s">
        <v>343</v>
      </c>
      <c r="C161" s="31" t="s">
        <v>344</v>
      </c>
      <c r="D161" s="31" t="s">
        <v>205</v>
      </c>
      <c r="E161" s="32" t="n">
        <v>2.67</v>
      </c>
      <c r="F161" s="33" t="n">
        <v>2.67</v>
      </c>
      <c r="G161" s="33" t="n">
        <v>0</v>
      </c>
      <c r="H161" s="33" t="n">
        <v>0</v>
      </c>
      <c r="I161" s="54" t="n">
        <v>60</v>
      </c>
      <c r="J161" s="35" t="n">
        <v>100</v>
      </c>
      <c r="K161" s="36" t="n">
        <v>1591320</v>
      </c>
    </row>
    <row r="162" s="19" customFormat="true" ht="21.95" hidden="false" customHeight="true" outlineLevel="0" collapsed="false">
      <c r="A162" s="29" t="n">
        <f aca="false">IF(D162&lt;&gt;"",COUNTA(D$11:$D162),"")</f>
        <v>141</v>
      </c>
      <c r="B162" s="30" t="s">
        <v>345</v>
      </c>
      <c r="C162" s="31" t="s">
        <v>346</v>
      </c>
      <c r="D162" s="31" t="s">
        <v>172</v>
      </c>
      <c r="E162" s="32" t="n">
        <v>2.67</v>
      </c>
      <c r="F162" s="33" t="n">
        <v>2.67</v>
      </c>
      <c r="G162" s="33" t="n">
        <v>0</v>
      </c>
      <c r="H162" s="33" t="n">
        <v>0</v>
      </c>
      <c r="I162" s="54" t="n">
        <v>60</v>
      </c>
      <c r="J162" s="35" t="n">
        <v>100</v>
      </c>
      <c r="K162" s="36" t="n">
        <v>1591320</v>
      </c>
    </row>
    <row r="163" s="19" customFormat="true" ht="21.95" hidden="false" customHeight="true" outlineLevel="0" collapsed="false">
      <c r="A163" s="29" t="n">
        <f aca="false">IF(D163&lt;&gt;"",COUNTA(D$11:$D163),"")</f>
        <v>142</v>
      </c>
      <c r="B163" s="30" t="s">
        <v>347</v>
      </c>
      <c r="C163" s="31" t="s">
        <v>348</v>
      </c>
      <c r="D163" s="31" t="s">
        <v>63</v>
      </c>
      <c r="E163" s="32" t="n">
        <v>2.46</v>
      </c>
      <c r="F163" s="33" t="n">
        <v>2.46</v>
      </c>
      <c r="G163" s="33" t="n">
        <v>0</v>
      </c>
      <c r="H163" s="33" t="n">
        <v>0</v>
      </c>
      <c r="I163" s="54" t="n">
        <v>60</v>
      </c>
      <c r="J163" s="35" t="n">
        <v>100</v>
      </c>
      <c r="K163" s="36" t="n">
        <v>1466160</v>
      </c>
    </row>
    <row r="164" s="19" customFormat="true" ht="21.95" hidden="false" customHeight="true" outlineLevel="0" collapsed="false">
      <c r="A164" s="29" t="n">
        <f aca="false">IF(D164&lt;&gt;"",COUNTA(D$11:$D164),"")</f>
        <v>143</v>
      </c>
      <c r="B164" s="30" t="s">
        <v>349</v>
      </c>
      <c r="C164" s="31" t="s">
        <v>350</v>
      </c>
      <c r="D164" s="31" t="s">
        <v>63</v>
      </c>
      <c r="E164" s="32" t="n">
        <v>2.46</v>
      </c>
      <c r="F164" s="33" t="n">
        <v>2.46</v>
      </c>
      <c r="G164" s="33" t="n">
        <v>0</v>
      </c>
      <c r="H164" s="33" t="n">
        <v>0</v>
      </c>
      <c r="I164" s="54" t="n">
        <v>60</v>
      </c>
      <c r="J164" s="35" t="n">
        <v>100</v>
      </c>
      <c r="K164" s="36" t="n">
        <v>1466160</v>
      </c>
    </row>
    <row r="165" s="19" customFormat="true" ht="21.95" hidden="false" customHeight="true" outlineLevel="0" collapsed="false">
      <c r="A165" s="29" t="str">
        <f aca="false">IF(D165&lt;&gt;"",COUNTA(D$11:$D165),"")</f>
        <v/>
      </c>
      <c r="B165" s="30"/>
      <c r="C165" s="31" t="s">
        <v>351</v>
      </c>
      <c r="D165" s="31"/>
      <c r="E165" s="32"/>
      <c r="F165" s="33"/>
      <c r="G165" s="33"/>
      <c r="H165" s="33"/>
      <c r="I165" s="54"/>
      <c r="J165" s="35"/>
      <c r="K165" s="36"/>
    </row>
    <row r="166" s="19" customFormat="true" ht="21.95" hidden="false" customHeight="true" outlineLevel="0" collapsed="false">
      <c r="A166" s="29" t="n">
        <f aca="false">IF(D166&lt;&gt;"",COUNTA(D$11:$D166),"")</f>
        <v>144</v>
      </c>
      <c r="B166" s="30" t="s">
        <v>352</v>
      </c>
      <c r="C166" s="31" t="s">
        <v>353</v>
      </c>
      <c r="D166" s="31" t="s">
        <v>172</v>
      </c>
      <c r="E166" s="32" t="n">
        <v>4.98</v>
      </c>
      <c r="F166" s="33" t="n">
        <v>4.98</v>
      </c>
      <c r="G166" s="33" t="n">
        <v>0</v>
      </c>
      <c r="H166" s="33" t="n">
        <v>0</v>
      </c>
      <c r="I166" s="54" t="n">
        <v>40</v>
      </c>
      <c r="J166" s="35" t="n">
        <v>100</v>
      </c>
      <c r="K166" s="36" t="n">
        <v>4452120</v>
      </c>
    </row>
    <row r="167" s="19" customFormat="true" ht="21.95" hidden="false" customHeight="true" outlineLevel="0" collapsed="false">
      <c r="A167" s="29" t="n">
        <f aca="false">IF(D167&lt;&gt;"",COUNTA(D$11:$D167),"")</f>
        <v>145</v>
      </c>
      <c r="B167" s="30" t="s">
        <v>354</v>
      </c>
      <c r="C167" s="31" t="s">
        <v>355</v>
      </c>
      <c r="D167" s="31" t="s">
        <v>172</v>
      </c>
      <c r="E167" s="32" t="n">
        <v>4.65</v>
      </c>
      <c r="F167" s="33" t="n">
        <v>4.65</v>
      </c>
      <c r="G167" s="33" t="n">
        <v>0</v>
      </c>
      <c r="H167" s="33" t="n">
        <v>0</v>
      </c>
      <c r="I167" s="54" t="n">
        <v>40</v>
      </c>
      <c r="J167" s="35" t="n">
        <v>100</v>
      </c>
      <c r="K167" s="36" t="n">
        <v>4157100</v>
      </c>
    </row>
    <row r="168" s="19" customFormat="true" ht="21.95" hidden="false" customHeight="true" outlineLevel="0" collapsed="false">
      <c r="A168" s="29" t="n">
        <f aca="false">IF(D168&lt;&gt;"",COUNTA(D$11:$D168),"")</f>
        <v>146</v>
      </c>
      <c r="B168" s="30" t="s">
        <v>356</v>
      </c>
      <c r="C168" s="31" t="s">
        <v>357</v>
      </c>
      <c r="D168" s="31" t="s">
        <v>172</v>
      </c>
      <c r="E168" s="32" t="n">
        <v>4.32</v>
      </c>
      <c r="F168" s="33" t="n">
        <v>4.32</v>
      </c>
      <c r="G168" s="33" t="n">
        <v>0</v>
      </c>
      <c r="H168" s="33" t="n">
        <v>0</v>
      </c>
      <c r="I168" s="54" t="n">
        <v>50</v>
      </c>
      <c r="J168" s="35" t="n">
        <v>100</v>
      </c>
      <c r="K168" s="36" t="n">
        <v>3218400</v>
      </c>
    </row>
    <row r="169" s="19" customFormat="true" ht="21.95" hidden="false" customHeight="true" outlineLevel="0" collapsed="false">
      <c r="A169" s="29" t="n">
        <f aca="false">IF(D169&lt;&gt;"",COUNTA(D$11:$D169),"")</f>
        <v>147</v>
      </c>
      <c r="B169" s="30" t="s">
        <v>358</v>
      </c>
      <c r="C169" s="31" t="s">
        <v>359</v>
      </c>
      <c r="D169" s="31" t="s">
        <v>172</v>
      </c>
      <c r="E169" s="32" t="n">
        <v>4.32</v>
      </c>
      <c r="F169" s="33" t="n">
        <v>4.32</v>
      </c>
      <c r="G169" s="33" t="n">
        <v>0</v>
      </c>
      <c r="H169" s="33" t="n">
        <v>0</v>
      </c>
      <c r="I169" s="54" t="n">
        <v>60</v>
      </c>
      <c r="J169" s="35" t="n">
        <v>100</v>
      </c>
      <c r="K169" s="36" t="n">
        <v>2574720</v>
      </c>
    </row>
    <row r="170" s="19" customFormat="true" ht="21.95" hidden="false" customHeight="true" outlineLevel="0" collapsed="false">
      <c r="A170" s="29" t="n">
        <f aca="false">IF(D170&lt;&gt;"",COUNTA(D$11:$D170),"")</f>
        <v>148</v>
      </c>
      <c r="B170" s="30" t="s">
        <v>360</v>
      </c>
      <c r="C170" s="31" t="s">
        <v>361</v>
      </c>
      <c r="D170" s="31" t="s">
        <v>63</v>
      </c>
      <c r="E170" s="32" t="n">
        <v>4.15</v>
      </c>
      <c r="F170" s="33" t="n">
        <v>4.06</v>
      </c>
      <c r="G170" s="33" t="n">
        <v>0</v>
      </c>
      <c r="H170" s="33" t="n">
        <v>0.09</v>
      </c>
      <c r="I170" s="54" t="n">
        <v>39.9999939337376</v>
      </c>
      <c r="J170" s="35" t="n">
        <v>100</v>
      </c>
      <c r="K170" s="36" t="n">
        <v>3710100.37510733</v>
      </c>
    </row>
    <row r="171" s="19" customFormat="true" ht="21.95" hidden="false" customHeight="true" outlineLevel="0" collapsed="false">
      <c r="A171" s="29" t="n">
        <f aca="false">IF(D171&lt;&gt;"",COUNTA(D$11:$D171),"")</f>
        <v>149</v>
      </c>
      <c r="B171" s="30" t="s">
        <v>362</v>
      </c>
      <c r="C171" s="31" t="s">
        <v>363</v>
      </c>
      <c r="D171" s="31" t="s">
        <v>200</v>
      </c>
      <c r="E171" s="32" t="n">
        <v>4.2</v>
      </c>
      <c r="F171" s="33" t="n">
        <v>4.06</v>
      </c>
      <c r="G171" s="33" t="n">
        <v>0</v>
      </c>
      <c r="H171" s="33" t="n">
        <v>0.14</v>
      </c>
      <c r="I171" s="54" t="n">
        <v>40.0000029257637</v>
      </c>
      <c r="J171" s="35" t="n">
        <v>100</v>
      </c>
      <c r="K171" s="36" t="n">
        <v>3754799.81690571</v>
      </c>
    </row>
    <row r="172" s="19" customFormat="true" ht="21.95" hidden="false" customHeight="true" outlineLevel="0" collapsed="false">
      <c r="A172" s="29" t="n">
        <f aca="false">IF(D172&lt;&gt;"",COUNTA(D$11:$D172),"")</f>
        <v>150</v>
      </c>
      <c r="B172" s="30" t="s">
        <v>364</v>
      </c>
      <c r="C172" s="31" t="s">
        <v>365</v>
      </c>
      <c r="D172" s="31" t="s">
        <v>366</v>
      </c>
      <c r="E172" s="32" t="n">
        <v>4.49</v>
      </c>
      <c r="F172" s="33" t="n">
        <v>3.99</v>
      </c>
      <c r="G172" s="33" t="n">
        <v>0.5</v>
      </c>
      <c r="H172" s="33" t="n">
        <v>0</v>
      </c>
      <c r="I172" s="54" t="n">
        <v>40</v>
      </c>
      <c r="J172" s="35" t="n">
        <v>100</v>
      </c>
      <c r="K172" s="36" t="n">
        <v>4014060</v>
      </c>
    </row>
    <row r="173" s="19" customFormat="true" ht="21.95" hidden="false" customHeight="true" outlineLevel="0" collapsed="false">
      <c r="A173" s="29" t="n">
        <f aca="false">IF(D173&lt;&gt;"",COUNTA(D$11:$D173),"")</f>
        <v>151</v>
      </c>
      <c r="B173" s="30" t="s">
        <v>367</v>
      </c>
      <c r="C173" s="31" t="s">
        <v>368</v>
      </c>
      <c r="D173" s="31" t="s">
        <v>60</v>
      </c>
      <c r="E173" s="32" t="n">
        <v>4.39</v>
      </c>
      <c r="F173" s="33" t="n">
        <v>3.99</v>
      </c>
      <c r="G173" s="33" t="n">
        <v>0.4</v>
      </c>
      <c r="H173" s="33" t="n">
        <v>0</v>
      </c>
      <c r="I173" s="54" t="n">
        <v>40</v>
      </c>
      <c r="J173" s="35" t="n">
        <v>100</v>
      </c>
      <c r="K173" s="36" t="n">
        <v>3924660</v>
      </c>
    </row>
    <row r="174" s="19" customFormat="true" ht="21.95" hidden="false" customHeight="true" outlineLevel="0" collapsed="false">
      <c r="A174" s="29" t="n">
        <f aca="false">IF(D174&lt;&gt;"",COUNTA(D$11:$D174),"")</f>
        <v>152</v>
      </c>
      <c r="B174" s="30" t="s">
        <v>369</v>
      </c>
      <c r="C174" s="31" t="s">
        <v>370</v>
      </c>
      <c r="D174" s="31" t="s">
        <v>172</v>
      </c>
      <c r="E174" s="32" t="n">
        <v>3.66</v>
      </c>
      <c r="F174" s="33" t="n">
        <v>3.66</v>
      </c>
      <c r="G174" s="33" t="n">
        <v>0</v>
      </c>
      <c r="H174" s="33" t="n">
        <v>0</v>
      </c>
      <c r="I174" s="54" t="n">
        <v>40</v>
      </c>
      <c r="J174" s="35" t="n">
        <v>100</v>
      </c>
      <c r="K174" s="36" t="n">
        <v>3272040</v>
      </c>
    </row>
    <row r="175" s="19" customFormat="true" ht="21.95" hidden="false" customHeight="true" outlineLevel="0" collapsed="false">
      <c r="A175" s="29" t="n">
        <f aca="false">IF(D175&lt;&gt;"",COUNTA(D$11:$D175),"")</f>
        <v>153</v>
      </c>
      <c r="B175" s="30" t="s">
        <v>371</v>
      </c>
      <c r="C175" s="31" t="s">
        <v>372</v>
      </c>
      <c r="D175" s="31" t="s">
        <v>135</v>
      </c>
      <c r="E175" s="32" t="n">
        <v>3.66</v>
      </c>
      <c r="F175" s="33" t="n">
        <v>3.66</v>
      </c>
      <c r="G175" s="33" t="n">
        <v>0</v>
      </c>
      <c r="H175" s="33" t="n">
        <v>0</v>
      </c>
      <c r="I175" s="54" t="n">
        <v>40</v>
      </c>
      <c r="J175" s="35" t="n">
        <v>100</v>
      </c>
      <c r="K175" s="36" t="n">
        <v>3272040</v>
      </c>
    </row>
    <row r="176" s="19" customFormat="true" ht="21.95" hidden="false" customHeight="true" outlineLevel="0" collapsed="false">
      <c r="A176" s="29" t="n">
        <f aca="false">IF(D176&lt;&gt;"",COUNTA(D$11:$D176),"")</f>
        <v>154</v>
      </c>
      <c r="B176" s="30" t="s">
        <v>373</v>
      </c>
      <c r="C176" s="31" t="s">
        <v>374</v>
      </c>
      <c r="D176" s="31" t="s">
        <v>172</v>
      </c>
      <c r="E176" s="32" t="n">
        <v>3.66</v>
      </c>
      <c r="F176" s="33" t="n">
        <v>3.66</v>
      </c>
      <c r="G176" s="33" t="n">
        <v>0</v>
      </c>
      <c r="H176" s="33" t="n">
        <v>0</v>
      </c>
      <c r="I176" s="54" t="n">
        <v>40</v>
      </c>
      <c r="J176" s="35" t="n">
        <v>100</v>
      </c>
      <c r="K176" s="36" t="n">
        <v>3272040</v>
      </c>
    </row>
    <row r="177" s="19" customFormat="true" ht="21.95" hidden="false" customHeight="true" outlineLevel="0" collapsed="false">
      <c r="A177" s="29" t="n">
        <f aca="false">IF(D177&lt;&gt;"",COUNTA(D$11:$D177),"")</f>
        <v>155</v>
      </c>
      <c r="B177" s="30" t="s">
        <v>375</v>
      </c>
      <c r="C177" s="31" t="s">
        <v>376</v>
      </c>
      <c r="D177" s="31" t="s">
        <v>377</v>
      </c>
      <c r="E177" s="32" t="n">
        <v>3.73</v>
      </c>
      <c r="F177" s="33" t="n">
        <v>3.33</v>
      </c>
      <c r="G177" s="33" t="n">
        <v>0.4</v>
      </c>
      <c r="H177" s="33" t="n">
        <v>0</v>
      </c>
      <c r="I177" s="54" t="n">
        <v>40</v>
      </c>
      <c r="J177" s="35" t="n">
        <v>100</v>
      </c>
      <c r="K177" s="36" t="n">
        <v>3334620</v>
      </c>
    </row>
    <row r="178" s="19" customFormat="true" ht="21.95" hidden="false" customHeight="true" outlineLevel="0" collapsed="false">
      <c r="A178" s="29" t="n">
        <f aca="false">IF(D178&lt;&gt;"",COUNTA(D$11:$D178),"")</f>
        <v>156</v>
      </c>
      <c r="B178" s="30" t="s">
        <v>380</v>
      </c>
      <c r="C178" s="31" t="s">
        <v>381</v>
      </c>
      <c r="D178" s="31" t="s">
        <v>205</v>
      </c>
      <c r="E178" s="32" t="n">
        <v>3.33</v>
      </c>
      <c r="F178" s="33" t="n">
        <v>3.33</v>
      </c>
      <c r="G178" s="33" t="n">
        <v>0</v>
      </c>
      <c r="H178" s="33" t="n">
        <v>0</v>
      </c>
      <c r="I178" s="54" t="n">
        <v>40</v>
      </c>
      <c r="J178" s="35" t="n">
        <v>100</v>
      </c>
      <c r="K178" s="36" t="n">
        <v>2977020</v>
      </c>
    </row>
    <row r="179" s="19" customFormat="true" ht="21.95" hidden="false" customHeight="true" outlineLevel="0" collapsed="false">
      <c r="A179" s="29" t="n">
        <f aca="false">IF(D179&lt;&gt;"",COUNTA(D$11:$D179),"")</f>
        <v>157</v>
      </c>
      <c r="B179" s="30" t="s">
        <v>378</v>
      </c>
      <c r="C179" s="31" t="s">
        <v>379</v>
      </c>
      <c r="D179" s="31" t="s">
        <v>148</v>
      </c>
      <c r="E179" s="32" t="n">
        <v>3.33</v>
      </c>
      <c r="F179" s="33" t="n">
        <v>3.33</v>
      </c>
      <c r="G179" s="33" t="n">
        <v>0</v>
      </c>
      <c r="H179" s="33" t="n">
        <v>0</v>
      </c>
      <c r="I179" s="54" t="n">
        <v>60</v>
      </c>
      <c r="J179" s="35" t="n">
        <v>100</v>
      </c>
      <c r="K179" s="36" t="n">
        <v>1984680</v>
      </c>
    </row>
    <row r="180" s="19" customFormat="true" ht="21.95" hidden="false" customHeight="true" outlineLevel="0" collapsed="false">
      <c r="A180" s="29" t="n">
        <f aca="false">IF(D180&lt;&gt;"",COUNTA(D$11:$D180),"")</f>
        <v>158</v>
      </c>
      <c r="B180" s="30" t="s">
        <v>382</v>
      </c>
      <c r="C180" s="31" t="s">
        <v>383</v>
      </c>
      <c r="D180" s="31" t="s">
        <v>135</v>
      </c>
      <c r="E180" s="32" t="n">
        <v>3.46</v>
      </c>
      <c r="F180" s="33" t="n">
        <v>3.46</v>
      </c>
      <c r="G180" s="33" t="n">
        <v>0</v>
      </c>
      <c r="H180" s="33" t="n">
        <v>0</v>
      </c>
      <c r="I180" s="54" t="n">
        <v>40</v>
      </c>
      <c r="J180" s="35" t="n">
        <v>100</v>
      </c>
      <c r="K180" s="36" t="n">
        <v>3093240</v>
      </c>
    </row>
    <row r="181" s="19" customFormat="true" ht="21.95" hidden="false" customHeight="true" outlineLevel="0" collapsed="false">
      <c r="A181" s="29" t="n">
        <f aca="false">IF(D181&lt;&gt;"",COUNTA(D$11:$D181),"")</f>
        <v>159</v>
      </c>
      <c r="B181" s="30" t="s">
        <v>384</v>
      </c>
      <c r="C181" s="31" t="s">
        <v>385</v>
      </c>
      <c r="D181" s="31" t="s">
        <v>63</v>
      </c>
      <c r="E181" s="32" t="n">
        <v>3.06</v>
      </c>
      <c r="F181" s="33" t="n">
        <v>3.06</v>
      </c>
      <c r="G181" s="33" t="n">
        <v>0</v>
      </c>
      <c r="H181" s="33" t="n">
        <v>0</v>
      </c>
      <c r="I181" s="54" t="n">
        <v>40</v>
      </c>
      <c r="J181" s="35" t="n">
        <v>100</v>
      </c>
      <c r="K181" s="36" t="n">
        <v>2735640</v>
      </c>
    </row>
    <row r="182" s="19" customFormat="true" ht="21.95" hidden="false" customHeight="true" outlineLevel="0" collapsed="false">
      <c r="A182" s="29" t="n">
        <f aca="false">IF(D182&lt;&gt;"",COUNTA(D$11:$D182),"")</f>
        <v>160</v>
      </c>
      <c r="B182" s="30" t="s">
        <v>386</v>
      </c>
      <c r="C182" s="31" t="s">
        <v>387</v>
      </c>
      <c r="D182" s="31" t="s">
        <v>63</v>
      </c>
      <c r="E182" s="32" t="n">
        <v>3.06</v>
      </c>
      <c r="F182" s="33" t="n">
        <v>3.06</v>
      </c>
      <c r="G182" s="33" t="n">
        <v>0</v>
      </c>
      <c r="H182" s="33" t="n">
        <v>0</v>
      </c>
      <c r="I182" s="54" t="n">
        <v>60</v>
      </c>
      <c r="J182" s="35" t="n">
        <v>100</v>
      </c>
      <c r="K182" s="36" t="n">
        <v>1823760</v>
      </c>
    </row>
    <row r="183" s="19" customFormat="true" ht="21.95" hidden="false" customHeight="true" outlineLevel="0" collapsed="false">
      <c r="A183" s="29" t="n">
        <f aca="false">IF(D183&lt;&gt;"",COUNTA(D$11:$D183),"")</f>
        <v>161</v>
      </c>
      <c r="B183" s="30" t="s">
        <v>388</v>
      </c>
      <c r="C183" s="31" t="s">
        <v>389</v>
      </c>
      <c r="D183" s="31" t="s">
        <v>63</v>
      </c>
      <c r="E183" s="32" t="n">
        <v>2.86</v>
      </c>
      <c r="F183" s="33" t="n">
        <v>2.86</v>
      </c>
      <c r="G183" s="33" t="n">
        <v>0</v>
      </c>
      <c r="H183" s="33" t="n">
        <v>0</v>
      </c>
      <c r="I183" s="54" t="n">
        <v>40</v>
      </c>
      <c r="J183" s="35" t="n">
        <v>100</v>
      </c>
      <c r="K183" s="36" t="n">
        <v>2556840</v>
      </c>
    </row>
    <row r="184" s="19" customFormat="true" ht="21.95" hidden="false" customHeight="true" outlineLevel="0" collapsed="false">
      <c r="A184" s="29" t="n">
        <f aca="false">IF(D184&lt;&gt;"",COUNTA(D$11:$D184),"")</f>
        <v>162</v>
      </c>
      <c r="B184" s="30" t="s">
        <v>390</v>
      </c>
      <c r="C184" s="31" t="s">
        <v>391</v>
      </c>
      <c r="D184" s="31" t="s">
        <v>205</v>
      </c>
      <c r="E184" s="32" t="n">
        <v>2.67</v>
      </c>
      <c r="F184" s="33" t="n">
        <v>2.67</v>
      </c>
      <c r="G184" s="33" t="n">
        <v>0</v>
      </c>
      <c r="H184" s="33" t="n">
        <v>0</v>
      </c>
      <c r="I184" s="54" t="n">
        <v>60</v>
      </c>
      <c r="J184" s="35" t="n">
        <v>100</v>
      </c>
      <c r="K184" s="36" t="n">
        <v>1591320</v>
      </c>
    </row>
    <row r="185" s="19" customFormat="true" ht="21.95" hidden="false" customHeight="true" outlineLevel="0" collapsed="false">
      <c r="A185" s="29" t="n">
        <f aca="false">IF(D185&lt;&gt;"",COUNTA(D$11:$D185),"")</f>
        <v>163</v>
      </c>
      <c r="B185" s="30" t="s">
        <v>392</v>
      </c>
      <c r="C185" s="31" t="s">
        <v>393</v>
      </c>
      <c r="D185" s="31" t="s">
        <v>205</v>
      </c>
      <c r="E185" s="32" t="n">
        <v>2.67</v>
      </c>
      <c r="F185" s="33" t="n">
        <v>2.67</v>
      </c>
      <c r="G185" s="33" t="n">
        <v>0</v>
      </c>
      <c r="H185" s="33" t="n">
        <v>0</v>
      </c>
      <c r="I185" s="54" t="n">
        <v>40</v>
      </c>
      <c r="J185" s="35" t="n">
        <v>100</v>
      </c>
      <c r="K185" s="36" t="n">
        <v>2386980</v>
      </c>
    </row>
    <row r="186" s="19" customFormat="true" ht="21.95" hidden="false" customHeight="true" outlineLevel="0" collapsed="false">
      <c r="A186" s="29" t="n">
        <f aca="false">IF(D186&lt;&gt;"",COUNTA(D$11:$D186),"")</f>
        <v>164</v>
      </c>
      <c r="B186" s="30" t="s">
        <v>394</v>
      </c>
      <c r="C186" s="31" t="s">
        <v>395</v>
      </c>
      <c r="D186" s="31" t="s">
        <v>63</v>
      </c>
      <c r="E186" s="32" t="n">
        <v>2.86</v>
      </c>
      <c r="F186" s="33" t="n">
        <v>2.86</v>
      </c>
      <c r="G186" s="33" t="n">
        <v>0</v>
      </c>
      <c r="H186" s="33" t="n">
        <v>0</v>
      </c>
      <c r="I186" s="54" t="n">
        <v>40</v>
      </c>
      <c r="J186" s="35" t="n">
        <v>100</v>
      </c>
      <c r="K186" s="36" t="n">
        <v>2556840</v>
      </c>
    </row>
    <row r="187" s="19" customFormat="true" ht="21.95" hidden="false" customHeight="true" outlineLevel="0" collapsed="false">
      <c r="A187" s="29" t="n">
        <f aca="false">IF(D187&lt;&gt;"",COUNTA(D$11:$D187),"")</f>
        <v>165</v>
      </c>
      <c r="B187" s="30" t="s">
        <v>396</v>
      </c>
      <c r="C187" s="31" t="s">
        <v>397</v>
      </c>
      <c r="D187" s="31" t="s">
        <v>63</v>
      </c>
      <c r="E187" s="32" t="n">
        <v>2.46</v>
      </c>
      <c r="F187" s="33" t="n">
        <v>2.46</v>
      </c>
      <c r="G187" s="33" t="n">
        <v>0</v>
      </c>
      <c r="H187" s="33" t="n">
        <v>0</v>
      </c>
      <c r="I187" s="54" t="n">
        <v>40</v>
      </c>
      <c r="J187" s="35" t="n">
        <v>100</v>
      </c>
      <c r="K187" s="36" t="n">
        <v>2199240</v>
      </c>
    </row>
    <row r="188" s="19" customFormat="true" ht="21.95" hidden="false" customHeight="true" outlineLevel="0" collapsed="false">
      <c r="A188" s="29" t="n">
        <f aca="false">IF(D188&lt;&gt;"",COUNTA(D$11:$D188),"")</f>
        <v>166</v>
      </c>
      <c r="B188" s="30" t="s">
        <v>398</v>
      </c>
      <c r="C188" s="31" t="s">
        <v>399</v>
      </c>
      <c r="D188" s="31" t="s">
        <v>200</v>
      </c>
      <c r="E188" s="32" t="n">
        <v>2.46</v>
      </c>
      <c r="F188" s="33" t="n">
        <v>2.46</v>
      </c>
      <c r="G188" s="33" t="n">
        <v>0</v>
      </c>
      <c r="H188" s="33" t="n">
        <v>0</v>
      </c>
      <c r="I188" s="54" t="n">
        <v>40</v>
      </c>
      <c r="J188" s="35" t="n">
        <v>100</v>
      </c>
      <c r="K188" s="36" t="n">
        <v>2199240</v>
      </c>
    </row>
    <row r="189" s="19" customFormat="true" ht="21.95" hidden="false" customHeight="true" outlineLevel="0" collapsed="false">
      <c r="A189" s="29" t="str">
        <f aca="false">IF(D189&lt;&gt;"",COUNTA(D$11:$D189),"")</f>
        <v/>
      </c>
      <c r="B189" s="30"/>
      <c r="C189" s="31" t="s">
        <v>400</v>
      </c>
      <c r="D189" s="31"/>
      <c r="E189" s="32"/>
      <c r="F189" s="33"/>
      <c r="G189" s="33"/>
      <c r="H189" s="33"/>
      <c r="I189" s="54"/>
      <c r="J189" s="35"/>
      <c r="K189" s="36"/>
    </row>
    <row r="190" s="19" customFormat="true" ht="21.95" hidden="false" customHeight="true" outlineLevel="0" collapsed="false">
      <c r="A190" s="29" t="n">
        <f aca="false">IF(D190&lt;&gt;"",COUNTA(D$11:$D190),"")</f>
        <v>167</v>
      </c>
      <c r="B190" s="30" t="s">
        <v>401</v>
      </c>
      <c r="C190" s="31" t="s">
        <v>402</v>
      </c>
      <c r="D190" s="31" t="s">
        <v>49</v>
      </c>
      <c r="E190" s="32" t="n">
        <v>5.48</v>
      </c>
      <c r="F190" s="33" t="n">
        <v>4.98</v>
      </c>
      <c r="G190" s="33" t="n">
        <v>0.5</v>
      </c>
      <c r="H190" s="33" t="n">
        <v>0</v>
      </c>
      <c r="I190" s="54" t="n">
        <v>40</v>
      </c>
      <c r="J190" s="35" t="n">
        <v>100</v>
      </c>
      <c r="K190" s="36" t="n">
        <v>4899120</v>
      </c>
    </row>
    <row r="191" s="19" customFormat="true" ht="21.95" hidden="false" customHeight="true" outlineLevel="0" collapsed="false">
      <c r="A191" s="29" t="n">
        <f aca="false">IF(D191&lt;&gt;"",COUNTA(D$11:$D191),"")</f>
        <v>168</v>
      </c>
      <c r="B191" s="30" t="s">
        <v>403</v>
      </c>
      <c r="C191" s="31" t="s">
        <v>404</v>
      </c>
      <c r="D191" s="31" t="s">
        <v>200</v>
      </c>
      <c r="E191" s="32" t="n">
        <v>4.11</v>
      </c>
      <c r="F191" s="33" t="n">
        <v>4.06</v>
      </c>
      <c r="G191" s="33" t="n">
        <v>0</v>
      </c>
      <c r="H191" s="33" t="n">
        <v>0.05</v>
      </c>
      <c r="I191" s="54" t="n">
        <v>40</v>
      </c>
      <c r="J191" s="35" t="n">
        <v>100</v>
      </c>
      <c r="K191" s="36" t="n">
        <v>3674340</v>
      </c>
    </row>
    <row r="192" s="19" customFormat="true" ht="21.95" hidden="false" customHeight="true" outlineLevel="0" collapsed="false">
      <c r="A192" s="29" t="n">
        <f aca="false">IF(D192&lt;&gt;"",COUNTA(D$11:$D192),"")</f>
        <v>169</v>
      </c>
      <c r="B192" s="30" t="s">
        <v>405</v>
      </c>
      <c r="C192" s="31" t="s">
        <v>406</v>
      </c>
      <c r="D192" s="31" t="s">
        <v>172</v>
      </c>
      <c r="E192" s="32" t="n">
        <v>3.33</v>
      </c>
      <c r="F192" s="33" t="n">
        <v>3.33</v>
      </c>
      <c r="G192" s="33" t="n">
        <v>0</v>
      </c>
      <c r="H192" s="33" t="n">
        <v>0</v>
      </c>
      <c r="I192" s="54" t="n">
        <v>40</v>
      </c>
      <c r="J192" s="35" t="n">
        <v>100</v>
      </c>
      <c r="K192" s="36" t="n">
        <v>2977020</v>
      </c>
    </row>
    <row r="193" s="19" customFormat="true" ht="21.95" hidden="false" customHeight="true" outlineLevel="0" collapsed="false">
      <c r="A193" s="29" t="n">
        <f aca="false">IF(D193&lt;&gt;"",COUNTA(D$11:$D193),"")</f>
        <v>170</v>
      </c>
      <c r="B193" s="30" t="s">
        <v>407</v>
      </c>
      <c r="C193" s="31" t="s">
        <v>408</v>
      </c>
      <c r="D193" s="31" t="s">
        <v>223</v>
      </c>
      <c r="E193" s="32" t="n">
        <v>3.46</v>
      </c>
      <c r="F193" s="33" t="n">
        <v>3.06</v>
      </c>
      <c r="G193" s="33" t="n">
        <v>0.4</v>
      </c>
      <c r="H193" s="33" t="n">
        <v>0</v>
      </c>
      <c r="I193" s="54" t="n">
        <v>40</v>
      </c>
      <c r="J193" s="35" t="n">
        <v>100</v>
      </c>
      <c r="K193" s="36" t="n">
        <v>3093240</v>
      </c>
    </row>
    <row r="194" s="19" customFormat="true" ht="21.95" hidden="false" customHeight="true" outlineLevel="0" collapsed="false">
      <c r="A194" s="29" t="n">
        <f aca="false">IF(D194&lt;&gt;"",COUNTA(D$11:$D194),"")</f>
        <v>171</v>
      </c>
      <c r="B194" s="30" t="s">
        <v>409</v>
      </c>
      <c r="C194" s="31" t="s">
        <v>410</v>
      </c>
      <c r="D194" s="31" t="s">
        <v>411</v>
      </c>
      <c r="E194" s="32" t="n">
        <v>2.86</v>
      </c>
      <c r="F194" s="33" t="n">
        <v>2.86</v>
      </c>
      <c r="G194" s="33" t="n">
        <v>0</v>
      </c>
      <c r="H194" s="33" t="n">
        <v>0</v>
      </c>
      <c r="I194" s="54" t="n">
        <v>40</v>
      </c>
      <c r="J194" s="35" t="n">
        <v>100</v>
      </c>
      <c r="K194" s="36" t="n">
        <v>2556840</v>
      </c>
    </row>
    <row r="195" s="19" customFormat="true" ht="21.95" hidden="false" customHeight="true" outlineLevel="0" collapsed="false">
      <c r="A195" s="29" t="n">
        <f aca="false">IF(D195&lt;&gt;"",COUNTA(D$11:$D195),"")</f>
        <v>172</v>
      </c>
      <c r="B195" s="30" t="s">
        <v>412</v>
      </c>
      <c r="C195" s="31" t="s">
        <v>413</v>
      </c>
      <c r="D195" s="31" t="s">
        <v>200</v>
      </c>
      <c r="E195" s="32" t="n">
        <v>2.46</v>
      </c>
      <c r="F195" s="33" t="n">
        <v>2.46</v>
      </c>
      <c r="G195" s="33" t="n">
        <v>0</v>
      </c>
      <c r="H195" s="33" t="n">
        <v>0</v>
      </c>
      <c r="I195" s="54" t="n">
        <v>40</v>
      </c>
      <c r="J195" s="35" t="n">
        <v>100</v>
      </c>
      <c r="K195" s="36" t="n">
        <v>2199240</v>
      </c>
    </row>
    <row r="196" s="19" customFormat="true" ht="21.95" hidden="false" customHeight="true" outlineLevel="0" collapsed="false">
      <c r="A196" s="29" t="n">
        <f aca="false">IF(D196&lt;&gt;"",COUNTA(D$11:$D196),"")</f>
        <v>173</v>
      </c>
      <c r="B196" s="30" t="s">
        <v>414</v>
      </c>
      <c r="C196" s="31" t="s">
        <v>415</v>
      </c>
      <c r="D196" s="31" t="s">
        <v>200</v>
      </c>
      <c r="E196" s="32" t="n">
        <v>2.26</v>
      </c>
      <c r="F196" s="33" t="n">
        <v>2.26</v>
      </c>
      <c r="G196" s="33" t="n">
        <v>0</v>
      </c>
      <c r="H196" s="33" t="n">
        <v>0</v>
      </c>
      <c r="I196" s="54" t="n">
        <v>40</v>
      </c>
      <c r="J196" s="35" t="n">
        <v>100</v>
      </c>
      <c r="K196" s="36" t="n">
        <v>2020440</v>
      </c>
    </row>
    <row r="197" s="19" customFormat="true" ht="21.95" hidden="false" customHeight="true" outlineLevel="0" collapsed="false">
      <c r="A197" s="29" t="str">
        <f aca="false">IF(D197&lt;&gt;"",COUNTA(D$11:$D197),"")</f>
        <v/>
      </c>
      <c r="B197" s="30"/>
      <c r="C197" s="31" t="s">
        <v>416</v>
      </c>
      <c r="D197" s="31"/>
      <c r="E197" s="32"/>
      <c r="F197" s="33"/>
      <c r="G197" s="33"/>
      <c r="H197" s="33"/>
      <c r="I197" s="54"/>
      <c r="J197" s="35"/>
      <c r="K197" s="36"/>
    </row>
    <row r="198" s="19" customFormat="true" ht="21.95" hidden="false" customHeight="true" outlineLevel="0" collapsed="false">
      <c r="A198" s="29" t="n">
        <f aca="false">IF(D198&lt;&gt;"",COUNTA(D$11:$D198),"")</f>
        <v>174</v>
      </c>
      <c r="B198" s="30" t="s">
        <v>417</v>
      </c>
      <c r="C198" s="31" t="s">
        <v>418</v>
      </c>
      <c r="D198" s="31" t="s">
        <v>366</v>
      </c>
      <c r="E198" s="32" t="n">
        <v>5.15</v>
      </c>
      <c r="F198" s="33" t="n">
        <v>4.65</v>
      </c>
      <c r="G198" s="33" t="n">
        <v>0.5</v>
      </c>
      <c r="H198" s="33" t="n">
        <v>0</v>
      </c>
      <c r="I198" s="54" t="n">
        <v>40</v>
      </c>
      <c r="J198" s="35" t="n">
        <v>100</v>
      </c>
      <c r="K198" s="36" t="n">
        <v>4604100</v>
      </c>
    </row>
    <row r="199" s="19" customFormat="true" ht="21.95" hidden="false" customHeight="true" outlineLevel="0" collapsed="false">
      <c r="A199" s="29" t="n">
        <f aca="false">IF(D199&lt;&gt;"",COUNTA(D$11:$D199),"")</f>
        <v>175</v>
      </c>
      <c r="B199" s="30" t="s">
        <v>419</v>
      </c>
      <c r="C199" s="31" t="s">
        <v>420</v>
      </c>
      <c r="D199" s="31" t="s">
        <v>63</v>
      </c>
      <c r="E199" s="32" t="n">
        <v>4.17</v>
      </c>
      <c r="F199" s="33" t="n">
        <v>4.06</v>
      </c>
      <c r="G199" s="33" t="n">
        <v>0</v>
      </c>
      <c r="H199" s="33" t="n">
        <v>0.11</v>
      </c>
      <c r="I199" s="54" t="n">
        <v>40</v>
      </c>
      <c r="J199" s="35" t="n">
        <v>100</v>
      </c>
      <c r="K199" s="36" t="n">
        <v>3727980</v>
      </c>
    </row>
    <row r="200" s="19" customFormat="true" ht="21.95" hidden="false" customHeight="true" outlineLevel="0" collapsed="false">
      <c r="A200" s="29" t="n">
        <f aca="false">IF(D200&lt;&gt;"",COUNTA(D$11:$D200),"")</f>
        <v>176</v>
      </c>
      <c r="B200" s="30" t="s">
        <v>421</v>
      </c>
      <c r="C200" s="31" t="s">
        <v>422</v>
      </c>
      <c r="D200" s="31" t="s">
        <v>63</v>
      </c>
      <c r="E200" s="32" t="n">
        <v>3.46</v>
      </c>
      <c r="F200" s="33" t="n">
        <v>3.46</v>
      </c>
      <c r="G200" s="33" t="n">
        <v>0</v>
      </c>
      <c r="H200" s="33" t="n">
        <v>0</v>
      </c>
      <c r="I200" s="54" t="n">
        <v>40</v>
      </c>
      <c r="J200" s="35" t="n">
        <v>100</v>
      </c>
      <c r="K200" s="36" t="n">
        <v>3093240</v>
      </c>
    </row>
    <row r="201" s="19" customFormat="true" ht="21.95" hidden="false" customHeight="true" outlineLevel="0" collapsed="false">
      <c r="A201" s="29" t="n">
        <f aca="false">IF(D201&lt;&gt;"",COUNTA(D$11:$D201),"")</f>
        <v>177</v>
      </c>
      <c r="B201" s="30" t="s">
        <v>423</v>
      </c>
      <c r="C201" s="31" t="s">
        <v>424</v>
      </c>
      <c r="D201" s="31" t="s">
        <v>425</v>
      </c>
      <c r="E201" s="32" t="n">
        <v>3.73</v>
      </c>
      <c r="F201" s="33" t="n">
        <v>3.33</v>
      </c>
      <c r="G201" s="33" t="n">
        <v>0.4</v>
      </c>
      <c r="H201" s="33" t="n">
        <v>0</v>
      </c>
      <c r="I201" s="54" t="n">
        <v>40</v>
      </c>
      <c r="J201" s="35" t="n">
        <v>100</v>
      </c>
      <c r="K201" s="36" t="n">
        <v>3334620</v>
      </c>
    </row>
    <row r="202" s="19" customFormat="true" ht="21.95" hidden="false" customHeight="true" outlineLevel="0" collapsed="false">
      <c r="A202" s="29" t="n">
        <f aca="false">IF(D202&lt;&gt;"",COUNTA(D$11:$D202),"")</f>
        <v>178</v>
      </c>
      <c r="B202" s="30" t="s">
        <v>426</v>
      </c>
      <c r="C202" s="31" t="s">
        <v>427</v>
      </c>
      <c r="D202" s="31" t="s">
        <v>205</v>
      </c>
      <c r="E202" s="32" t="n">
        <v>3.33</v>
      </c>
      <c r="F202" s="33" t="n">
        <v>3.33</v>
      </c>
      <c r="G202" s="33" t="n">
        <v>0</v>
      </c>
      <c r="H202" s="33" t="n">
        <v>0</v>
      </c>
      <c r="I202" s="54" t="n">
        <v>40</v>
      </c>
      <c r="J202" s="35" t="n">
        <v>100</v>
      </c>
      <c r="K202" s="36" t="n">
        <v>2977020</v>
      </c>
    </row>
    <row r="203" s="19" customFormat="true" ht="21.95" hidden="false" customHeight="true" outlineLevel="0" collapsed="false">
      <c r="A203" s="29" t="n">
        <f aca="false">IF(D203&lt;&gt;"",COUNTA(D$11:$D203),"")</f>
        <v>179</v>
      </c>
      <c r="B203" s="30" t="s">
        <v>428</v>
      </c>
      <c r="C203" s="31" t="s">
        <v>429</v>
      </c>
      <c r="D203" s="31" t="s">
        <v>205</v>
      </c>
      <c r="E203" s="32" t="n">
        <v>3.33</v>
      </c>
      <c r="F203" s="33" t="n">
        <v>3.33</v>
      </c>
      <c r="G203" s="33" t="n">
        <v>0</v>
      </c>
      <c r="H203" s="33" t="n">
        <v>0</v>
      </c>
      <c r="I203" s="54" t="n">
        <v>40</v>
      </c>
      <c r="J203" s="35" t="n">
        <v>100</v>
      </c>
      <c r="K203" s="36" t="n">
        <v>2977020</v>
      </c>
    </row>
    <row r="204" s="19" customFormat="true" ht="21.95" hidden="false" customHeight="true" outlineLevel="0" collapsed="false">
      <c r="A204" s="29" t="n">
        <f aca="false">IF(D204&lt;&gt;"",COUNTA(D$11:$D204),"")</f>
        <v>180</v>
      </c>
      <c r="B204" s="30" t="s">
        <v>430</v>
      </c>
      <c r="C204" s="31" t="s">
        <v>431</v>
      </c>
      <c r="D204" s="31" t="s">
        <v>205</v>
      </c>
      <c r="E204" s="32" t="n">
        <v>3.33</v>
      </c>
      <c r="F204" s="33" t="n">
        <v>3.33</v>
      </c>
      <c r="G204" s="33" t="n">
        <v>0</v>
      </c>
      <c r="H204" s="33" t="n">
        <v>0</v>
      </c>
      <c r="I204" s="54" t="n">
        <v>40</v>
      </c>
      <c r="J204" s="35" t="n">
        <v>100</v>
      </c>
      <c r="K204" s="36" t="n">
        <v>2977020</v>
      </c>
    </row>
    <row r="205" s="19" customFormat="true" ht="21.95" hidden="false" customHeight="true" outlineLevel="0" collapsed="false">
      <c r="A205" s="29" t="n">
        <f aca="false">IF(D205&lt;&gt;"",COUNTA(D$11:$D205),"")</f>
        <v>181</v>
      </c>
      <c r="B205" s="30" t="s">
        <v>432</v>
      </c>
      <c r="C205" s="31" t="s">
        <v>433</v>
      </c>
      <c r="D205" s="31" t="s">
        <v>205</v>
      </c>
      <c r="E205" s="32" t="n">
        <v>3</v>
      </c>
      <c r="F205" s="33" t="n">
        <v>3</v>
      </c>
      <c r="G205" s="33" t="n">
        <v>0</v>
      </c>
      <c r="H205" s="33" t="n">
        <v>0</v>
      </c>
      <c r="I205" s="54" t="n">
        <v>40</v>
      </c>
      <c r="J205" s="35" t="n">
        <v>100</v>
      </c>
      <c r="K205" s="36" t="n">
        <v>2682000</v>
      </c>
    </row>
    <row r="206" s="19" customFormat="true" ht="21.95" hidden="false" customHeight="true" outlineLevel="0" collapsed="false">
      <c r="A206" s="29" t="n">
        <f aca="false">IF(D206&lt;&gt;"",COUNTA(D$11:$D206),"")</f>
        <v>182</v>
      </c>
      <c r="B206" s="30" t="s">
        <v>434</v>
      </c>
      <c r="C206" s="31" t="s">
        <v>435</v>
      </c>
      <c r="D206" s="31" t="s">
        <v>89</v>
      </c>
      <c r="E206" s="32" t="n">
        <v>2.67</v>
      </c>
      <c r="F206" s="33" t="n">
        <v>2.67</v>
      </c>
      <c r="G206" s="33" t="n">
        <v>0</v>
      </c>
      <c r="H206" s="33" t="n">
        <v>0</v>
      </c>
      <c r="I206" s="54" t="n">
        <v>40</v>
      </c>
      <c r="J206" s="35" t="n">
        <v>100</v>
      </c>
      <c r="K206" s="36" t="n">
        <v>2386980</v>
      </c>
    </row>
    <row r="207" s="19" customFormat="true" ht="21.95" hidden="false" customHeight="true" outlineLevel="0" collapsed="false">
      <c r="A207" s="29" t="n">
        <f aca="false">IF(D207&lt;&gt;"",COUNTA(D$11:$D207),"")</f>
        <v>183</v>
      </c>
      <c r="B207" s="30" t="s">
        <v>436</v>
      </c>
      <c r="C207" s="31" t="s">
        <v>437</v>
      </c>
      <c r="D207" s="31" t="s">
        <v>63</v>
      </c>
      <c r="E207" s="32" t="n">
        <v>2.46</v>
      </c>
      <c r="F207" s="33" t="n">
        <v>2.46</v>
      </c>
      <c r="G207" s="33" t="n">
        <v>0</v>
      </c>
      <c r="H207" s="33" t="n">
        <v>0</v>
      </c>
      <c r="I207" s="54" t="n">
        <v>40</v>
      </c>
      <c r="J207" s="35" t="n">
        <v>100</v>
      </c>
      <c r="K207" s="36" t="n">
        <v>2199240</v>
      </c>
    </row>
    <row r="208" s="19" customFormat="true" ht="21.95" hidden="false" customHeight="true" outlineLevel="0" collapsed="false">
      <c r="A208" s="29" t="n">
        <f aca="false">IF(D208&lt;&gt;"",COUNTA(D$11:$D208),"")</f>
        <v>184</v>
      </c>
      <c r="B208" s="30" t="s">
        <v>438</v>
      </c>
      <c r="C208" s="31" t="s">
        <v>439</v>
      </c>
      <c r="D208" s="31" t="s">
        <v>172</v>
      </c>
      <c r="E208" s="32" t="n">
        <v>2.34</v>
      </c>
      <c r="F208" s="33" t="n">
        <v>2.34</v>
      </c>
      <c r="G208" s="33" t="n">
        <v>0</v>
      </c>
      <c r="H208" s="33" t="n">
        <v>0</v>
      </c>
      <c r="I208" s="54" t="n">
        <v>40</v>
      </c>
      <c r="J208" s="35" t="n">
        <v>100</v>
      </c>
      <c r="K208" s="36" t="n">
        <v>2091960</v>
      </c>
    </row>
    <row r="209" s="19" customFormat="true" ht="21.95" hidden="false" customHeight="true" outlineLevel="0" collapsed="false">
      <c r="A209" s="29" t="n">
        <f aca="false">IF(D209&lt;&gt;"",COUNTA(D$11:$D209),"")</f>
        <v>185</v>
      </c>
      <c r="B209" s="30" t="s">
        <v>440</v>
      </c>
      <c r="C209" s="31" t="s">
        <v>441</v>
      </c>
      <c r="D209" s="31" t="s">
        <v>172</v>
      </c>
      <c r="E209" s="32" t="n">
        <v>2.34</v>
      </c>
      <c r="F209" s="33" t="n">
        <v>2.34</v>
      </c>
      <c r="G209" s="33" t="n">
        <v>0</v>
      </c>
      <c r="H209" s="33" t="n">
        <v>0</v>
      </c>
      <c r="I209" s="54" t="n">
        <v>40</v>
      </c>
      <c r="J209" s="35" t="n">
        <v>100</v>
      </c>
      <c r="K209" s="36" t="n">
        <v>2091960</v>
      </c>
    </row>
    <row r="210" s="19" customFormat="true" ht="21.95" hidden="false" customHeight="true" outlineLevel="0" collapsed="false">
      <c r="A210" s="29" t="n">
        <f aca="false">IF(D210&lt;&gt;"",COUNTA(D$11:$D210),"")</f>
        <v>186</v>
      </c>
      <c r="B210" s="30" t="s">
        <v>442</v>
      </c>
      <c r="C210" s="31" t="s">
        <v>443</v>
      </c>
      <c r="D210" s="31" t="s">
        <v>44</v>
      </c>
      <c r="E210" s="32" t="n">
        <v>2.26</v>
      </c>
      <c r="F210" s="33" t="n">
        <v>2.26</v>
      </c>
      <c r="G210" s="33" t="n">
        <v>0</v>
      </c>
      <c r="H210" s="33" t="n">
        <v>0</v>
      </c>
      <c r="I210" s="54" t="n">
        <v>40</v>
      </c>
      <c r="J210" s="35" t="n">
        <v>100</v>
      </c>
      <c r="K210" s="36" t="n">
        <v>2020440</v>
      </c>
    </row>
    <row r="211" s="19" customFormat="true" ht="21.95" hidden="false" customHeight="true" outlineLevel="0" collapsed="false">
      <c r="A211" s="29" t="str">
        <f aca="false">IF(D211&lt;&gt;"",COUNTA(D$11:$D211),"")</f>
        <v/>
      </c>
      <c r="B211" s="30"/>
      <c r="C211" s="31" t="s">
        <v>444</v>
      </c>
      <c r="D211" s="31"/>
      <c r="E211" s="32"/>
      <c r="F211" s="33"/>
      <c r="G211" s="33"/>
      <c r="H211" s="33"/>
      <c r="I211" s="54"/>
      <c r="J211" s="35"/>
      <c r="K211" s="36"/>
    </row>
    <row r="212" s="19" customFormat="true" ht="21.95" hidden="false" customHeight="true" outlineLevel="0" collapsed="false">
      <c r="A212" s="29" t="n">
        <f aca="false">IF(D212&lt;&gt;"",COUNTA(D$11:$D212),"")</f>
        <v>187</v>
      </c>
      <c r="B212" s="30" t="s">
        <v>445</v>
      </c>
      <c r="C212" s="31" t="s">
        <v>446</v>
      </c>
      <c r="D212" s="31" t="s">
        <v>332</v>
      </c>
      <c r="E212" s="32" t="n">
        <v>5.15</v>
      </c>
      <c r="F212" s="33" t="n">
        <v>4.65</v>
      </c>
      <c r="G212" s="33" t="n">
        <v>0.5</v>
      </c>
      <c r="H212" s="33" t="n">
        <v>0</v>
      </c>
      <c r="I212" s="54" t="n">
        <v>70</v>
      </c>
      <c r="J212" s="35" t="n">
        <v>100</v>
      </c>
      <c r="K212" s="36" t="n">
        <v>2302050</v>
      </c>
    </row>
    <row r="213" s="19" customFormat="true" ht="21.95" hidden="false" customHeight="true" outlineLevel="0" collapsed="false">
      <c r="A213" s="29" t="n">
        <f aca="false">IF(D213&lt;&gt;"",COUNTA(D$11:$D213),"")</f>
        <v>188</v>
      </c>
      <c r="B213" s="30" t="s">
        <v>447</v>
      </c>
      <c r="C213" s="31" t="s">
        <v>448</v>
      </c>
      <c r="D213" s="31" t="s">
        <v>449</v>
      </c>
      <c r="E213" s="32" t="n">
        <v>4.59</v>
      </c>
      <c r="F213" s="33" t="n">
        <v>4.06</v>
      </c>
      <c r="G213" s="33" t="n">
        <v>0.4</v>
      </c>
      <c r="H213" s="33" t="n">
        <v>0.13</v>
      </c>
      <c r="I213" s="54" t="n">
        <v>39.9999972867847</v>
      </c>
      <c r="J213" s="35" t="n">
        <v>100</v>
      </c>
      <c r="K213" s="36" t="n">
        <v>4103460.18555951</v>
      </c>
    </row>
    <row r="214" s="19" customFormat="true" ht="21.95" hidden="false" customHeight="true" outlineLevel="0" collapsed="false">
      <c r="A214" s="29" t="n">
        <f aca="false">IF(D214&lt;&gt;"",COUNTA(D$11:$D214),"")</f>
        <v>189</v>
      </c>
      <c r="B214" s="30" t="s">
        <v>450</v>
      </c>
      <c r="C214" s="31" t="s">
        <v>451</v>
      </c>
      <c r="D214" s="31" t="s">
        <v>89</v>
      </c>
      <c r="E214" s="32" t="n">
        <v>4.32</v>
      </c>
      <c r="F214" s="33" t="n">
        <v>4.32</v>
      </c>
      <c r="G214" s="33" t="n">
        <v>0</v>
      </c>
      <c r="H214" s="33" t="n">
        <v>0</v>
      </c>
      <c r="I214" s="54" t="n">
        <v>40</v>
      </c>
      <c r="J214" s="35" t="n">
        <v>100</v>
      </c>
      <c r="K214" s="36" t="n">
        <v>3862080</v>
      </c>
    </row>
    <row r="215" s="19" customFormat="true" ht="21.95" hidden="false" customHeight="true" outlineLevel="0" collapsed="false">
      <c r="A215" s="29" t="n">
        <f aca="false">IF(D215&lt;&gt;"",COUNTA(D$11:$D215),"")</f>
        <v>190</v>
      </c>
      <c r="B215" s="30" t="s">
        <v>452</v>
      </c>
      <c r="C215" s="31" t="s">
        <v>453</v>
      </c>
      <c r="D215" s="31" t="s">
        <v>454</v>
      </c>
      <c r="E215" s="32" t="n">
        <v>3.33</v>
      </c>
      <c r="F215" s="33" t="n">
        <v>3.33</v>
      </c>
      <c r="G215" s="33" t="n">
        <v>0</v>
      </c>
      <c r="H215" s="33" t="n">
        <v>0</v>
      </c>
      <c r="I215" s="54" t="n">
        <v>70</v>
      </c>
      <c r="J215" s="35" t="n">
        <v>100</v>
      </c>
      <c r="K215" s="36" t="n">
        <v>1488510</v>
      </c>
    </row>
    <row r="216" s="19" customFormat="true" ht="21.95" hidden="false" customHeight="true" outlineLevel="0" collapsed="false">
      <c r="A216" s="29" t="n">
        <f aca="false">IF(D216&lt;&gt;"",COUNTA(D$11:$D216),"")</f>
        <v>191</v>
      </c>
      <c r="B216" s="30" t="s">
        <v>455</v>
      </c>
      <c r="C216" s="31" t="s">
        <v>456</v>
      </c>
      <c r="D216" s="31" t="s">
        <v>454</v>
      </c>
      <c r="E216" s="32" t="n">
        <v>3</v>
      </c>
      <c r="F216" s="33" t="n">
        <v>3</v>
      </c>
      <c r="G216" s="33" t="n">
        <v>0</v>
      </c>
      <c r="H216" s="33" t="n">
        <v>0</v>
      </c>
      <c r="I216" s="54" t="n">
        <v>70</v>
      </c>
      <c r="J216" s="35" t="n">
        <v>100</v>
      </c>
      <c r="K216" s="36" t="n">
        <v>1341000</v>
      </c>
    </row>
    <row r="217" s="19" customFormat="true" ht="21.95" hidden="false" customHeight="true" outlineLevel="0" collapsed="false">
      <c r="A217" s="29" t="n">
        <f aca="false">IF(D217&lt;&gt;"",COUNTA(D$11:$D217),"")</f>
        <v>192</v>
      </c>
      <c r="B217" s="30" t="s">
        <v>457</v>
      </c>
      <c r="C217" s="31" t="s">
        <v>458</v>
      </c>
      <c r="D217" s="31" t="s">
        <v>459</v>
      </c>
      <c r="E217" s="32" t="n">
        <v>3.06</v>
      </c>
      <c r="F217" s="33" t="n">
        <v>3.06</v>
      </c>
      <c r="G217" s="33" t="n">
        <v>0</v>
      </c>
      <c r="H217" s="33" t="n">
        <v>0</v>
      </c>
      <c r="I217" s="54" t="n">
        <v>40</v>
      </c>
      <c r="J217" s="35" t="n">
        <v>100</v>
      </c>
      <c r="K217" s="36" t="n">
        <v>2735640</v>
      </c>
    </row>
    <row r="218" s="19" customFormat="true" ht="21.95" hidden="false" customHeight="true" outlineLevel="0" collapsed="false">
      <c r="A218" s="29" t="n">
        <f aca="false">IF(D218&lt;&gt;"",COUNTA(D$11:$D218),"")</f>
        <v>193</v>
      </c>
      <c r="B218" s="30" t="s">
        <v>460</v>
      </c>
      <c r="C218" s="31" t="s">
        <v>461</v>
      </c>
      <c r="D218" s="31" t="s">
        <v>459</v>
      </c>
      <c r="E218" s="32" t="n">
        <v>3.06</v>
      </c>
      <c r="F218" s="33" t="n">
        <v>3.06</v>
      </c>
      <c r="G218" s="33" t="n">
        <v>0</v>
      </c>
      <c r="H218" s="33" t="n">
        <v>0</v>
      </c>
      <c r="I218" s="54" t="n">
        <v>40</v>
      </c>
      <c r="J218" s="35" t="n">
        <v>100</v>
      </c>
      <c r="K218" s="36" t="n">
        <v>2735640</v>
      </c>
    </row>
    <row r="219" s="19" customFormat="true" ht="21.95" hidden="false" customHeight="true" outlineLevel="0" collapsed="false">
      <c r="A219" s="29" t="n">
        <f aca="false">IF(D219&lt;&gt;"",COUNTA(D$11:$D219),"")</f>
        <v>194</v>
      </c>
      <c r="B219" s="30" t="s">
        <v>462</v>
      </c>
      <c r="C219" s="31" t="s">
        <v>463</v>
      </c>
      <c r="D219" s="31" t="s">
        <v>459</v>
      </c>
      <c r="E219" s="32" t="n">
        <v>2.86</v>
      </c>
      <c r="F219" s="33" t="n">
        <v>2.86</v>
      </c>
      <c r="G219" s="33" t="n">
        <v>0</v>
      </c>
      <c r="H219" s="33" t="n">
        <v>0</v>
      </c>
      <c r="I219" s="54" t="n">
        <v>40</v>
      </c>
      <c r="J219" s="35" t="n">
        <v>100</v>
      </c>
      <c r="K219" s="36" t="n">
        <v>2556840</v>
      </c>
    </row>
    <row r="220" s="19" customFormat="true" ht="21.95" hidden="false" customHeight="true" outlineLevel="0" collapsed="false">
      <c r="A220" s="29" t="n">
        <f aca="false">IF(D220&lt;&gt;"",COUNTA(D$11:$D220),"")</f>
        <v>195</v>
      </c>
      <c r="B220" s="30" t="s">
        <v>464</v>
      </c>
      <c r="C220" s="31" t="s">
        <v>465</v>
      </c>
      <c r="D220" s="31" t="s">
        <v>459</v>
      </c>
      <c r="E220" s="32" t="n">
        <v>3.06</v>
      </c>
      <c r="F220" s="33" t="n">
        <v>3.06</v>
      </c>
      <c r="G220" s="33" t="n">
        <v>0</v>
      </c>
      <c r="H220" s="33" t="n">
        <v>0</v>
      </c>
      <c r="I220" s="54" t="n">
        <v>40</v>
      </c>
      <c r="J220" s="35" t="n">
        <v>100</v>
      </c>
      <c r="K220" s="36" t="n">
        <v>2735640</v>
      </c>
    </row>
    <row r="221" s="19" customFormat="true" ht="21.95" hidden="false" customHeight="true" outlineLevel="0" collapsed="false">
      <c r="A221" s="29" t="n">
        <f aca="false">IF(D221&lt;&gt;"",COUNTA(D$11:$D221),"")</f>
        <v>196</v>
      </c>
      <c r="B221" s="30" t="s">
        <v>466</v>
      </c>
      <c r="C221" s="31" t="s">
        <v>467</v>
      </c>
      <c r="D221" s="31" t="s">
        <v>454</v>
      </c>
      <c r="E221" s="32" t="n">
        <v>2.67</v>
      </c>
      <c r="F221" s="33" t="n">
        <v>2.67</v>
      </c>
      <c r="G221" s="33" t="n">
        <v>0</v>
      </c>
      <c r="H221" s="33" t="n">
        <v>0</v>
      </c>
      <c r="I221" s="54" t="n">
        <v>40</v>
      </c>
      <c r="J221" s="35" t="n">
        <v>100</v>
      </c>
      <c r="K221" s="36" t="n">
        <v>2386980</v>
      </c>
    </row>
    <row r="222" s="19" customFormat="true" ht="21.95" hidden="false" customHeight="true" outlineLevel="0" collapsed="false">
      <c r="A222" s="29" t="str">
        <f aca="false">IF(D222&lt;&gt;"",COUNTA(D$11:$D222),"")</f>
        <v/>
      </c>
      <c r="B222" s="30"/>
      <c r="C222" s="31" t="s">
        <v>468</v>
      </c>
      <c r="D222" s="31"/>
      <c r="E222" s="32"/>
      <c r="F222" s="33"/>
      <c r="G222" s="33"/>
      <c r="H222" s="33"/>
      <c r="I222" s="54"/>
      <c r="J222" s="35"/>
      <c r="K222" s="36"/>
    </row>
    <row r="223" s="19" customFormat="true" ht="21.95" hidden="false" customHeight="true" outlineLevel="0" collapsed="false">
      <c r="A223" s="29" t="n">
        <f aca="false">IF(D223&lt;&gt;"",COUNTA(D$11:$D223),"")</f>
        <v>197</v>
      </c>
      <c r="B223" s="30" t="s">
        <v>469</v>
      </c>
      <c r="C223" s="31" t="s">
        <v>470</v>
      </c>
      <c r="D223" s="31" t="s">
        <v>471</v>
      </c>
      <c r="E223" s="32" t="n">
        <v>5.24</v>
      </c>
      <c r="F223" s="33" t="n">
        <v>4.98</v>
      </c>
      <c r="G223" s="33" t="n">
        <v>0.2</v>
      </c>
      <c r="H223" s="33" t="n">
        <v>0.06</v>
      </c>
      <c r="I223" s="54" t="n">
        <v>40</v>
      </c>
      <c r="J223" s="35" t="n">
        <v>100</v>
      </c>
      <c r="K223" s="36" t="n">
        <v>4684560</v>
      </c>
    </row>
    <row r="224" s="19" customFormat="true" ht="21.95" hidden="false" customHeight="true" outlineLevel="0" collapsed="false">
      <c r="A224" s="29" t="n">
        <f aca="false">IF(D224&lt;&gt;"",COUNTA(D$11:$D224),"")</f>
        <v>198</v>
      </c>
      <c r="B224" s="30" t="s">
        <v>472</v>
      </c>
      <c r="C224" s="31" t="s">
        <v>473</v>
      </c>
      <c r="D224" s="31" t="s">
        <v>200</v>
      </c>
      <c r="E224" s="32" t="n">
        <v>4.19</v>
      </c>
      <c r="F224" s="33" t="n">
        <v>4.06</v>
      </c>
      <c r="G224" s="33" t="n">
        <v>0</v>
      </c>
      <c r="H224" s="33" t="n">
        <v>0.13</v>
      </c>
      <c r="I224" s="54" t="n">
        <v>39.9999970481134</v>
      </c>
      <c r="J224" s="35" t="n">
        <v>100</v>
      </c>
      <c r="K224" s="36" t="n">
        <v>3745860.18428923</v>
      </c>
    </row>
    <row r="225" s="19" customFormat="true" ht="21.95" hidden="false" customHeight="true" outlineLevel="0" collapsed="false">
      <c r="A225" s="29" t="n">
        <f aca="false">IF(D225&lt;&gt;"",COUNTA(D$11:$D225),"")</f>
        <v>199</v>
      </c>
      <c r="B225" s="30" t="s">
        <v>474</v>
      </c>
      <c r="C225" s="31" t="s">
        <v>475</v>
      </c>
      <c r="D225" s="31" t="s">
        <v>145</v>
      </c>
      <c r="E225" s="32" t="n">
        <v>3.66</v>
      </c>
      <c r="F225" s="33" t="n">
        <v>3.66</v>
      </c>
      <c r="G225" s="33" t="n">
        <v>0</v>
      </c>
      <c r="H225" s="33" t="n">
        <v>0</v>
      </c>
      <c r="I225" s="54" t="n">
        <v>40</v>
      </c>
      <c r="J225" s="35" t="n">
        <v>100</v>
      </c>
      <c r="K225" s="36" t="n">
        <v>3272040</v>
      </c>
    </row>
    <row r="226" s="19" customFormat="true" ht="21.95" hidden="false" customHeight="true" outlineLevel="0" collapsed="false">
      <c r="A226" s="29" t="n">
        <f aca="false">IF(D226&lt;&gt;"",COUNTA(D$11:$D226),"")</f>
        <v>200</v>
      </c>
      <c r="B226" s="30" t="s">
        <v>476</v>
      </c>
      <c r="C226" s="31" t="s">
        <v>477</v>
      </c>
      <c r="D226" s="31" t="s">
        <v>148</v>
      </c>
      <c r="E226" s="32" t="n">
        <v>3.33</v>
      </c>
      <c r="F226" s="33" t="n">
        <v>3.33</v>
      </c>
      <c r="G226" s="33" t="n">
        <v>0</v>
      </c>
      <c r="H226" s="33" t="n">
        <v>0</v>
      </c>
      <c r="I226" s="54" t="n">
        <v>40</v>
      </c>
      <c r="J226" s="35" t="n">
        <v>100</v>
      </c>
      <c r="K226" s="36" t="n">
        <v>2977020</v>
      </c>
    </row>
    <row r="227" s="19" customFormat="true" ht="21.95" hidden="false" customHeight="true" outlineLevel="0" collapsed="false">
      <c r="A227" s="29" t="n">
        <f aca="false">IF(D227&lt;&gt;"",COUNTA(D$11:$D227),"")</f>
        <v>201</v>
      </c>
      <c r="B227" s="30" t="s">
        <v>478</v>
      </c>
      <c r="C227" s="31" t="s">
        <v>479</v>
      </c>
      <c r="D227" s="31" t="s">
        <v>480</v>
      </c>
      <c r="E227" s="32" t="n">
        <v>3.41</v>
      </c>
      <c r="F227" s="33" t="n">
        <v>3.26</v>
      </c>
      <c r="G227" s="33" t="n">
        <v>0.15</v>
      </c>
      <c r="H227" s="33" t="n">
        <v>0</v>
      </c>
      <c r="I227" s="54" t="n">
        <v>40</v>
      </c>
      <c r="J227" s="35" t="n">
        <v>100</v>
      </c>
      <c r="K227" s="36" t="n">
        <v>3048540</v>
      </c>
    </row>
    <row r="228" s="19" customFormat="true" ht="21.95" hidden="false" customHeight="true" outlineLevel="0" collapsed="false">
      <c r="A228" s="29" t="n">
        <f aca="false">IF(D228&lt;&gt;"",COUNTA(D$11:$D228),"")</f>
        <v>202</v>
      </c>
      <c r="B228" s="30" t="s">
        <v>481</v>
      </c>
      <c r="C228" s="31" t="s">
        <v>482</v>
      </c>
      <c r="D228" s="31" t="s">
        <v>44</v>
      </c>
      <c r="E228" s="32" t="n">
        <v>3.06</v>
      </c>
      <c r="F228" s="33" t="n">
        <v>3.06</v>
      </c>
      <c r="G228" s="33" t="n">
        <v>0</v>
      </c>
      <c r="H228" s="33" t="n">
        <v>0</v>
      </c>
      <c r="I228" s="54" t="n">
        <v>70</v>
      </c>
      <c r="J228" s="35" t="n">
        <v>100</v>
      </c>
      <c r="K228" s="36" t="n">
        <v>1367820</v>
      </c>
    </row>
    <row r="229" s="19" customFormat="true" ht="21.95" hidden="false" customHeight="true" outlineLevel="0" collapsed="false">
      <c r="A229" s="29" t="n">
        <f aca="false">IF(D229&lt;&gt;"",COUNTA(D$11:$D229),"")</f>
        <v>203</v>
      </c>
      <c r="B229" s="30" t="s">
        <v>483</v>
      </c>
      <c r="C229" s="31" t="s">
        <v>484</v>
      </c>
      <c r="D229" s="31" t="s">
        <v>200</v>
      </c>
      <c r="E229" s="32" t="n">
        <v>2.86</v>
      </c>
      <c r="F229" s="33" t="n">
        <v>2.86</v>
      </c>
      <c r="G229" s="33" t="n">
        <v>0</v>
      </c>
      <c r="H229" s="33" t="n">
        <v>0</v>
      </c>
      <c r="I229" s="54" t="n">
        <v>40</v>
      </c>
      <c r="J229" s="35" t="n">
        <v>100</v>
      </c>
      <c r="K229" s="36" t="n">
        <v>2556840</v>
      </c>
    </row>
    <row r="230" s="19" customFormat="true" ht="21.95" hidden="false" customHeight="true" outlineLevel="0" collapsed="false">
      <c r="A230" s="29" t="n">
        <f aca="false">IF(D230&lt;&gt;"",COUNTA(D$11:$D230),"")</f>
        <v>204</v>
      </c>
      <c r="B230" s="30" t="s">
        <v>485</v>
      </c>
      <c r="C230" s="31" t="s">
        <v>486</v>
      </c>
      <c r="D230" s="31" t="s">
        <v>200</v>
      </c>
      <c r="E230" s="32" t="n">
        <v>2.86</v>
      </c>
      <c r="F230" s="33" t="n">
        <v>2.86</v>
      </c>
      <c r="G230" s="33" t="n">
        <v>0</v>
      </c>
      <c r="H230" s="33" t="n">
        <v>0</v>
      </c>
      <c r="I230" s="54" t="n">
        <v>40</v>
      </c>
      <c r="J230" s="35" t="n">
        <v>100</v>
      </c>
      <c r="K230" s="36" t="n">
        <v>2556840</v>
      </c>
    </row>
    <row r="231" s="19" customFormat="true" ht="21.95" hidden="false" customHeight="true" outlineLevel="0" collapsed="false">
      <c r="A231" s="29" t="n">
        <f aca="false">IF(D231&lt;&gt;"",COUNTA(D$11:$D231),"")</f>
        <v>205</v>
      </c>
      <c r="B231" s="30" t="s">
        <v>487</v>
      </c>
      <c r="C231" s="31" t="s">
        <v>488</v>
      </c>
      <c r="D231" s="31" t="s">
        <v>89</v>
      </c>
      <c r="E231" s="32" t="n">
        <v>2.67</v>
      </c>
      <c r="F231" s="33" t="n">
        <v>2.67</v>
      </c>
      <c r="G231" s="33" t="n">
        <v>0</v>
      </c>
      <c r="H231" s="33" t="n">
        <v>0</v>
      </c>
      <c r="I231" s="54" t="n">
        <v>40</v>
      </c>
      <c r="J231" s="35" t="n">
        <v>100</v>
      </c>
      <c r="K231" s="36" t="n">
        <v>2386980</v>
      </c>
    </row>
    <row r="232" s="19" customFormat="true" ht="21.95" hidden="false" customHeight="true" outlineLevel="0" collapsed="false">
      <c r="A232" s="29" t="str">
        <f aca="false">IF(D232&lt;&gt;"",COUNTA(D$11:$D232),"")</f>
        <v/>
      </c>
      <c r="B232" s="30"/>
      <c r="C232" s="31" t="s">
        <v>489</v>
      </c>
      <c r="D232" s="31"/>
      <c r="E232" s="32"/>
      <c r="F232" s="33"/>
      <c r="G232" s="33"/>
      <c r="H232" s="33"/>
      <c r="I232" s="54"/>
      <c r="J232" s="35"/>
      <c r="K232" s="36"/>
    </row>
    <row r="233" s="19" customFormat="true" ht="21.95" hidden="false" customHeight="true" outlineLevel="0" collapsed="false">
      <c r="A233" s="29" t="n">
        <f aca="false">IF(D233&lt;&gt;"",COUNTA(D$11:$D233),"")</f>
        <v>206</v>
      </c>
      <c r="B233" s="30" t="s">
        <v>490</v>
      </c>
      <c r="C233" s="31" t="s">
        <v>491</v>
      </c>
      <c r="D233" s="31" t="s">
        <v>471</v>
      </c>
      <c r="E233" s="32" t="n">
        <v>5.96</v>
      </c>
      <c r="F233" s="33" t="n">
        <v>5.76</v>
      </c>
      <c r="G233" s="33" t="n">
        <v>0.2</v>
      </c>
      <c r="H233" s="33"/>
      <c r="I233" s="54" t="n">
        <v>40.0000046465033</v>
      </c>
      <c r="J233" s="35" t="n">
        <v>100</v>
      </c>
      <c r="K233" s="36" t="n">
        <v>5328239.58737192</v>
      </c>
    </row>
    <row r="234" s="19" customFormat="true" ht="21.95" hidden="false" customHeight="true" outlineLevel="0" collapsed="false">
      <c r="A234" s="29" t="n">
        <f aca="false">IF(D234&lt;&gt;"",COUNTA(D$11:$D234),"")</f>
        <v>207</v>
      </c>
      <c r="B234" s="30" t="s">
        <v>492</v>
      </c>
      <c r="C234" s="31" t="s">
        <v>493</v>
      </c>
      <c r="D234" s="31" t="s">
        <v>480</v>
      </c>
      <c r="E234" s="32" t="n">
        <v>4.31</v>
      </c>
      <c r="F234" s="33" t="n">
        <v>4.06</v>
      </c>
      <c r="G234" s="33" t="n">
        <v>0.15</v>
      </c>
      <c r="H234" s="33" t="n">
        <v>0.1</v>
      </c>
      <c r="I234" s="54" t="n">
        <v>39.9999941326141</v>
      </c>
      <c r="J234" s="35" t="n">
        <v>100</v>
      </c>
      <c r="K234" s="36" t="n">
        <v>3853140.37679766</v>
      </c>
    </row>
    <row r="235" s="19" customFormat="true" ht="21.95" hidden="false" customHeight="true" outlineLevel="0" collapsed="false">
      <c r="A235" s="29" t="n">
        <f aca="false">IF(D235&lt;&gt;"",COUNTA(D$11:$D235),"")</f>
        <v>208</v>
      </c>
      <c r="B235" s="30" t="s">
        <v>494</v>
      </c>
      <c r="C235" s="31" t="s">
        <v>495</v>
      </c>
      <c r="D235" s="31" t="s">
        <v>44</v>
      </c>
      <c r="E235" s="32" t="n">
        <v>4.14</v>
      </c>
      <c r="F235" s="33" t="n">
        <v>4.06</v>
      </c>
      <c r="G235" s="33" t="n">
        <v>0</v>
      </c>
      <c r="H235" s="33" t="n">
        <v>0.08</v>
      </c>
      <c r="I235" s="54" t="n">
        <v>39.9999969101748</v>
      </c>
      <c r="J235" s="35" t="n">
        <v>100</v>
      </c>
      <c r="K235" s="36" t="n">
        <v>3701160.19059896</v>
      </c>
    </row>
    <row r="236" s="19" customFormat="true" ht="21.95" hidden="false" customHeight="true" outlineLevel="0" collapsed="false">
      <c r="A236" s="29" t="n">
        <f aca="false">IF(D236&lt;&gt;"",COUNTA(D$11:$D236),"")</f>
        <v>209</v>
      </c>
      <c r="B236" s="30" t="s">
        <v>496</v>
      </c>
      <c r="C236" s="31" t="s">
        <v>497</v>
      </c>
      <c r="D236" s="31" t="s">
        <v>200</v>
      </c>
      <c r="E236" s="32" t="n">
        <v>4.06</v>
      </c>
      <c r="F236" s="33" t="n">
        <v>4.06</v>
      </c>
      <c r="G236" s="33" t="n">
        <v>0</v>
      </c>
      <c r="H236" s="33" t="n">
        <v>0</v>
      </c>
      <c r="I236" s="54" t="n">
        <v>40</v>
      </c>
      <c r="J236" s="35" t="n">
        <v>100</v>
      </c>
      <c r="K236" s="36" t="n">
        <v>3629640</v>
      </c>
    </row>
    <row r="237" s="19" customFormat="true" ht="21.95" hidden="false" customHeight="true" outlineLevel="0" collapsed="false">
      <c r="A237" s="29" t="n">
        <f aca="false">IF(D237&lt;&gt;"",COUNTA(D$11:$D237),"")</f>
        <v>210</v>
      </c>
      <c r="B237" s="30" t="s">
        <v>498</v>
      </c>
      <c r="C237" s="31" t="s">
        <v>499</v>
      </c>
      <c r="D237" s="31" t="s">
        <v>500</v>
      </c>
      <c r="E237" s="32" t="n">
        <v>3.77</v>
      </c>
      <c r="F237" s="33" t="n">
        <v>3.63</v>
      </c>
      <c r="G237" s="33" t="n">
        <v>0</v>
      </c>
      <c r="H237" s="33" t="n">
        <v>0.14</v>
      </c>
      <c r="I237" s="54" t="n">
        <v>70.0000049085127</v>
      </c>
      <c r="J237" s="35" t="n">
        <v>100</v>
      </c>
      <c r="K237" s="36" t="n">
        <v>1685189.72427412</v>
      </c>
    </row>
    <row r="238" s="19" customFormat="true" ht="21.95" hidden="false" customHeight="true" outlineLevel="0" collapsed="false">
      <c r="A238" s="29" t="n">
        <f aca="false">IF(D238&lt;&gt;"",COUNTA(D$11:$D238),"")</f>
        <v>211</v>
      </c>
      <c r="B238" s="30" t="s">
        <v>501</v>
      </c>
      <c r="C238" s="31" t="s">
        <v>502</v>
      </c>
      <c r="D238" s="31" t="s">
        <v>503</v>
      </c>
      <c r="E238" s="32" t="n">
        <v>3.76</v>
      </c>
      <c r="F238" s="33" t="n">
        <v>3.63</v>
      </c>
      <c r="G238" s="33" t="n">
        <v>0</v>
      </c>
      <c r="H238" s="33" t="n">
        <v>0.13</v>
      </c>
      <c r="I238" s="54" t="n">
        <v>39.9999934553164</v>
      </c>
      <c r="J238" s="35" t="n">
        <v>100</v>
      </c>
      <c r="K238" s="36" t="n">
        <v>3361440.36665935</v>
      </c>
    </row>
    <row r="239" s="19" customFormat="true" ht="21.95" hidden="false" customHeight="true" outlineLevel="0" collapsed="false">
      <c r="A239" s="29" t="n">
        <f aca="false">IF(D239&lt;&gt;"",COUNTA(D$11:$D239),"")</f>
        <v>212</v>
      </c>
      <c r="B239" s="30" t="s">
        <v>504</v>
      </c>
      <c r="C239" s="31" t="s">
        <v>505</v>
      </c>
      <c r="D239" s="31" t="s">
        <v>148</v>
      </c>
      <c r="E239" s="32" t="n">
        <v>3.33</v>
      </c>
      <c r="F239" s="33" t="n">
        <v>3.33</v>
      </c>
      <c r="G239" s="33" t="n">
        <v>0</v>
      </c>
      <c r="H239" s="33" t="n">
        <v>0</v>
      </c>
      <c r="I239" s="54" t="n">
        <v>40</v>
      </c>
      <c r="J239" s="35" t="n">
        <v>100</v>
      </c>
      <c r="K239" s="36" t="n">
        <v>2977020</v>
      </c>
    </row>
    <row r="240" s="19" customFormat="true" ht="21.95" hidden="false" customHeight="true" outlineLevel="0" collapsed="false">
      <c r="A240" s="29" t="n">
        <f aca="false">IF(D240&lt;&gt;"",COUNTA(D$11:$D240),"")</f>
        <v>213</v>
      </c>
      <c r="B240" s="30" t="s">
        <v>506</v>
      </c>
      <c r="C240" s="31" t="s">
        <v>507</v>
      </c>
      <c r="D240" s="31" t="s">
        <v>79</v>
      </c>
      <c r="E240" s="32" t="n">
        <v>3.06</v>
      </c>
      <c r="F240" s="33" t="n">
        <v>3.06</v>
      </c>
      <c r="G240" s="33" t="n">
        <v>0</v>
      </c>
      <c r="H240" s="33" t="n">
        <v>0</v>
      </c>
      <c r="I240" s="54" t="n">
        <v>40</v>
      </c>
      <c r="J240" s="35" t="n">
        <v>100</v>
      </c>
      <c r="K240" s="36" t="n">
        <v>2735640</v>
      </c>
    </row>
    <row r="241" s="19" customFormat="true" ht="21.95" hidden="false" customHeight="true" outlineLevel="0" collapsed="false">
      <c r="A241" s="29" t="n">
        <f aca="false">IF(D241&lt;&gt;"",COUNTA(D$11:$D241),"")</f>
        <v>214</v>
      </c>
      <c r="B241" s="30" t="s">
        <v>508</v>
      </c>
      <c r="C241" s="31" t="s">
        <v>509</v>
      </c>
      <c r="D241" s="31" t="s">
        <v>510</v>
      </c>
      <c r="E241" s="32" t="n">
        <v>2.46</v>
      </c>
      <c r="F241" s="33" t="n">
        <v>2.46</v>
      </c>
      <c r="G241" s="33" t="n">
        <v>0</v>
      </c>
      <c r="H241" s="33" t="n">
        <v>0</v>
      </c>
      <c r="I241" s="54" t="n">
        <v>40</v>
      </c>
      <c r="J241" s="35" t="n">
        <v>100</v>
      </c>
      <c r="K241" s="36" t="n">
        <v>2199240</v>
      </c>
    </row>
    <row r="242" s="19" customFormat="true" ht="21.95" hidden="false" customHeight="true" outlineLevel="0" collapsed="false">
      <c r="A242" s="29" t="str">
        <f aca="false">IF(D242&lt;&gt;"",COUNTA(D$11:$D242),"")</f>
        <v/>
      </c>
      <c r="B242" s="30"/>
      <c r="C242" s="31" t="s">
        <v>511</v>
      </c>
      <c r="D242" s="31"/>
      <c r="E242" s="32"/>
      <c r="F242" s="33"/>
      <c r="G242" s="33"/>
      <c r="H242" s="33"/>
      <c r="I242" s="54"/>
      <c r="J242" s="35"/>
      <c r="K242" s="36"/>
    </row>
    <row r="243" s="19" customFormat="true" ht="21.95" hidden="false" customHeight="true" outlineLevel="0" collapsed="false">
      <c r="A243" s="29" t="n">
        <f aca="false">IF(D243&lt;&gt;"",COUNTA(D$11:$D243),"")</f>
        <v>215</v>
      </c>
      <c r="B243" s="30" t="s">
        <v>512</v>
      </c>
      <c r="C243" s="31" t="s">
        <v>513</v>
      </c>
      <c r="D243" s="31" t="s">
        <v>471</v>
      </c>
      <c r="E243" s="32" t="n">
        <v>4.85</v>
      </c>
      <c r="F243" s="33" t="n">
        <v>4.65</v>
      </c>
      <c r="G243" s="33" t="n">
        <v>0.2</v>
      </c>
      <c r="H243" s="33" t="n">
        <v>0</v>
      </c>
      <c r="I243" s="54" t="n">
        <v>40</v>
      </c>
      <c r="J243" s="35" t="n">
        <v>100</v>
      </c>
      <c r="K243" s="36" t="n">
        <v>4335900</v>
      </c>
    </row>
    <row r="244" s="19" customFormat="true" ht="21.95" hidden="false" customHeight="true" outlineLevel="0" collapsed="false">
      <c r="A244" s="29" t="n">
        <f aca="false">IF(D244&lt;&gt;"",COUNTA(D$11:$D244),"")</f>
        <v>216</v>
      </c>
      <c r="B244" s="30" t="s">
        <v>514</v>
      </c>
      <c r="C244" s="31" t="s">
        <v>515</v>
      </c>
      <c r="D244" s="31" t="s">
        <v>480</v>
      </c>
      <c r="E244" s="32" t="n">
        <v>3.41</v>
      </c>
      <c r="F244" s="33" t="n">
        <v>3.26</v>
      </c>
      <c r="G244" s="33" t="n">
        <v>0.15</v>
      </c>
      <c r="H244" s="33" t="n">
        <v>0</v>
      </c>
      <c r="I244" s="54" t="n">
        <v>40</v>
      </c>
      <c r="J244" s="35" t="n">
        <v>100</v>
      </c>
      <c r="K244" s="36" t="n">
        <v>3048540</v>
      </c>
    </row>
    <row r="245" s="19" customFormat="true" ht="21.95" hidden="false" customHeight="true" outlineLevel="0" collapsed="false">
      <c r="A245" s="29" t="n">
        <f aca="false">IF(D245&lt;&gt;"",COUNTA(D$11:$D245),"")</f>
        <v>217</v>
      </c>
      <c r="B245" s="30" t="s">
        <v>516</v>
      </c>
      <c r="C245" s="31" t="s">
        <v>517</v>
      </c>
      <c r="D245" s="31" t="s">
        <v>89</v>
      </c>
      <c r="E245" s="32" t="n">
        <v>3</v>
      </c>
      <c r="F245" s="33" t="n">
        <v>3</v>
      </c>
      <c r="G245" s="33" t="n">
        <v>0</v>
      </c>
      <c r="H245" s="33" t="n">
        <v>0</v>
      </c>
      <c r="I245" s="54" t="n">
        <v>40</v>
      </c>
      <c r="J245" s="35" t="n">
        <v>100</v>
      </c>
      <c r="K245" s="36" t="n">
        <v>2682000</v>
      </c>
    </row>
    <row r="246" s="19" customFormat="true" ht="21.95" hidden="false" customHeight="true" outlineLevel="0" collapsed="false">
      <c r="A246" s="29" t="n">
        <f aca="false">IF(D246&lt;&gt;"",COUNTA(D$11:$D246),"")</f>
        <v>218</v>
      </c>
      <c r="B246" s="30" t="s">
        <v>518</v>
      </c>
      <c r="C246" s="31" t="s">
        <v>519</v>
      </c>
      <c r="D246" s="31" t="s">
        <v>44</v>
      </c>
      <c r="E246" s="32" t="n">
        <v>3.06</v>
      </c>
      <c r="F246" s="33" t="n">
        <v>3.06</v>
      </c>
      <c r="G246" s="33" t="n">
        <v>0</v>
      </c>
      <c r="H246" s="33" t="n">
        <v>0</v>
      </c>
      <c r="I246" s="54" t="n">
        <v>40</v>
      </c>
      <c r="J246" s="35" t="n">
        <v>100</v>
      </c>
      <c r="K246" s="36" t="n">
        <v>2735640</v>
      </c>
    </row>
    <row r="247" s="19" customFormat="true" ht="21.95" hidden="false" customHeight="true" outlineLevel="0" collapsed="false">
      <c r="A247" s="29" t="n">
        <f aca="false">IF(D247&lt;&gt;"",COUNTA(D$11:$D247),"")</f>
        <v>219</v>
      </c>
      <c r="B247" s="30" t="s">
        <v>520</v>
      </c>
      <c r="C247" s="31" t="s">
        <v>521</v>
      </c>
      <c r="D247" s="31" t="s">
        <v>44</v>
      </c>
      <c r="E247" s="32" t="n">
        <v>3.06</v>
      </c>
      <c r="F247" s="33" t="n">
        <v>3.06</v>
      </c>
      <c r="G247" s="33" t="n">
        <v>0</v>
      </c>
      <c r="H247" s="33" t="n">
        <v>0</v>
      </c>
      <c r="I247" s="54" t="n">
        <v>70</v>
      </c>
      <c r="J247" s="35" t="n">
        <v>100</v>
      </c>
      <c r="K247" s="36" t="n">
        <v>1367820</v>
      </c>
    </row>
    <row r="248" s="19" customFormat="true" ht="21.95" hidden="false" customHeight="true" outlineLevel="0" collapsed="false">
      <c r="A248" s="29" t="n">
        <f aca="false">IF(D248&lt;&gt;"",COUNTA(D$11:$D248),"")</f>
        <v>220</v>
      </c>
      <c r="B248" s="30" t="s">
        <v>522</v>
      </c>
      <c r="C248" s="31" t="s">
        <v>523</v>
      </c>
      <c r="D248" s="31" t="s">
        <v>510</v>
      </c>
      <c r="E248" s="32" t="n">
        <v>3.06</v>
      </c>
      <c r="F248" s="33" t="n">
        <v>3.06</v>
      </c>
      <c r="G248" s="33" t="n">
        <v>0</v>
      </c>
      <c r="H248" s="33" t="n">
        <v>0</v>
      </c>
      <c r="I248" s="54" t="n">
        <v>40</v>
      </c>
      <c r="J248" s="35" t="n">
        <v>100</v>
      </c>
      <c r="K248" s="36" t="n">
        <v>2735640</v>
      </c>
    </row>
    <row r="249" s="19" customFormat="true" ht="21.95" hidden="false" customHeight="true" outlineLevel="0" collapsed="false">
      <c r="A249" s="29" t="n">
        <f aca="false">IF(D249&lt;&gt;"",COUNTA(D$11:$D249),"")</f>
        <v>221</v>
      </c>
      <c r="B249" s="30" t="s">
        <v>524</v>
      </c>
      <c r="C249" s="31" t="s">
        <v>525</v>
      </c>
      <c r="D249" s="31" t="s">
        <v>526</v>
      </c>
      <c r="E249" s="32" t="n">
        <v>2.66</v>
      </c>
      <c r="F249" s="33" t="n">
        <v>2.66</v>
      </c>
      <c r="G249" s="33" t="n">
        <v>0</v>
      </c>
      <c r="H249" s="33" t="n">
        <v>0</v>
      </c>
      <c r="I249" s="54" t="n">
        <v>40</v>
      </c>
      <c r="J249" s="35" t="n">
        <v>100</v>
      </c>
      <c r="K249" s="36" t="n">
        <v>2378040</v>
      </c>
    </row>
    <row r="250" s="19" customFormat="true" ht="21.95" hidden="false" customHeight="true" outlineLevel="0" collapsed="false">
      <c r="A250" s="29" t="str">
        <f aca="false">IF(D250&lt;&gt;"",COUNTA(D$11:$D250),"")</f>
        <v/>
      </c>
      <c r="B250" s="30"/>
      <c r="C250" s="31" t="s">
        <v>527</v>
      </c>
      <c r="D250" s="31"/>
      <c r="E250" s="32"/>
      <c r="F250" s="33"/>
      <c r="G250" s="33"/>
      <c r="H250" s="33"/>
      <c r="I250" s="54"/>
      <c r="J250" s="35"/>
      <c r="K250" s="36"/>
    </row>
    <row r="251" s="19" customFormat="true" ht="21.95" hidden="false" customHeight="true" outlineLevel="0" collapsed="false">
      <c r="A251" s="29" t="n">
        <f aca="false">IF(D251&lt;&gt;"",COUNTA(D$11:$D251),"")</f>
        <v>222</v>
      </c>
      <c r="B251" s="30" t="s">
        <v>528</v>
      </c>
      <c r="C251" s="31" t="s">
        <v>529</v>
      </c>
      <c r="D251" s="31" t="s">
        <v>49</v>
      </c>
      <c r="E251" s="32" t="n">
        <v>5.54</v>
      </c>
      <c r="F251" s="33" t="n">
        <v>4.98</v>
      </c>
      <c r="G251" s="33" t="n">
        <v>0.5</v>
      </c>
      <c r="H251" s="33" t="n">
        <v>0.06</v>
      </c>
      <c r="I251" s="54" t="n">
        <v>69.9999953544616</v>
      </c>
      <c r="J251" s="35" t="n">
        <v>100</v>
      </c>
      <c r="K251" s="36" t="n">
        <v>2476380.38347062</v>
      </c>
    </row>
    <row r="252" s="19" customFormat="true" ht="21.95" hidden="false" customHeight="true" outlineLevel="0" collapsed="false">
      <c r="A252" s="29" t="n">
        <f aca="false">IF(D252&lt;&gt;"",COUNTA(D$11:$D252),"")</f>
        <v>223</v>
      </c>
      <c r="B252" s="30" t="s">
        <v>530</v>
      </c>
      <c r="C252" s="31" t="s">
        <v>531</v>
      </c>
      <c r="D252" s="31" t="s">
        <v>142</v>
      </c>
      <c r="E252" s="32" t="n">
        <v>5.38</v>
      </c>
      <c r="F252" s="33" t="n">
        <v>4.98</v>
      </c>
      <c r="G252" s="33" t="n">
        <v>0.4</v>
      </c>
      <c r="H252" s="33" t="n">
        <v>0</v>
      </c>
      <c r="I252" s="54" t="n">
        <v>70</v>
      </c>
      <c r="J252" s="35" t="n">
        <v>100</v>
      </c>
      <c r="K252" s="36" t="n">
        <v>2404860</v>
      </c>
    </row>
    <row r="253" s="19" customFormat="true" ht="21.95" hidden="false" customHeight="true" outlineLevel="0" collapsed="false">
      <c r="A253" s="29" t="n">
        <f aca="false">IF(D253&lt;&gt;"",COUNTA(D$11:$D253),"")</f>
        <v>224</v>
      </c>
      <c r="B253" s="30" t="s">
        <v>532</v>
      </c>
      <c r="C253" s="31" t="s">
        <v>533</v>
      </c>
      <c r="D253" s="31" t="s">
        <v>44</v>
      </c>
      <c r="E253" s="32" t="n">
        <v>4.21</v>
      </c>
      <c r="F253" s="33" t="n">
        <v>4.06</v>
      </c>
      <c r="G253" s="33" t="n">
        <v>0</v>
      </c>
      <c r="H253" s="33" t="n">
        <v>0.15</v>
      </c>
      <c r="I253" s="54" t="n">
        <v>39.9999941998018</v>
      </c>
      <c r="J253" s="35" t="n">
        <v>100</v>
      </c>
      <c r="K253" s="36" t="n">
        <v>3763740.36384064</v>
      </c>
    </row>
    <row r="254" s="19" customFormat="true" ht="21.95" hidden="false" customHeight="true" outlineLevel="0" collapsed="false">
      <c r="A254" s="29" t="n">
        <f aca="false">IF(D254&lt;&gt;"",COUNTA(D$11:$D254),"")</f>
        <v>225</v>
      </c>
      <c r="B254" s="30" t="s">
        <v>534</v>
      </c>
      <c r="C254" s="31" t="s">
        <v>535</v>
      </c>
      <c r="D254" s="31" t="s">
        <v>200</v>
      </c>
      <c r="E254" s="32" t="n">
        <v>4.12</v>
      </c>
      <c r="F254" s="33" t="n">
        <v>4.06</v>
      </c>
      <c r="G254" s="33" t="n">
        <v>0</v>
      </c>
      <c r="H254" s="33" t="n">
        <v>0.06</v>
      </c>
      <c r="I254" s="54" t="n">
        <v>40</v>
      </c>
      <c r="J254" s="35" t="n">
        <v>100</v>
      </c>
      <c r="K254" s="36" t="n">
        <v>3683280</v>
      </c>
    </row>
    <row r="255" s="19" customFormat="true" ht="21.95" hidden="false" customHeight="true" outlineLevel="0" collapsed="false">
      <c r="A255" s="29" t="n">
        <f aca="false">IF(D255&lt;&gt;"",COUNTA(D$11:$D255),"")</f>
        <v>226</v>
      </c>
      <c r="B255" s="30" t="s">
        <v>536</v>
      </c>
      <c r="C255" s="31" t="s">
        <v>537</v>
      </c>
      <c r="D255" s="31" t="s">
        <v>44</v>
      </c>
      <c r="E255" s="32" t="n">
        <v>4.16</v>
      </c>
      <c r="F255" s="33" t="n">
        <v>4.06</v>
      </c>
      <c r="G255" s="33" t="n">
        <v>0</v>
      </c>
      <c r="H255" s="33" t="n">
        <v>0.1</v>
      </c>
      <c r="I255" s="54" t="n">
        <v>69.9999969668688</v>
      </c>
      <c r="J255" s="35" t="n">
        <v>100</v>
      </c>
      <c r="K255" s="36" t="n">
        <v>1859520.1880056</v>
      </c>
    </row>
    <row r="256" s="19" customFormat="true" ht="21.95" hidden="false" customHeight="true" outlineLevel="0" collapsed="false">
      <c r="A256" s="29" t="n">
        <f aca="false">IF(D256&lt;&gt;"",COUNTA(D$11:$D256),"")</f>
        <v>227</v>
      </c>
      <c r="B256" s="30" t="s">
        <v>538</v>
      </c>
      <c r="C256" s="31" t="s">
        <v>539</v>
      </c>
      <c r="D256" s="31" t="s">
        <v>44</v>
      </c>
      <c r="E256" s="32" t="n">
        <v>4.14</v>
      </c>
      <c r="F256" s="33" t="n">
        <v>4.06</v>
      </c>
      <c r="G256" s="33" t="n">
        <v>0</v>
      </c>
      <c r="H256" s="33" t="n">
        <v>0.08</v>
      </c>
      <c r="I256" s="54" t="n">
        <v>70.0000061796505</v>
      </c>
      <c r="J256" s="35" t="n">
        <v>100</v>
      </c>
      <c r="K256" s="36" t="n">
        <v>1850579.61880208</v>
      </c>
    </row>
    <row r="257" s="19" customFormat="true" ht="21.95" hidden="false" customHeight="true" outlineLevel="0" collapsed="false">
      <c r="A257" s="29" t="n">
        <f aca="false">IF(D257&lt;&gt;"",COUNTA(D$11:$D257),"")</f>
        <v>228</v>
      </c>
      <c r="B257" s="30" t="s">
        <v>540</v>
      </c>
      <c r="C257" s="31" t="s">
        <v>541</v>
      </c>
      <c r="D257" s="31" t="s">
        <v>44</v>
      </c>
      <c r="E257" s="32" t="n">
        <v>4.15</v>
      </c>
      <c r="F257" s="33" t="n">
        <v>4.06</v>
      </c>
      <c r="G257" s="33" t="n">
        <v>0</v>
      </c>
      <c r="H257" s="33" t="n">
        <v>0.09</v>
      </c>
      <c r="I257" s="54" t="n">
        <v>60.0000060662624</v>
      </c>
      <c r="J257" s="35" t="n">
        <v>100</v>
      </c>
      <c r="K257" s="36" t="n">
        <v>2473399.62489267</v>
      </c>
    </row>
    <row r="258" s="19" customFormat="true" ht="21.95" hidden="false" customHeight="true" outlineLevel="0" collapsed="false">
      <c r="A258" s="29" t="n">
        <f aca="false">IF(D258&lt;&gt;"",COUNTA(D$11:$D258),"")</f>
        <v>229</v>
      </c>
      <c r="B258" s="30" t="s">
        <v>542</v>
      </c>
      <c r="C258" s="31" t="s">
        <v>543</v>
      </c>
      <c r="D258" s="31" t="s">
        <v>44</v>
      </c>
      <c r="E258" s="32" t="n">
        <v>3.66</v>
      </c>
      <c r="F258" s="33" t="n">
        <v>3.66</v>
      </c>
      <c r="G258" s="33" t="n">
        <v>0</v>
      </c>
      <c r="H258" s="33" t="n">
        <v>0</v>
      </c>
      <c r="I258" s="54" t="n">
        <v>60</v>
      </c>
      <c r="J258" s="35" t="n">
        <v>100</v>
      </c>
      <c r="K258" s="36" t="n">
        <v>2181360</v>
      </c>
    </row>
    <row r="259" s="19" customFormat="true" ht="21.95" hidden="false" customHeight="true" outlineLevel="0" collapsed="false">
      <c r="A259" s="29" t="n">
        <f aca="false">IF(D259&lt;&gt;"",COUNTA(D$11:$D259),"")</f>
        <v>230</v>
      </c>
      <c r="B259" s="30" t="s">
        <v>544</v>
      </c>
      <c r="C259" s="31" t="s">
        <v>545</v>
      </c>
      <c r="D259" s="31" t="s">
        <v>500</v>
      </c>
      <c r="E259" s="32" t="n">
        <v>3.76</v>
      </c>
      <c r="F259" s="33" t="n">
        <v>3.63</v>
      </c>
      <c r="G259" s="33" t="n">
        <v>0</v>
      </c>
      <c r="H259" s="33" t="n">
        <v>0.13</v>
      </c>
      <c r="I259" s="54" t="n">
        <v>70.0000033015591</v>
      </c>
      <c r="J259" s="35" t="n">
        <v>100</v>
      </c>
      <c r="K259" s="36" t="n">
        <v>1680719.81503345</v>
      </c>
    </row>
    <row r="260" s="19" customFormat="true" ht="21.95" hidden="false" customHeight="true" outlineLevel="0" collapsed="false">
      <c r="A260" s="29" t="n">
        <f aca="false">IF(D260&lt;&gt;"",COUNTA(D$11:$D260),"")</f>
        <v>231</v>
      </c>
      <c r="B260" s="30" t="s">
        <v>546</v>
      </c>
      <c r="C260" s="31" t="s">
        <v>547</v>
      </c>
      <c r="D260" s="31" t="s">
        <v>89</v>
      </c>
      <c r="E260" s="32" t="n">
        <v>3.33</v>
      </c>
      <c r="F260" s="33" t="n">
        <v>3.33</v>
      </c>
      <c r="G260" s="33" t="n">
        <v>0</v>
      </c>
      <c r="H260" s="33" t="n">
        <v>0</v>
      </c>
      <c r="I260" s="54" t="n">
        <v>40</v>
      </c>
      <c r="J260" s="35" t="n">
        <v>100</v>
      </c>
      <c r="K260" s="36" t="n">
        <v>2977020</v>
      </c>
    </row>
    <row r="261" s="19" customFormat="true" ht="21.95" hidden="false" customHeight="true" outlineLevel="0" collapsed="false">
      <c r="A261" s="29" t="n">
        <f aca="false">IF(D261&lt;&gt;"",COUNTA(D$11:$D261),"")</f>
        <v>232</v>
      </c>
      <c r="B261" s="30" t="s">
        <v>548</v>
      </c>
      <c r="C261" s="31" t="s">
        <v>549</v>
      </c>
      <c r="D261" s="31" t="s">
        <v>63</v>
      </c>
      <c r="E261" s="32" t="n">
        <v>3.06</v>
      </c>
      <c r="F261" s="33" t="n">
        <v>3.06</v>
      </c>
      <c r="G261" s="33" t="n">
        <v>0</v>
      </c>
      <c r="H261" s="33" t="n">
        <v>0</v>
      </c>
      <c r="I261" s="54" t="n">
        <v>70</v>
      </c>
      <c r="J261" s="35" t="n">
        <v>100</v>
      </c>
      <c r="K261" s="36" t="n">
        <v>1367820</v>
      </c>
    </row>
    <row r="262" s="19" customFormat="true" ht="21.95" hidden="false" customHeight="true" outlineLevel="0" collapsed="false">
      <c r="A262" s="29" t="n">
        <f aca="false">IF(D262&lt;&gt;"",COUNTA(D$11:$D262),"")</f>
        <v>233</v>
      </c>
      <c r="B262" s="30" t="s">
        <v>550</v>
      </c>
      <c r="C262" s="31" t="s">
        <v>551</v>
      </c>
      <c r="D262" s="31" t="s">
        <v>552</v>
      </c>
      <c r="E262" s="32" t="n">
        <v>3.46</v>
      </c>
      <c r="F262" s="33" t="n">
        <v>3.06</v>
      </c>
      <c r="G262" s="33" t="n">
        <v>0.4</v>
      </c>
      <c r="H262" s="33" t="n">
        <v>0</v>
      </c>
      <c r="I262" s="54" t="n">
        <v>70</v>
      </c>
      <c r="J262" s="35" t="n">
        <v>100</v>
      </c>
      <c r="K262" s="36" t="n">
        <v>1546620</v>
      </c>
    </row>
    <row r="263" s="19" customFormat="true" ht="21.95" hidden="false" customHeight="true" outlineLevel="0" collapsed="false">
      <c r="A263" s="29" t="str">
        <f aca="false">IF(D263&lt;&gt;"",COUNTA(D$11:$D263),"")</f>
        <v/>
      </c>
      <c r="B263" s="30"/>
      <c r="C263" s="31" t="s">
        <v>553</v>
      </c>
      <c r="D263" s="31"/>
      <c r="E263" s="32"/>
      <c r="F263" s="33"/>
      <c r="G263" s="33"/>
      <c r="H263" s="33"/>
      <c r="I263" s="54"/>
      <c r="J263" s="35"/>
      <c r="K263" s="36"/>
    </row>
    <row r="264" customFormat="false" ht="21.95" hidden="false" customHeight="true" outlineLevel="0" collapsed="false">
      <c r="A264" s="29" t="n">
        <f aca="false">IF(D264&lt;&gt;"",COUNTA(D$11:$D264),"")</f>
        <v>234</v>
      </c>
      <c r="B264" s="30" t="s">
        <v>554</v>
      </c>
      <c r="C264" s="31" t="s">
        <v>555</v>
      </c>
      <c r="D264" s="31" t="s">
        <v>332</v>
      </c>
      <c r="E264" s="32" t="n">
        <v>4.82</v>
      </c>
      <c r="F264" s="33" t="n">
        <v>4.32</v>
      </c>
      <c r="G264" s="33" t="n">
        <v>0.5</v>
      </c>
      <c r="H264" s="33" t="n">
        <v>0</v>
      </c>
      <c r="I264" s="54" t="n">
        <v>50</v>
      </c>
      <c r="J264" s="35" t="n">
        <v>100</v>
      </c>
      <c r="K264" s="36" t="n">
        <v>3590900</v>
      </c>
    </row>
    <row r="265" customFormat="false" ht="21.95" hidden="false" customHeight="true" outlineLevel="0" collapsed="false">
      <c r="A265" s="29" t="n">
        <f aca="false">IF(D265&lt;&gt;"",COUNTA(D$11:$D265),"")</f>
        <v>235</v>
      </c>
      <c r="B265" s="30" t="s">
        <v>556</v>
      </c>
      <c r="C265" s="31" t="s">
        <v>557</v>
      </c>
      <c r="D265" s="31" t="s">
        <v>63</v>
      </c>
      <c r="E265" s="32" t="n">
        <v>4.15</v>
      </c>
      <c r="F265" s="33" t="n">
        <v>4.06</v>
      </c>
      <c r="G265" s="33" t="n">
        <v>0</v>
      </c>
      <c r="H265" s="33" t="n">
        <v>0.09</v>
      </c>
      <c r="I265" s="54" t="n">
        <v>50</v>
      </c>
      <c r="J265" s="35" t="n">
        <v>100</v>
      </c>
      <c r="K265" s="36" t="n">
        <v>3091750</v>
      </c>
    </row>
    <row r="266" customFormat="false" ht="21.95" hidden="false" customHeight="true" outlineLevel="0" collapsed="false">
      <c r="A266" s="29" t="n">
        <f aca="false">IF(D266&lt;&gt;"",COUNTA(D$11:$D266),"")</f>
        <v>236</v>
      </c>
      <c r="B266" s="30" t="s">
        <v>558</v>
      </c>
      <c r="C266" s="31" t="s">
        <v>559</v>
      </c>
      <c r="D266" s="31" t="s">
        <v>560</v>
      </c>
      <c r="E266" s="32" t="n">
        <v>4.06</v>
      </c>
      <c r="F266" s="33" t="n">
        <v>3.66</v>
      </c>
      <c r="G266" s="33" t="n">
        <v>0.4</v>
      </c>
      <c r="H266" s="33" t="n">
        <v>0</v>
      </c>
      <c r="I266" s="54" t="n">
        <v>50</v>
      </c>
      <c r="J266" s="35" t="n">
        <v>100</v>
      </c>
      <c r="K266" s="36" t="n">
        <v>3024700</v>
      </c>
    </row>
    <row r="267" customFormat="false" ht="21.95" hidden="false" customHeight="true" outlineLevel="0" collapsed="false">
      <c r="A267" s="29" t="n">
        <f aca="false">IF(D267&lt;&gt;"",COUNTA(D$11:$D267),"")</f>
        <v>237</v>
      </c>
      <c r="B267" s="30" t="s">
        <v>561</v>
      </c>
      <c r="C267" s="31" t="s">
        <v>562</v>
      </c>
      <c r="D267" s="31" t="s">
        <v>60</v>
      </c>
      <c r="E267" s="32" t="n">
        <v>3.73</v>
      </c>
      <c r="F267" s="33" t="n">
        <v>3.33</v>
      </c>
      <c r="G267" s="33" t="n">
        <v>0.4</v>
      </c>
      <c r="H267" s="33" t="n">
        <v>0</v>
      </c>
      <c r="I267" s="54" t="n">
        <v>50</v>
      </c>
      <c r="J267" s="35" t="n">
        <v>100</v>
      </c>
      <c r="K267" s="36" t="n">
        <v>2778850</v>
      </c>
    </row>
    <row r="268" customFormat="false" ht="21.95" hidden="false" customHeight="true" outlineLevel="0" collapsed="false">
      <c r="A268" s="29" t="n">
        <f aca="false">IF(D268&lt;&gt;"",COUNTA(D$11:$D268),"")</f>
        <v>238</v>
      </c>
      <c r="B268" s="30" t="s">
        <v>563</v>
      </c>
      <c r="C268" s="31" t="s">
        <v>564</v>
      </c>
      <c r="D268" s="31" t="s">
        <v>205</v>
      </c>
      <c r="E268" s="32" t="n">
        <v>3.33</v>
      </c>
      <c r="F268" s="33" t="n">
        <v>3.33</v>
      </c>
      <c r="G268" s="33" t="n">
        <v>0</v>
      </c>
      <c r="H268" s="33" t="n">
        <v>0</v>
      </c>
      <c r="I268" s="54" t="n">
        <v>50</v>
      </c>
      <c r="J268" s="35" t="n">
        <v>100</v>
      </c>
      <c r="K268" s="36" t="n">
        <v>2480850</v>
      </c>
    </row>
    <row r="269" customFormat="false" ht="21.95" hidden="false" customHeight="true" outlineLevel="0" collapsed="false">
      <c r="A269" s="29" t="n">
        <f aca="false">IF(D269&lt;&gt;"",COUNTA(D$11:$D269),"")</f>
        <v>239</v>
      </c>
      <c r="B269" s="30" t="s">
        <v>565</v>
      </c>
      <c r="C269" s="31" t="s">
        <v>566</v>
      </c>
      <c r="D269" s="31" t="s">
        <v>205</v>
      </c>
      <c r="E269" s="32" t="n">
        <v>3.33</v>
      </c>
      <c r="F269" s="33" t="n">
        <v>3.33</v>
      </c>
      <c r="G269" s="33" t="n">
        <v>0</v>
      </c>
      <c r="H269" s="33" t="n">
        <v>0</v>
      </c>
      <c r="I269" s="54" t="n">
        <v>50</v>
      </c>
      <c r="J269" s="35" t="n">
        <v>100</v>
      </c>
      <c r="K269" s="36" t="n">
        <v>2480850</v>
      </c>
    </row>
    <row r="270" customFormat="false" ht="21.95" hidden="false" customHeight="true" outlineLevel="0" collapsed="false">
      <c r="A270" s="29" t="n">
        <f aca="false">IF(D270&lt;&gt;"",COUNTA(D$11:$D270),"")</f>
        <v>240</v>
      </c>
      <c r="B270" s="30" t="s">
        <v>567</v>
      </c>
      <c r="C270" s="31" t="s">
        <v>568</v>
      </c>
      <c r="D270" s="31" t="s">
        <v>205</v>
      </c>
      <c r="E270" s="32" t="n">
        <v>3.33</v>
      </c>
      <c r="F270" s="33" t="n">
        <v>3.33</v>
      </c>
      <c r="G270" s="33" t="n">
        <v>0</v>
      </c>
      <c r="H270" s="33" t="n">
        <v>0</v>
      </c>
      <c r="I270" s="54" t="n">
        <v>50</v>
      </c>
      <c r="J270" s="35" t="n">
        <v>100</v>
      </c>
      <c r="K270" s="36" t="n">
        <v>2480850</v>
      </c>
    </row>
    <row r="271" customFormat="false" ht="21.95" hidden="false" customHeight="true" outlineLevel="0" collapsed="false">
      <c r="A271" s="29" t="n">
        <f aca="false">IF(D271&lt;&gt;"",COUNTA(D$11:$D271),"")</f>
        <v>241</v>
      </c>
      <c r="B271" s="30" t="s">
        <v>569</v>
      </c>
      <c r="C271" s="31" t="s">
        <v>570</v>
      </c>
      <c r="D271" s="31" t="s">
        <v>205</v>
      </c>
      <c r="E271" s="32" t="n">
        <v>3.33</v>
      </c>
      <c r="F271" s="33" t="n">
        <v>3.33</v>
      </c>
      <c r="G271" s="33" t="n">
        <v>0</v>
      </c>
      <c r="H271" s="33" t="n">
        <v>0</v>
      </c>
      <c r="I271" s="54" t="n">
        <v>50</v>
      </c>
      <c r="J271" s="35" t="n">
        <v>100</v>
      </c>
      <c r="K271" s="36" t="n">
        <v>2480850</v>
      </c>
    </row>
    <row r="272" customFormat="false" ht="21.95" hidden="false" customHeight="true" outlineLevel="0" collapsed="false">
      <c r="A272" s="29" t="n">
        <f aca="false">IF(D272&lt;&gt;"",COUNTA(D$11:$D272),"")</f>
        <v>242</v>
      </c>
      <c r="B272" s="30" t="s">
        <v>571</v>
      </c>
      <c r="C272" s="31" t="s">
        <v>572</v>
      </c>
      <c r="D272" s="31" t="s">
        <v>205</v>
      </c>
      <c r="E272" s="32" t="n">
        <v>3.33</v>
      </c>
      <c r="F272" s="33" t="n">
        <v>3.33</v>
      </c>
      <c r="G272" s="33" t="n">
        <v>0</v>
      </c>
      <c r="H272" s="33" t="n">
        <v>0</v>
      </c>
      <c r="I272" s="54" t="n">
        <v>50</v>
      </c>
      <c r="J272" s="35" t="n">
        <v>100</v>
      </c>
      <c r="K272" s="36" t="n">
        <v>2480850</v>
      </c>
    </row>
    <row r="273" customFormat="false" ht="21.95" hidden="false" customHeight="true" outlineLevel="0" collapsed="false">
      <c r="A273" s="29" t="n">
        <f aca="false">IF(D273&lt;&gt;"",COUNTA(D$11:$D273),"")</f>
        <v>243</v>
      </c>
      <c r="B273" s="30" t="s">
        <v>573</v>
      </c>
      <c r="C273" s="31" t="s">
        <v>574</v>
      </c>
      <c r="D273" s="31" t="s">
        <v>205</v>
      </c>
      <c r="E273" s="32" t="n">
        <v>3</v>
      </c>
      <c r="F273" s="33" t="n">
        <v>3</v>
      </c>
      <c r="G273" s="33" t="n">
        <v>0</v>
      </c>
      <c r="H273" s="33" t="n">
        <v>0</v>
      </c>
      <c r="I273" s="54" t="n">
        <v>50</v>
      </c>
      <c r="J273" s="35" t="n">
        <v>100</v>
      </c>
      <c r="K273" s="36" t="n">
        <v>2235000</v>
      </c>
    </row>
    <row r="274" customFormat="false" ht="21.95" hidden="false" customHeight="true" outlineLevel="0" collapsed="false">
      <c r="A274" s="29" t="n">
        <f aca="false">IF(D274&lt;&gt;"",COUNTA(D$11:$D274),"")</f>
        <v>244</v>
      </c>
      <c r="B274" s="30" t="s">
        <v>575</v>
      </c>
      <c r="C274" s="31" t="s">
        <v>576</v>
      </c>
      <c r="D274" s="31" t="s">
        <v>172</v>
      </c>
      <c r="E274" s="32" t="n">
        <v>3</v>
      </c>
      <c r="F274" s="33" t="n">
        <v>3</v>
      </c>
      <c r="G274" s="33" t="n">
        <v>0</v>
      </c>
      <c r="H274" s="33" t="n">
        <v>0</v>
      </c>
      <c r="I274" s="54" t="n">
        <v>50</v>
      </c>
      <c r="J274" s="35" t="n">
        <v>100</v>
      </c>
      <c r="K274" s="36" t="n">
        <v>2235000</v>
      </c>
    </row>
    <row r="275" customFormat="false" ht="21.95" hidden="false" customHeight="true" outlineLevel="0" collapsed="false">
      <c r="A275" s="29" t="n">
        <f aca="false">IF(D275&lt;&gt;"",COUNTA(D$11:$D275),"")</f>
        <v>245</v>
      </c>
      <c r="B275" s="30" t="s">
        <v>989</v>
      </c>
      <c r="C275" s="31" t="s">
        <v>990</v>
      </c>
      <c r="D275" s="31" t="s">
        <v>63</v>
      </c>
      <c r="E275" s="32" t="n">
        <v>3.06</v>
      </c>
      <c r="F275" s="33" t="n">
        <v>3.06</v>
      </c>
      <c r="G275" s="33"/>
      <c r="H275" s="33"/>
      <c r="I275" s="54" t="n">
        <v>50</v>
      </c>
      <c r="J275" s="35" t="n">
        <v>100</v>
      </c>
      <c r="K275" s="36" t="n">
        <v>2279700</v>
      </c>
    </row>
    <row r="276" customFormat="false" ht="21.95" hidden="false" customHeight="true" outlineLevel="0" collapsed="false">
      <c r="A276" s="29" t="n">
        <f aca="false">IF(D276&lt;&gt;"",COUNTA(D$11:$D276),"")</f>
        <v>246</v>
      </c>
      <c r="B276" s="30" t="s">
        <v>577</v>
      </c>
      <c r="C276" s="31" t="s">
        <v>578</v>
      </c>
      <c r="D276" s="31" t="s">
        <v>205</v>
      </c>
      <c r="E276" s="32" t="n">
        <v>2.67</v>
      </c>
      <c r="F276" s="33" t="n">
        <v>2.67</v>
      </c>
      <c r="G276" s="33" t="n">
        <v>0</v>
      </c>
      <c r="H276" s="33" t="n">
        <v>0</v>
      </c>
      <c r="I276" s="54" t="n">
        <v>50</v>
      </c>
      <c r="J276" s="35" t="n">
        <v>100</v>
      </c>
      <c r="K276" s="36" t="n">
        <v>1989150</v>
      </c>
    </row>
    <row r="277" customFormat="false" ht="21.95" hidden="false" customHeight="true" outlineLevel="0" collapsed="false">
      <c r="A277" s="29" t="str">
        <f aca="false">IF(D277&lt;&gt;"",COUNTA(D$11:$D277),"")</f>
        <v/>
      </c>
      <c r="B277" s="30"/>
      <c r="C277" s="31" t="s">
        <v>579</v>
      </c>
      <c r="D277" s="31"/>
      <c r="E277" s="32"/>
      <c r="F277" s="33"/>
      <c r="G277" s="33"/>
      <c r="H277" s="33"/>
      <c r="I277" s="54"/>
      <c r="J277" s="35"/>
      <c r="K277" s="36"/>
    </row>
    <row r="278" customFormat="false" ht="21.95" hidden="false" customHeight="true" outlineLevel="0" collapsed="false">
      <c r="A278" s="29" t="n">
        <f aca="false">IF(D278&lt;&gt;"",COUNTA(D$11:$D278),"")</f>
        <v>247</v>
      </c>
      <c r="B278" s="30" t="s">
        <v>580</v>
      </c>
      <c r="C278" s="31" t="s">
        <v>581</v>
      </c>
      <c r="D278" s="31" t="s">
        <v>60</v>
      </c>
      <c r="E278" s="32" t="n">
        <v>5.38</v>
      </c>
      <c r="F278" s="33" t="n">
        <v>4.98</v>
      </c>
      <c r="G278" s="33" t="n">
        <v>0.4</v>
      </c>
      <c r="H278" s="33" t="n">
        <v>0</v>
      </c>
      <c r="I278" s="54" t="n">
        <v>60</v>
      </c>
      <c r="J278" s="35" t="n">
        <v>100</v>
      </c>
      <c r="K278" s="36" t="n">
        <v>3206480</v>
      </c>
    </row>
    <row r="279" customFormat="false" ht="21.95" hidden="false" customHeight="true" outlineLevel="0" collapsed="false">
      <c r="A279" s="29" t="n">
        <f aca="false">IF(D279&lt;&gt;"",COUNTA(D$11:$D279),"")</f>
        <v>248</v>
      </c>
      <c r="B279" s="30" t="s">
        <v>582</v>
      </c>
      <c r="C279" s="31" t="s">
        <v>583</v>
      </c>
      <c r="D279" s="31" t="s">
        <v>584</v>
      </c>
      <c r="E279" s="32" t="n">
        <v>3.66</v>
      </c>
      <c r="F279" s="33" t="n">
        <v>3.66</v>
      </c>
      <c r="G279" s="33" t="n">
        <v>0</v>
      </c>
      <c r="H279" s="33" t="n">
        <v>0</v>
      </c>
      <c r="I279" s="54" t="n">
        <v>60</v>
      </c>
      <c r="J279" s="35" t="n">
        <v>100</v>
      </c>
      <c r="K279" s="36" t="n">
        <v>2181360</v>
      </c>
    </row>
    <row r="280" customFormat="false" ht="21.95" hidden="false" customHeight="true" outlineLevel="0" collapsed="false">
      <c r="A280" s="29" t="n">
        <f aca="false">IF(D280&lt;&gt;"",COUNTA(D$11:$D280),"")</f>
        <v>249</v>
      </c>
      <c r="B280" s="30" t="s">
        <v>585</v>
      </c>
      <c r="C280" s="31" t="s">
        <v>586</v>
      </c>
      <c r="D280" s="31" t="s">
        <v>63</v>
      </c>
      <c r="E280" s="32" t="n">
        <v>3.66</v>
      </c>
      <c r="F280" s="33" t="n">
        <v>3.66</v>
      </c>
      <c r="G280" s="33" t="n">
        <v>0</v>
      </c>
      <c r="H280" s="33" t="n">
        <v>0</v>
      </c>
      <c r="I280" s="54" t="n">
        <v>60</v>
      </c>
      <c r="J280" s="35" t="n">
        <v>100</v>
      </c>
      <c r="K280" s="36" t="n">
        <v>2181360</v>
      </c>
    </row>
    <row r="281" customFormat="false" ht="21.95" hidden="false" customHeight="true" outlineLevel="0" collapsed="false">
      <c r="A281" s="29" t="n">
        <f aca="false">IF(D281&lt;&gt;"",COUNTA(D$11:$D281),"")</f>
        <v>250</v>
      </c>
      <c r="B281" s="30" t="s">
        <v>587</v>
      </c>
      <c r="C281" s="31" t="s">
        <v>588</v>
      </c>
      <c r="D281" s="31" t="s">
        <v>205</v>
      </c>
      <c r="E281" s="32" t="n">
        <v>3.33</v>
      </c>
      <c r="F281" s="33" t="n">
        <v>3.33</v>
      </c>
      <c r="G281" s="33" t="n">
        <v>0</v>
      </c>
      <c r="H281" s="33" t="n">
        <v>0</v>
      </c>
      <c r="I281" s="54" t="n">
        <v>60</v>
      </c>
      <c r="J281" s="35" t="n">
        <v>100</v>
      </c>
      <c r="K281" s="36" t="n">
        <v>1984680</v>
      </c>
    </row>
    <row r="282" customFormat="false" ht="21.95" hidden="false" customHeight="true" outlineLevel="0" collapsed="false">
      <c r="A282" s="29" t="n">
        <f aca="false">IF(D282&lt;&gt;"",COUNTA(D$11:$D282),"")</f>
        <v>251</v>
      </c>
      <c r="B282" s="30" t="s">
        <v>589</v>
      </c>
      <c r="C282" s="31" t="s">
        <v>590</v>
      </c>
      <c r="D282" s="31" t="s">
        <v>205</v>
      </c>
      <c r="E282" s="32" t="n">
        <v>3.33</v>
      </c>
      <c r="F282" s="33" t="n">
        <v>3.33</v>
      </c>
      <c r="G282" s="33" t="n">
        <v>0</v>
      </c>
      <c r="H282" s="33" t="n">
        <v>0</v>
      </c>
      <c r="I282" s="54" t="n">
        <v>60</v>
      </c>
      <c r="J282" s="35" t="n">
        <v>100</v>
      </c>
      <c r="K282" s="36" t="n">
        <v>1984680</v>
      </c>
    </row>
    <row r="283" customFormat="false" ht="21.95" hidden="false" customHeight="true" outlineLevel="0" collapsed="false">
      <c r="A283" s="29" t="n">
        <f aca="false">IF(D283&lt;&gt;"",COUNTA(D$11:$D283),"")</f>
        <v>252</v>
      </c>
      <c r="B283" s="30" t="s">
        <v>591</v>
      </c>
      <c r="C283" s="31" t="s">
        <v>592</v>
      </c>
      <c r="D283" s="31" t="s">
        <v>205</v>
      </c>
      <c r="E283" s="32" t="n">
        <v>3.33</v>
      </c>
      <c r="F283" s="33" t="n">
        <v>3.33</v>
      </c>
      <c r="G283" s="33" t="n">
        <v>0</v>
      </c>
      <c r="H283" s="33" t="n">
        <v>0</v>
      </c>
      <c r="I283" s="54" t="n">
        <v>60</v>
      </c>
      <c r="J283" s="35" t="n">
        <v>100</v>
      </c>
      <c r="K283" s="36" t="n">
        <v>1984680</v>
      </c>
    </row>
    <row r="284" customFormat="false" ht="21.95" hidden="false" customHeight="true" outlineLevel="0" collapsed="false">
      <c r="A284" s="29" t="n">
        <f aca="false">IF(D284&lt;&gt;"",COUNTA(D$11:$D284),"")</f>
        <v>253</v>
      </c>
      <c r="B284" s="30" t="s">
        <v>593</v>
      </c>
      <c r="C284" s="31" t="s">
        <v>594</v>
      </c>
      <c r="D284" s="31" t="s">
        <v>205</v>
      </c>
      <c r="E284" s="32" t="n">
        <v>3.33</v>
      </c>
      <c r="F284" s="33" t="n">
        <v>3.33</v>
      </c>
      <c r="G284" s="33" t="n">
        <v>0</v>
      </c>
      <c r="H284" s="33" t="n">
        <v>0</v>
      </c>
      <c r="I284" s="54" t="n">
        <v>60</v>
      </c>
      <c r="J284" s="35" t="n">
        <v>100</v>
      </c>
      <c r="K284" s="36" t="n">
        <v>1984680</v>
      </c>
    </row>
    <row r="285" customFormat="false" ht="21.95" hidden="false" customHeight="true" outlineLevel="0" collapsed="false">
      <c r="A285" s="29" t="n">
        <f aca="false">IF(D285&lt;&gt;"",COUNTA(D$11:$D285),"")</f>
        <v>254</v>
      </c>
      <c r="B285" s="30" t="s">
        <v>595</v>
      </c>
      <c r="C285" s="31" t="s">
        <v>596</v>
      </c>
      <c r="D285" s="31" t="s">
        <v>205</v>
      </c>
      <c r="E285" s="32" t="n">
        <v>3.33</v>
      </c>
      <c r="F285" s="33" t="n">
        <v>3.33</v>
      </c>
      <c r="G285" s="33" t="n">
        <v>0</v>
      </c>
      <c r="H285" s="33" t="n">
        <v>0</v>
      </c>
      <c r="I285" s="54" t="n">
        <v>60</v>
      </c>
      <c r="J285" s="35" t="n">
        <v>100</v>
      </c>
      <c r="K285" s="36" t="n">
        <v>1984680</v>
      </c>
    </row>
    <row r="286" customFormat="false" ht="21.95" hidden="false" customHeight="true" outlineLevel="0" collapsed="false">
      <c r="A286" s="29" t="n">
        <f aca="false">IF(D286&lt;&gt;"",COUNTA(D$11:$D286),"")</f>
        <v>255</v>
      </c>
      <c r="B286" s="30" t="s">
        <v>597</v>
      </c>
      <c r="C286" s="31" t="s">
        <v>598</v>
      </c>
      <c r="D286" s="31" t="s">
        <v>205</v>
      </c>
      <c r="E286" s="32" t="n">
        <v>3.33</v>
      </c>
      <c r="F286" s="33" t="n">
        <v>3.33</v>
      </c>
      <c r="G286" s="33" t="n">
        <v>0</v>
      </c>
      <c r="H286" s="33" t="n">
        <v>0</v>
      </c>
      <c r="I286" s="54" t="n">
        <v>60</v>
      </c>
      <c r="J286" s="35" t="n">
        <v>100</v>
      </c>
      <c r="K286" s="36" t="n">
        <v>1984680</v>
      </c>
    </row>
    <row r="287" customFormat="false" ht="21.95" hidden="false" customHeight="true" outlineLevel="0" collapsed="false">
      <c r="A287" s="29" t="n">
        <f aca="false">IF(D287&lt;&gt;"",COUNTA(D$11:$D287),"")</f>
        <v>256</v>
      </c>
      <c r="B287" s="30" t="s">
        <v>599</v>
      </c>
      <c r="C287" s="31" t="s">
        <v>600</v>
      </c>
      <c r="D287" s="31" t="s">
        <v>63</v>
      </c>
      <c r="E287" s="32" t="n">
        <v>3.06</v>
      </c>
      <c r="F287" s="33" t="n">
        <v>3.06</v>
      </c>
      <c r="G287" s="33" t="n">
        <v>0</v>
      </c>
      <c r="H287" s="33" t="n">
        <v>0</v>
      </c>
      <c r="I287" s="54" t="n">
        <v>60</v>
      </c>
      <c r="J287" s="35" t="n">
        <v>100</v>
      </c>
      <c r="K287" s="36" t="n">
        <v>1823760</v>
      </c>
    </row>
    <row r="288" customFormat="false" ht="21.95" hidden="false" customHeight="true" outlineLevel="0" collapsed="false">
      <c r="A288" s="29" t="n">
        <f aca="false">IF(D288&lt;&gt;"",COUNTA(D$11:$D288),"")</f>
        <v>257</v>
      </c>
      <c r="B288" s="30" t="s">
        <v>601</v>
      </c>
      <c r="C288" s="31" t="s">
        <v>602</v>
      </c>
      <c r="D288" s="31" t="s">
        <v>377</v>
      </c>
      <c r="E288" s="32" t="n">
        <v>3.4</v>
      </c>
      <c r="F288" s="33" t="n">
        <v>3</v>
      </c>
      <c r="G288" s="33" t="n">
        <v>0.4</v>
      </c>
      <c r="H288" s="33" t="n">
        <v>0</v>
      </c>
      <c r="I288" s="54" t="n">
        <v>60</v>
      </c>
      <c r="J288" s="35" t="n">
        <v>100</v>
      </c>
      <c r="K288" s="36" t="n">
        <v>2026400</v>
      </c>
    </row>
    <row r="289" customFormat="false" ht="21.95" hidden="false" customHeight="true" outlineLevel="0" collapsed="false">
      <c r="A289" s="29" t="n">
        <f aca="false">IF(D289&lt;&gt;"",COUNTA(D$11:$D289),"")</f>
        <v>258</v>
      </c>
      <c r="B289" s="30" t="s">
        <v>603</v>
      </c>
      <c r="C289" s="31" t="s">
        <v>604</v>
      </c>
      <c r="D289" s="31" t="s">
        <v>605</v>
      </c>
      <c r="E289" s="32" t="n">
        <v>3</v>
      </c>
      <c r="F289" s="33" t="n">
        <v>3</v>
      </c>
      <c r="G289" s="33" t="n">
        <v>0</v>
      </c>
      <c r="H289" s="33" t="n">
        <v>0</v>
      </c>
      <c r="I289" s="54" t="n">
        <v>60</v>
      </c>
      <c r="J289" s="35" t="n">
        <v>100</v>
      </c>
      <c r="K289" s="36" t="n">
        <v>1788000</v>
      </c>
    </row>
    <row r="290" customFormat="false" ht="21.95" hidden="false" customHeight="true" outlineLevel="0" collapsed="false">
      <c r="A290" s="29" t="n">
        <f aca="false">IF(D290&lt;&gt;"",COUNTA(D$11:$D290),"")</f>
        <v>259</v>
      </c>
      <c r="B290" s="30" t="s">
        <v>606</v>
      </c>
      <c r="C290" s="31" t="s">
        <v>607</v>
      </c>
      <c r="D290" s="31" t="s">
        <v>49</v>
      </c>
      <c r="E290" s="32" t="n">
        <v>3.17</v>
      </c>
      <c r="F290" s="33" t="n">
        <v>2.67</v>
      </c>
      <c r="G290" s="33" t="n">
        <v>0.5</v>
      </c>
      <c r="H290" s="33" t="n">
        <v>0</v>
      </c>
      <c r="I290" s="54" t="n">
        <v>60</v>
      </c>
      <c r="J290" s="35" t="n">
        <v>100</v>
      </c>
      <c r="K290" s="36" t="n">
        <v>1889320</v>
      </c>
    </row>
    <row r="291" customFormat="false" ht="21.95" hidden="false" customHeight="true" outlineLevel="0" collapsed="false">
      <c r="A291" s="29" t="n">
        <f aca="false">IF(D291&lt;&gt;"",COUNTA(D$11:$D291),"")</f>
        <v>260</v>
      </c>
      <c r="B291" s="30" t="s">
        <v>608</v>
      </c>
      <c r="C291" s="31" t="s">
        <v>609</v>
      </c>
      <c r="D291" s="31" t="s">
        <v>205</v>
      </c>
      <c r="E291" s="32" t="n">
        <v>2.67</v>
      </c>
      <c r="F291" s="33" t="n">
        <v>2.67</v>
      </c>
      <c r="G291" s="33" t="n">
        <v>0</v>
      </c>
      <c r="H291" s="33" t="n">
        <v>0</v>
      </c>
      <c r="I291" s="54" t="n">
        <v>60</v>
      </c>
      <c r="J291" s="35" t="n">
        <v>100</v>
      </c>
      <c r="K291" s="36" t="n">
        <v>1591320</v>
      </c>
    </row>
    <row r="292" customFormat="false" ht="21.95" hidden="false" customHeight="true" outlineLevel="0" collapsed="false">
      <c r="A292" s="29" t="n">
        <f aca="false">IF(D292&lt;&gt;"",COUNTA(D$11:$D292),"")</f>
        <v>261</v>
      </c>
      <c r="B292" s="30" t="s">
        <v>610</v>
      </c>
      <c r="C292" s="31" t="s">
        <v>611</v>
      </c>
      <c r="D292" s="31" t="s">
        <v>205</v>
      </c>
      <c r="E292" s="32" t="n">
        <v>2.67</v>
      </c>
      <c r="F292" s="33" t="n">
        <v>2.67</v>
      </c>
      <c r="G292" s="33" t="n">
        <v>0</v>
      </c>
      <c r="H292" s="33" t="n">
        <v>0</v>
      </c>
      <c r="I292" s="54" t="n">
        <v>60</v>
      </c>
      <c r="J292" s="35" t="n">
        <v>100</v>
      </c>
      <c r="K292" s="36" t="n">
        <v>1591320</v>
      </c>
    </row>
    <row r="293" customFormat="false" ht="21.95" hidden="false" customHeight="true" outlineLevel="0" collapsed="false">
      <c r="A293" s="29" t="n">
        <f aca="false">IF(D293&lt;&gt;"",COUNTA(D$11:$D293),"")</f>
        <v>262</v>
      </c>
      <c r="B293" s="30" t="s">
        <v>612</v>
      </c>
      <c r="C293" s="31" t="s">
        <v>613</v>
      </c>
      <c r="D293" s="31" t="s">
        <v>63</v>
      </c>
      <c r="E293" s="32" t="n">
        <v>2.86</v>
      </c>
      <c r="F293" s="33" t="n">
        <v>2.86</v>
      </c>
      <c r="G293" s="33" t="n">
        <v>0</v>
      </c>
      <c r="H293" s="33" t="n">
        <v>0</v>
      </c>
      <c r="I293" s="54" t="n">
        <v>60</v>
      </c>
      <c r="J293" s="35" t="n">
        <v>100</v>
      </c>
      <c r="K293" s="36" t="n">
        <v>1704560</v>
      </c>
    </row>
    <row r="294" customFormat="false" ht="21.95" hidden="false" customHeight="true" outlineLevel="0" collapsed="false">
      <c r="A294" s="29" t="n">
        <f aca="false">IF(D294&lt;&gt;"",COUNTA(D$11:$D294),"")</f>
        <v>263</v>
      </c>
      <c r="B294" s="30" t="s">
        <v>614</v>
      </c>
      <c r="C294" s="31" t="s">
        <v>562</v>
      </c>
      <c r="D294" s="31" t="s">
        <v>200</v>
      </c>
      <c r="E294" s="32" t="n">
        <v>2.46</v>
      </c>
      <c r="F294" s="33" t="n">
        <v>2.46</v>
      </c>
      <c r="G294" s="33" t="n">
        <v>0</v>
      </c>
      <c r="H294" s="33" t="n">
        <v>0</v>
      </c>
      <c r="I294" s="54" t="n">
        <v>60</v>
      </c>
      <c r="J294" s="35" t="n">
        <v>100</v>
      </c>
      <c r="K294" s="36" t="n">
        <v>1466160</v>
      </c>
    </row>
    <row r="295" customFormat="false" ht="21.95" hidden="false" customHeight="true" outlineLevel="0" collapsed="false">
      <c r="A295" s="29" t="n">
        <f aca="false">IF(D295&lt;&gt;"",COUNTA(D$11:$D295),"")</f>
        <v>264</v>
      </c>
      <c r="B295" s="30" t="s">
        <v>615</v>
      </c>
      <c r="C295" s="31" t="s">
        <v>616</v>
      </c>
      <c r="D295" s="31" t="s">
        <v>172</v>
      </c>
      <c r="E295" s="32" t="n">
        <v>2.34</v>
      </c>
      <c r="F295" s="33" t="n">
        <v>2.34</v>
      </c>
      <c r="G295" s="33" t="n">
        <v>0</v>
      </c>
      <c r="H295" s="33" t="n">
        <v>0</v>
      </c>
      <c r="I295" s="54" t="n">
        <v>60</v>
      </c>
      <c r="J295" s="35" t="n">
        <v>100</v>
      </c>
      <c r="K295" s="36" t="n">
        <v>1394640</v>
      </c>
    </row>
    <row r="296" customFormat="false" ht="21.95" hidden="false" customHeight="true" outlineLevel="0" collapsed="false">
      <c r="A296" s="29" t="n">
        <f aca="false">IF(D296&lt;&gt;"",COUNTA(D$11:$D296),"")</f>
        <v>265</v>
      </c>
      <c r="B296" s="30" t="s">
        <v>617</v>
      </c>
      <c r="C296" s="31" t="s">
        <v>618</v>
      </c>
      <c r="D296" s="31" t="s">
        <v>172</v>
      </c>
      <c r="E296" s="32" t="n">
        <v>2.67</v>
      </c>
      <c r="F296" s="33" t="n">
        <v>2.67</v>
      </c>
      <c r="G296" s="33" t="n">
        <v>0</v>
      </c>
      <c r="H296" s="33" t="n">
        <v>0</v>
      </c>
      <c r="I296" s="54" t="n">
        <v>60</v>
      </c>
      <c r="J296" s="35" t="n">
        <v>100</v>
      </c>
      <c r="K296" s="36" t="n">
        <v>1591320</v>
      </c>
    </row>
    <row r="297" customFormat="false" ht="21.95" hidden="false" customHeight="true" outlineLevel="0" collapsed="false">
      <c r="A297" s="29" t="n">
        <f aca="false">IF(D297&lt;&gt;"",COUNTA(D$11:$D297),"")</f>
        <v>266</v>
      </c>
      <c r="B297" s="30" t="s">
        <v>619</v>
      </c>
      <c r="C297" s="31" t="s">
        <v>620</v>
      </c>
      <c r="D297" s="31" t="s">
        <v>172</v>
      </c>
      <c r="E297" s="32" t="n">
        <v>2.34</v>
      </c>
      <c r="F297" s="33" t="n">
        <v>2.34</v>
      </c>
      <c r="G297" s="33" t="n">
        <v>0</v>
      </c>
      <c r="H297" s="33" t="n">
        <v>0</v>
      </c>
      <c r="I297" s="54" t="n">
        <v>60</v>
      </c>
      <c r="J297" s="35" t="n">
        <v>100</v>
      </c>
      <c r="K297" s="36" t="n">
        <v>1394640</v>
      </c>
    </row>
    <row r="298" customFormat="false" ht="21.95" hidden="false" customHeight="true" outlineLevel="0" collapsed="false">
      <c r="A298" s="29" t="str">
        <f aca="false">IF(D298&lt;&gt;"",COUNTA(D$11:$D298),"")</f>
        <v/>
      </c>
      <c r="B298" s="30"/>
      <c r="C298" s="31" t="s">
        <v>621</v>
      </c>
      <c r="D298" s="31"/>
      <c r="E298" s="32"/>
      <c r="F298" s="33"/>
      <c r="G298" s="33"/>
      <c r="H298" s="33"/>
      <c r="I298" s="54"/>
      <c r="J298" s="35"/>
      <c r="K298" s="36"/>
    </row>
    <row r="299" customFormat="false" ht="21.95" hidden="false" customHeight="true" outlineLevel="0" collapsed="false">
      <c r="A299" s="29" t="n">
        <f aca="false">IF(D299&lt;&gt;"",COUNTA(D$11:$D299),"")</f>
        <v>267</v>
      </c>
      <c r="B299" s="30" t="s">
        <v>622</v>
      </c>
      <c r="C299" s="31" t="s">
        <v>623</v>
      </c>
      <c r="D299" s="31" t="s">
        <v>44</v>
      </c>
      <c r="E299" s="32" t="n">
        <v>2.46</v>
      </c>
      <c r="F299" s="33" t="n">
        <v>2.46</v>
      </c>
      <c r="G299" s="33" t="n">
        <v>0</v>
      </c>
      <c r="H299" s="33" t="n">
        <v>0</v>
      </c>
      <c r="I299" s="54" t="n">
        <v>40</v>
      </c>
      <c r="J299" s="35" t="n">
        <v>100</v>
      </c>
      <c r="K299" s="36" t="n">
        <v>2199240</v>
      </c>
    </row>
    <row r="300" customFormat="false" ht="21.95" hidden="false" customHeight="true" outlineLevel="0" collapsed="false">
      <c r="A300" s="29" t="str">
        <f aca="false">IF(D300&lt;&gt;"",COUNTA(D$11:$D300),"")</f>
        <v/>
      </c>
      <c r="B300" s="30"/>
      <c r="C300" s="31" t="s">
        <v>624</v>
      </c>
      <c r="D300" s="31"/>
      <c r="E300" s="32"/>
      <c r="F300" s="33"/>
      <c r="G300" s="33"/>
      <c r="H300" s="33"/>
      <c r="I300" s="54"/>
      <c r="J300" s="35"/>
      <c r="K300" s="36"/>
    </row>
    <row r="301" customFormat="false" ht="21.95" hidden="false" customHeight="true" outlineLevel="0" collapsed="false">
      <c r="A301" s="29" t="n">
        <f aca="false">IF(D301&lt;&gt;"",COUNTA(D$11:$D301),"")</f>
        <v>268</v>
      </c>
      <c r="B301" s="30" t="s">
        <v>625</v>
      </c>
      <c r="C301" s="31" t="s">
        <v>626</v>
      </c>
      <c r="D301" s="31" t="s">
        <v>86</v>
      </c>
      <c r="E301" s="32" t="n">
        <v>5.05</v>
      </c>
      <c r="F301" s="33" t="n">
        <v>4.65</v>
      </c>
      <c r="G301" s="33" t="n">
        <v>0.4</v>
      </c>
      <c r="H301" s="33" t="n">
        <v>0</v>
      </c>
      <c r="I301" s="54" t="n">
        <v>60</v>
      </c>
      <c r="J301" s="35" t="n">
        <v>100</v>
      </c>
      <c r="K301" s="36" t="n">
        <v>3009800</v>
      </c>
    </row>
    <row r="302" customFormat="false" ht="21.95" hidden="false" customHeight="true" outlineLevel="0" collapsed="false">
      <c r="A302" s="29" t="n">
        <f aca="false">IF(D302&lt;&gt;"",COUNTA(D$11:$D302),"")</f>
        <v>269</v>
      </c>
      <c r="B302" s="30" t="s">
        <v>627</v>
      </c>
      <c r="C302" s="31" t="s">
        <v>628</v>
      </c>
      <c r="D302" s="31" t="s">
        <v>459</v>
      </c>
      <c r="E302" s="32" t="n">
        <v>4.14</v>
      </c>
      <c r="F302" s="33" t="n">
        <v>4.06</v>
      </c>
      <c r="G302" s="33" t="n">
        <v>0</v>
      </c>
      <c r="H302" s="33" t="n">
        <v>0.08</v>
      </c>
      <c r="I302" s="54" t="n">
        <v>60.0000030898252</v>
      </c>
      <c r="J302" s="35" t="n">
        <v>100</v>
      </c>
      <c r="K302" s="36" t="n">
        <v>2467439.80940104</v>
      </c>
    </row>
    <row r="303" customFormat="false" ht="21.95" hidden="false" customHeight="true" outlineLevel="0" collapsed="false">
      <c r="A303" s="29" t="n">
        <f aca="false">IF(D303&lt;&gt;"",COUNTA(D$11:$D303),"")</f>
        <v>270</v>
      </c>
      <c r="B303" s="30" t="s">
        <v>629</v>
      </c>
      <c r="C303" s="31" t="s">
        <v>630</v>
      </c>
      <c r="D303" s="31" t="s">
        <v>631</v>
      </c>
      <c r="E303" s="32" t="n">
        <v>4.13</v>
      </c>
      <c r="F303" s="33" t="n">
        <v>4.06</v>
      </c>
      <c r="G303" s="33" t="n">
        <v>0</v>
      </c>
      <c r="H303" s="33" t="n">
        <v>0.07</v>
      </c>
      <c r="I303" s="54" t="n">
        <v>59.9999937620509</v>
      </c>
      <c r="J303" s="35" t="n">
        <v>100</v>
      </c>
      <c r="K303" s="36" t="n">
        <v>2461480.38386467</v>
      </c>
    </row>
    <row r="304" customFormat="false" ht="21.95" hidden="false" customHeight="true" outlineLevel="0" collapsed="false">
      <c r="A304" s="29" t="n">
        <f aca="false">IF(D304&lt;&gt;"",COUNTA(D$11:$D304),"")</f>
        <v>271</v>
      </c>
      <c r="B304" s="30" t="s">
        <v>632</v>
      </c>
      <c r="C304" s="31" t="s">
        <v>633</v>
      </c>
      <c r="D304" s="31" t="s">
        <v>49</v>
      </c>
      <c r="E304" s="32" t="n">
        <v>4.49</v>
      </c>
      <c r="F304" s="33" t="n">
        <v>3.99</v>
      </c>
      <c r="G304" s="33" t="n">
        <v>0.5</v>
      </c>
      <c r="H304" s="33" t="n">
        <v>0</v>
      </c>
      <c r="I304" s="54" t="n">
        <v>60</v>
      </c>
      <c r="J304" s="35" t="n">
        <v>100</v>
      </c>
      <c r="K304" s="36" t="n">
        <v>2676040</v>
      </c>
    </row>
    <row r="305" customFormat="false" ht="21.95" hidden="false" customHeight="true" outlineLevel="0" collapsed="false">
      <c r="A305" s="29" t="n">
        <f aca="false">IF(D305&lt;&gt;"",COUNTA(D$11:$D305),"")</f>
        <v>272</v>
      </c>
      <c r="B305" s="30" t="s">
        <v>634</v>
      </c>
      <c r="C305" s="31" t="s">
        <v>635</v>
      </c>
      <c r="D305" s="31" t="s">
        <v>148</v>
      </c>
      <c r="E305" s="32" t="n">
        <v>3.33</v>
      </c>
      <c r="F305" s="33" t="n">
        <v>3.33</v>
      </c>
      <c r="G305" s="33" t="n">
        <v>0</v>
      </c>
      <c r="H305" s="33" t="n">
        <v>0</v>
      </c>
      <c r="I305" s="54" t="n">
        <v>40</v>
      </c>
      <c r="J305" s="35" t="n">
        <v>100</v>
      </c>
      <c r="K305" s="36" t="n">
        <v>2977020</v>
      </c>
    </row>
    <row r="306" customFormat="false" ht="21.95" hidden="false" customHeight="true" outlineLevel="0" collapsed="false">
      <c r="A306" s="29" t="n">
        <f aca="false">IF(D306&lt;&gt;"",COUNTA(D$11:$D306),"")</f>
        <v>273</v>
      </c>
      <c r="B306" s="30" t="s">
        <v>636</v>
      </c>
      <c r="C306" s="31" t="s">
        <v>637</v>
      </c>
      <c r="D306" s="31" t="s">
        <v>205</v>
      </c>
      <c r="E306" s="32" t="n">
        <v>3.33</v>
      </c>
      <c r="F306" s="33" t="n">
        <v>3.33</v>
      </c>
      <c r="G306" s="33" t="n">
        <v>0</v>
      </c>
      <c r="H306" s="33" t="n">
        <v>0</v>
      </c>
      <c r="I306" s="54" t="n">
        <v>40</v>
      </c>
      <c r="J306" s="35" t="n">
        <v>100</v>
      </c>
      <c r="K306" s="36" t="n">
        <v>2977020</v>
      </c>
    </row>
    <row r="307" customFormat="false" ht="21.95" hidden="false" customHeight="true" outlineLevel="0" collapsed="false">
      <c r="A307" s="29" t="n">
        <f aca="false">IF(D307&lt;&gt;"",COUNTA(D$11:$D307),"")</f>
        <v>274</v>
      </c>
      <c r="B307" s="30" t="s">
        <v>638</v>
      </c>
      <c r="C307" s="31" t="s">
        <v>639</v>
      </c>
      <c r="D307" s="31" t="s">
        <v>60</v>
      </c>
      <c r="E307" s="32" t="n">
        <v>3.4</v>
      </c>
      <c r="F307" s="33" t="n">
        <v>3</v>
      </c>
      <c r="G307" s="33" t="n">
        <v>0.4</v>
      </c>
      <c r="H307" s="33" t="n">
        <v>0</v>
      </c>
      <c r="I307" s="54" t="n">
        <v>60</v>
      </c>
      <c r="J307" s="35" t="n">
        <v>100</v>
      </c>
      <c r="K307" s="36" t="n">
        <v>2026400</v>
      </c>
    </row>
    <row r="308" customFormat="false" ht="21.95" hidden="false" customHeight="true" outlineLevel="0" collapsed="false">
      <c r="A308" s="29" t="n">
        <f aca="false">IF(D308&lt;&gt;"",COUNTA(D$11:$D308),"")</f>
        <v>275</v>
      </c>
      <c r="B308" s="30" t="s">
        <v>640</v>
      </c>
      <c r="C308" s="31" t="s">
        <v>641</v>
      </c>
      <c r="D308" s="31" t="s">
        <v>172</v>
      </c>
      <c r="E308" s="32" t="n">
        <v>3</v>
      </c>
      <c r="F308" s="33" t="n">
        <v>3</v>
      </c>
      <c r="G308" s="33" t="n">
        <v>0</v>
      </c>
      <c r="H308" s="33" t="n">
        <v>0</v>
      </c>
      <c r="I308" s="54" t="n">
        <v>60</v>
      </c>
      <c r="J308" s="35" t="n">
        <v>100</v>
      </c>
      <c r="K308" s="36" t="n">
        <v>1788000</v>
      </c>
    </row>
    <row r="309" customFormat="false" ht="21.95" hidden="false" customHeight="true" outlineLevel="0" collapsed="false">
      <c r="A309" s="29" t="n">
        <f aca="false">IF(D309&lt;&gt;"",COUNTA(D$11:$D309),"")</f>
        <v>276</v>
      </c>
      <c r="B309" s="30" t="s">
        <v>642</v>
      </c>
      <c r="C309" s="31" t="s">
        <v>643</v>
      </c>
      <c r="D309" s="31" t="s">
        <v>205</v>
      </c>
      <c r="E309" s="32" t="n">
        <v>2.67</v>
      </c>
      <c r="F309" s="33" t="n">
        <v>2.67</v>
      </c>
      <c r="G309" s="33" t="n">
        <v>0</v>
      </c>
      <c r="H309" s="33" t="n">
        <v>0</v>
      </c>
      <c r="I309" s="54" t="n">
        <v>40</v>
      </c>
      <c r="J309" s="35" t="n">
        <v>100</v>
      </c>
      <c r="K309" s="36" t="n">
        <v>2386980</v>
      </c>
    </row>
    <row r="310" customFormat="false" ht="21.95" hidden="false" customHeight="true" outlineLevel="0" collapsed="false">
      <c r="A310" s="29" t="n">
        <f aca="false">IF(D310&lt;&gt;"",COUNTA(D$11:$D310),"")</f>
        <v>277</v>
      </c>
      <c r="B310" s="30" t="s">
        <v>644</v>
      </c>
      <c r="C310" s="31" t="s">
        <v>645</v>
      </c>
      <c r="D310" s="31" t="s">
        <v>205</v>
      </c>
      <c r="E310" s="32" t="n">
        <v>2.67</v>
      </c>
      <c r="F310" s="33" t="n">
        <v>2.67</v>
      </c>
      <c r="G310" s="33" t="n">
        <v>0</v>
      </c>
      <c r="H310" s="33" t="n">
        <v>0</v>
      </c>
      <c r="I310" s="54" t="n">
        <v>60</v>
      </c>
      <c r="J310" s="35" t="n">
        <v>100</v>
      </c>
      <c r="K310" s="36" t="n">
        <v>1591320</v>
      </c>
    </row>
    <row r="311" customFormat="false" ht="21.95" hidden="false" customHeight="true" outlineLevel="0" collapsed="false">
      <c r="A311" s="29" t="str">
        <f aca="false">IF(D311&lt;&gt;"",COUNTA(D$11:$D311),"")</f>
        <v/>
      </c>
      <c r="B311" s="30"/>
      <c r="C311" s="31" t="s">
        <v>646</v>
      </c>
      <c r="D311" s="31"/>
      <c r="E311" s="32"/>
      <c r="F311" s="33"/>
      <c r="G311" s="33"/>
      <c r="H311" s="33"/>
      <c r="I311" s="54"/>
      <c r="J311" s="35"/>
      <c r="K311" s="36"/>
    </row>
    <row r="312" customFormat="false" ht="21.95" hidden="false" customHeight="true" outlineLevel="0" collapsed="false">
      <c r="A312" s="29" t="n">
        <f aca="false">IF(D312&lt;&gt;"",COUNTA(D$11:$D312),"")</f>
        <v>278</v>
      </c>
      <c r="B312" s="30" t="s">
        <v>647</v>
      </c>
      <c r="C312" s="31" t="s">
        <v>648</v>
      </c>
      <c r="D312" s="31" t="s">
        <v>49</v>
      </c>
      <c r="E312" s="32" t="n">
        <v>5.48</v>
      </c>
      <c r="F312" s="33" t="n">
        <v>4.98</v>
      </c>
      <c r="G312" s="33" t="n">
        <v>0.5</v>
      </c>
      <c r="H312" s="33" t="n">
        <v>0</v>
      </c>
      <c r="I312" s="54" t="n">
        <v>40</v>
      </c>
      <c r="J312" s="35" t="n">
        <v>100</v>
      </c>
      <c r="K312" s="36" t="n">
        <v>4899120</v>
      </c>
    </row>
    <row r="313" customFormat="false" ht="21.95" hidden="false" customHeight="true" outlineLevel="0" collapsed="false">
      <c r="A313" s="29" t="n">
        <f aca="false">IF(D313&lt;&gt;"",COUNTA(D$11:$D313),"")</f>
        <v>279</v>
      </c>
      <c r="B313" s="30" t="s">
        <v>649</v>
      </c>
      <c r="C313" s="31" t="s">
        <v>650</v>
      </c>
      <c r="D313" s="31" t="s">
        <v>651</v>
      </c>
      <c r="E313" s="32" t="n">
        <v>4.15</v>
      </c>
      <c r="F313" s="33" t="n">
        <v>4.06</v>
      </c>
      <c r="G313" s="33" t="n">
        <v>0</v>
      </c>
      <c r="H313" s="33" t="n">
        <v>0.09</v>
      </c>
      <c r="I313" s="54" t="n">
        <v>39.9999939337376</v>
      </c>
      <c r="J313" s="35" t="n">
        <v>100</v>
      </c>
      <c r="K313" s="36" t="n">
        <v>3710100.37510733</v>
      </c>
    </row>
    <row r="314" customFormat="false" ht="21.95" hidden="false" customHeight="true" outlineLevel="0" collapsed="false">
      <c r="A314" s="29" t="n">
        <f aca="false">IF(D314&lt;&gt;"",COUNTA(D$11:$D314),"")</f>
        <v>280</v>
      </c>
      <c r="B314" s="30" t="s">
        <v>652</v>
      </c>
      <c r="C314" s="31" t="s">
        <v>653</v>
      </c>
      <c r="D314" s="31" t="s">
        <v>142</v>
      </c>
      <c r="E314" s="32" t="n">
        <v>3.73</v>
      </c>
      <c r="F314" s="33" t="n">
        <v>3.33</v>
      </c>
      <c r="G314" s="33" t="n">
        <v>0.4</v>
      </c>
      <c r="H314" s="33" t="n">
        <v>0</v>
      </c>
      <c r="I314" s="54" t="n">
        <v>40</v>
      </c>
      <c r="J314" s="35" t="n">
        <v>100</v>
      </c>
      <c r="K314" s="36" t="n">
        <v>3334620</v>
      </c>
    </row>
    <row r="315" customFormat="false" ht="21.95" hidden="false" customHeight="true" outlineLevel="0" collapsed="false">
      <c r="A315" s="29" t="n">
        <f aca="false">IF(D315&lt;&gt;"",COUNTA(D$11:$D315),"")</f>
        <v>281</v>
      </c>
      <c r="B315" s="30" t="s">
        <v>654</v>
      </c>
      <c r="C315" s="31" t="s">
        <v>655</v>
      </c>
      <c r="D315" s="31" t="s">
        <v>86</v>
      </c>
      <c r="E315" s="32" t="n">
        <v>3.06</v>
      </c>
      <c r="F315" s="33" t="n">
        <v>2.66</v>
      </c>
      <c r="G315" s="33" t="n">
        <v>0.4</v>
      </c>
      <c r="H315" s="33" t="n">
        <v>0</v>
      </c>
      <c r="I315" s="54" t="n">
        <v>40</v>
      </c>
      <c r="J315" s="35" t="n">
        <v>100</v>
      </c>
      <c r="K315" s="36" t="n">
        <v>2735640</v>
      </c>
    </row>
    <row r="316" customFormat="false" ht="21.95" hidden="false" customHeight="true" outlineLevel="0" collapsed="false">
      <c r="A316" s="29" t="n">
        <f aca="false">IF(D316&lt;&gt;"",COUNTA(D$11:$D316),"")</f>
        <v>282</v>
      </c>
      <c r="B316" s="30" t="s">
        <v>656</v>
      </c>
      <c r="C316" s="31" t="s">
        <v>657</v>
      </c>
      <c r="D316" s="31" t="s">
        <v>63</v>
      </c>
      <c r="E316" s="32" t="n">
        <v>2.66</v>
      </c>
      <c r="F316" s="33" t="n">
        <v>2.66</v>
      </c>
      <c r="G316" s="33" t="n">
        <v>0</v>
      </c>
      <c r="H316" s="33" t="n">
        <v>0</v>
      </c>
      <c r="I316" s="54" t="n">
        <v>40</v>
      </c>
      <c r="J316" s="35" t="n">
        <v>100</v>
      </c>
      <c r="K316" s="36" t="n">
        <v>2378040</v>
      </c>
    </row>
    <row r="317" customFormat="false" ht="21.95" hidden="false" customHeight="true" outlineLevel="0" collapsed="false">
      <c r="A317" s="29" t="n">
        <f aca="false">IF(D317&lt;&gt;"",COUNTA(D$11:$D317),"")</f>
        <v>283</v>
      </c>
      <c r="B317" s="30" t="s">
        <v>658</v>
      </c>
      <c r="C317" s="31" t="s">
        <v>659</v>
      </c>
      <c r="D317" s="31" t="s">
        <v>63</v>
      </c>
      <c r="E317" s="32" t="n">
        <v>2.66</v>
      </c>
      <c r="F317" s="33" t="n">
        <v>2.66</v>
      </c>
      <c r="G317" s="33" t="n">
        <v>0</v>
      </c>
      <c r="H317" s="33" t="n">
        <v>0</v>
      </c>
      <c r="I317" s="54" t="n">
        <v>40</v>
      </c>
      <c r="J317" s="35" t="n">
        <v>100</v>
      </c>
      <c r="K317" s="36" t="n">
        <v>2378040</v>
      </c>
    </row>
    <row r="318" customFormat="false" ht="21.95" hidden="false" customHeight="true" outlineLevel="0" collapsed="false">
      <c r="A318" s="29" t="n">
        <f aca="false">IF(D318&lt;&gt;"",COUNTA(D$11:$D318),"")</f>
        <v>284</v>
      </c>
      <c r="B318" s="30" t="s">
        <v>660</v>
      </c>
      <c r="C318" s="31" t="s">
        <v>661</v>
      </c>
      <c r="D318" s="31" t="s">
        <v>63</v>
      </c>
      <c r="E318" s="32" t="n">
        <v>2.46</v>
      </c>
      <c r="F318" s="33" t="n">
        <v>2.46</v>
      </c>
      <c r="G318" s="33" t="n">
        <v>0</v>
      </c>
      <c r="H318" s="33" t="n">
        <v>0</v>
      </c>
      <c r="I318" s="54" t="n">
        <v>40</v>
      </c>
      <c r="J318" s="35" t="n">
        <v>100</v>
      </c>
      <c r="K318" s="36" t="n">
        <v>2199240</v>
      </c>
    </row>
    <row r="319" customFormat="false" ht="21.95" hidden="false" customHeight="true" outlineLevel="0" collapsed="false">
      <c r="A319" s="29" t="str">
        <f aca="false">IF(D319&lt;&gt;"",COUNTA(D$11:$D319),"")</f>
        <v/>
      </c>
      <c r="B319" s="30"/>
      <c r="C319" s="31" t="s">
        <v>662</v>
      </c>
      <c r="D319" s="31"/>
      <c r="E319" s="32"/>
      <c r="F319" s="33"/>
      <c r="G319" s="33"/>
      <c r="H319" s="33"/>
      <c r="I319" s="54"/>
      <c r="J319" s="35"/>
      <c r="K319" s="36"/>
    </row>
    <row r="320" customFormat="false" ht="21.95" hidden="false" customHeight="true" outlineLevel="0" collapsed="false">
      <c r="A320" s="29" t="n">
        <f aca="false">IF(D320&lt;&gt;"",COUNTA(D$11:$D320),"")</f>
        <v>285</v>
      </c>
      <c r="B320" s="30" t="s">
        <v>663</v>
      </c>
      <c r="C320" s="31" t="s">
        <v>664</v>
      </c>
      <c r="D320" s="31" t="s">
        <v>49</v>
      </c>
      <c r="E320" s="32" t="n">
        <v>4.82</v>
      </c>
      <c r="F320" s="33" t="n">
        <v>4.32</v>
      </c>
      <c r="G320" s="33" t="n">
        <v>0.5</v>
      </c>
      <c r="H320" s="33" t="n">
        <v>0</v>
      </c>
      <c r="I320" s="54" t="n">
        <v>40</v>
      </c>
      <c r="J320" s="35" t="n">
        <v>100</v>
      </c>
      <c r="K320" s="36" t="n">
        <v>4309080</v>
      </c>
    </row>
    <row r="321" customFormat="false" ht="21.95" hidden="false" customHeight="true" outlineLevel="0" collapsed="false">
      <c r="A321" s="29" t="n">
        <f aca="false">IF(D321&lt;&gt;"",COUNTA(D$11:$D321),"")</f>
        <v>286</v>
      </c>
      <c r="B321" s="30" t="s">
        <v>665</v>
      </c>
      <c r="C321" s="31" t="s">
        <v>666</v>
      </c>
      <c r="D321" s="31" t="s">
        <v>189</v>
      </c>
      <c r="E321" s="32" t="n">
        <v>4.39</v>
      </c>
      <c r="F321" s="33" t="n">
        <v>3.99</v>
      </c>
      <c r="G321" s="33" t="n">
        <v>0.4</v>
      </c>
      <c r="H321" s="33" t="n">
        <v>0</v>
      </c>
      <c r="I321" s="54" t="n">
        <v>40</v>
      </c>
      <c r="J321" s="35" t="n">
        <v>100</v>
      </c>
      <c r="K321" s="36" t="n">
        <v>3924660</v>
      </c>
    </row>
    <row r="322" customFormat="false" ht="21.95" hidden="false" customHeight="true" outlineLevel="0" collapsed="false">
      <c r="A322" s="29" t="n">
        <f aca="false">IF(D322&lt;&gt;"",COUNTA(D$11:$D322),"")</f>
        <v>287</v>
      </c>
      <c r="B322" s="30" t="s">
        <v>667</v>
      </c>
      <c r="C322" s="31" t="s">
        <v>668</v>
      </c>
      <c r="D322" s="31" t="s">
        <v>205</v>
      </c>
      <c r="E322" s="32" t="n">
        <v>3.66</v>
      </c>
      <c r="F322" s="33" t="n">
        <v>3.66</v>
      </c>
      <c r="G322" s="33" t="n">
        <v>0</v>
      </c>
      <c r="H322" s="33" t="n">
        <v>0</v>
      </c>
      <c r="I322" s="54" t="n">
        <v>40</v>
      </c>
      <c r="J322" s="35" t="n">
        <v>100</v>
      </c>
      <c r="K322" s="36" t="n">
        <v>3272040</v>
      </c>
    </row>
    <row r="323" customFormat="false" ht="21.95" hidden="false" customHeight="true" outlineLevel="0" collapsed="false">
      <c r="A323" s="29" t="n">
        <f aca="false">IF(D323&lt;&gt;"",COUNTA(D$11:$D323),"")</f>
        <v>288</v>
      </c>
      <c r="B323" s="30" t="s">
        <v>669</v>
      </c>
      <c r="C323" s="31" t="s">
        <v>670</v>
      </c>
      <c r="D323" s="31" t="s">
        <v>205</v>
      </c>
      <c r="E323" s="32" t="n">
        <v>3.33</v>
      </c>
      <c r="F323" s="33" t="n">
        <v>3.33</v>
      </c>
      <c r="G323" s="33" t="n">
        <v>0</v>
      </c>
      <c r="H323" s="33" t="n">
        <v>0</v>
      </c>
      <c r="I323" s="54" t="n">
        <v>40</v>
      </c>
      <c r="J323" s="35" t="n">
        <v>100</v>
      </c>
      <c r="K323" s="36" t="n">
        <v>2977020</v>
      </c>
    </row>
    <row r="324" customFormat="false" ht="21.95" hidden="false" customHeight="true" outlineLevel="0" collapsed="false">
      <c r="A324" s="29" t="n">
        <f aca="false">IF(D324&lt;&gt;"",COUNTA(D$11:$D324),"")</f>
        <v>289</v>
      </c>
      <c r="B324" s="30" t="s">
        <v>671</v>
      </c>
      <c r="C324" s="31" t="s">
        <v>672</v>
      </c>
      <c r="D324" s="31" t="s">
        <v>205</v>
      </c>
      <c r="E324" s="32" t="n">
        <v>3.33</v>
      </c>
      <c r="F324" s="33" t="n">
        <v>3.33</v>
      </c>
      <c r="G324" s="33" t="n">
        <v>0</v>
      </c>
      <c r="H324" s="33" t="n">
        <v>0</v>
      </c>
      <c r="I324" s="54" t="n">
        <v>40</v>
      </c>
      <c r="J324" s="35" t="n">
        <v>100</v>
      </c>
      <c r="K324" s="36" t="n">
        <v>2977020</v>
      </c>
    </row>
    <row r="325" customFormat="false" ht="21.95" hidden="false" customHeight="true" outlineLevel="0" collapsed="false">
      <c r="A325" s="29" t="n">
        <f aca="false">IF(D325&lt;&gt;"",COUNTA(D$11:$D325),"")</f>
        <v>290</v>
      </c>
      <c r="B325" s="30" t="s">
        <v>673</v>
      </c>
      <c r="C325" s="31" t="s">
        <v>674</v>
      </c>
      <c r="D325" s="31" t="s">
        <v>205</v>
      </c>
      <c r="E325" s="32" t="n">
        <v>3.33</v>
      </c>
      <c r="F325" s="33" t="n">
        <v>3.33</v>
      </c>
      <c r="G325" s="33" t="n">
        <v>0</v>
      </c>
      <c r="H325" s="33" t="n">
        <v>0</v>
      </c>
      <c r="I325" s="54" t="n">
        <v>40</v>
      </c>
      <c r="J325" s="35" t="n">
        <v>100</v>
      </c>
      <c r="K325" s="36" t="n">
        <v>2977020</v>
      </c>
    </row>
    <row r="326" customFormat="false" ht="21.95" hidden="false" customHeight="true" outlineLevel="0" collapsed="false">
      <c r="A326" s="29" t="n">
        <f aca="false">IF(D326&lt;&gt;"",COUNTA(D$11:$D326),"")</f>
        <v>291</v>
      </c>
      <c r="B326" s="30" t="s">
        <v>675</v>
      </c>
      <c r="C326" s="31" t="s">
        <v>676</v>
      </c>
      <c r="D326" s="31" t="s">
        <v>172</v>
      </c>
      <c r="E326" s="32" t="n">
        <v>3</v>
      </c>
      <c r="F326" s="33" t="n">
        <v>3</v>
      </c>
      <c r="G326" s="33" t="n">
        <v>0</v>
      </c>
      <c r="H326" s="33" t="n">
        <v>0</v>
      </c>
      <c r="I326" s="54" t="n">
        <v>40</v>
      </c>
      <c r="J326" s="35" t="n">
        <v>100</v>
      </c>
      <c r="K326" s="36" t="n">
        <v>2682000</v>
      </c>
    </row>
    <row r="327" customFormat="false" ht="21.95" hidden="false" customHeight="true" outlineLevel="0" collapsed="false">
      <c r="A327" s="29" t="n">
        <f aca="false">IF(D327&lt;&gt;"",COUNTA(D$11:$D327),"")</f>
        <v>292</v>
      </c>
      <c r="B327" s="30" t="s">
        <v>677</v>
      </c>
      <c r="C327" s="31" t="s">
        <v>678</v>
      </c>
      <c r="D327" s="31" t="s">
        <v>172</v>
      </c>
      <c r="E327" s="32" t="n">
        <v>3</v>
      </c>
      <c r="F327" s="33" t="n">
        <v>3</v>
      </c>
      <c r="G327" s="33" t="n">
        <v>0</v>
      </c>
      <c r="H327" s="33" t="n">
        <v>0</v>
      </c>
      <c r="I327" s="54" t="n">
        <v>40</v>
      </c>
      <c r="J327" s="35" t="n">
        <v>100</v>
      </c>
      <c r="K327" s="36" t="n">
        <v>2682000</v>
      </c>
    </row>
    <row r="328" customFormat="false" ht="21.95" hidden="false" customHeight="true" outlineLevel="0" collapsed="false">
      <c r="A328" s="29" t="n">
        <f aca="false">IF(D328&lt;&gt;"",COUNTA(D$11:$D328),"")</f>
        <v>293</v>
      </c>
      <c r="B328" s="30" t="s">
        <v>679</v>
      </c>
      <c r="C328" s="31" t="s">
        <v>680</v>
      </c>
      <c r="D328" s="31" t="s">
        <v>63</v>
      </c>
      <c r="E328" s="32" t="n">
        <v>3.06</v>
      </c>
      <c r="F328" s="33" t="n">
        <v>3.06</v>
      </c>
      <c r="G328" s="33" t="n">
        <v>0</v>
      </c>
      <c r="H328" s="33" t="n">
        <v>0</v>
      </c>
      <c r="I328" s="54" t="n">
        <v>40</v>
      </c>
      <c r="J328" s="35" t="n">
        <v>100</v>
      </c>
      <c r="K328" s="36" t="n">
        <v>2735640</v>
      </c>
    </row>
    <row r="329" customFormat="false" ht="21.95" hidden="false" customHeight="true" outlineLevel="0" collapsed="false">
      <c r="A329" s="29" t="n">
        <f aca="false">IF(D329&lt;&gt;"",COUNTA(D$11:$D329),"")</f>
        <v>294</v>
      </c>
      <c r="B329" s="30" t="s">
        <v>681</v>
      </c>
      <c r="C329" s="31" t="s">
        <v>682</v>
      </c>
      <c r="D329" s="31" t="s">
        <v>683</v>
      </c>
      <c r="E329" s="32" t="n">
        <v>3.06</v>
      </c>
      <c r="F329" s="33" t="n">
        <v>3.06</v>
      </c>
      <c r="G329" s="33" t="n">
        <v>0</v>
      </c>
      <c r="H329" s="33" t="n">
        <v>0</v>
      </c>
      <c r="I329" s="54" t="n">
        <v>40</v>
      </c>
      <c r="J329" s="35" t="n">
        <v>100</v>
      </c>
      <c r="K329" s="36" t="n">
        <v>2735640</v>
      </c>
    </row>
    <row r="330" customFormat="false" ht="21.95" hidden="false" customHeight="true" outlineLevel="0" collapsed="false">
      <c r="A330" s="29" t="n">
        <f aca="false">IF(D330&lt;&gt;"",COUNTA(D$11:$D330),"")</f>
        <v>295</v>
      </c>
      <c r="B330" s="30" t="s">
        <v>684</v>
      </c>
      <c r="C330" s="31" t="s">
        <v>685</v>
      </c>
      <c r="D330" s="31" t="s">
        <v>63</v>
      </c>
      <c r="E330" s="32" t="n">
        <v>2.86</v>
      </c>
      <c r="F330" s="33" t="n">
        <v>2.86</v>
      </c>
      <c r="G330" s="33" t="n">
        <v>0</v>
      </c>
      <c r="H330" s="33" t="n">
        <v>0</v>
      </c>
      <c r="I330" s="54" t="n">
        <v>40</v>
      </c>
      <c r="J330" s="35" t="n">
        <v>100</v>
      </c>
      <c r="K330" s="36" t="n">
        <v>2556840</v>
      </c>
    </row>
    <row r="331" customFormat="false" ht="21.95" hidden="false" customHeight="true" outlineLevel="0" collapsed="false">
      <c r="A331" s="29" t="n">
        <f aca="false">IF(D331&lt;&gt;"",COUNTA(D$11:$D331),"")</f>
        <v>296</v>
      </c>
      <c r="B331" s="30" t="s">
        <v>686</v>
      </c>
      <c r="C331" s="31" t="s">
        <v>687</v>
      </c>
      <c r="D331" s="31" t="s">
        <v>63</v>
      </c>
      <c r="E331" s="32" t="n">
        <v>2.66</v>
      </c>
      <c r="F331" s="33" t="n">
        <v>2.66</v>
      </c>
      <c r="G331" s="33" t="n">
        <v>0</v>
      </c>
      <c r="H331" s="33" t="n">
        <v>0</v>
      </c>
      <c r="I331" s="54" t="n">
        <v>40</v>
      </c>
      <c r="J331" s="35" t="n">
        <v>100</v>
      </c>
      <c r="K331" s="36" t="n">
        <v>2378040</v>
      </c>
    </row>
    <row r="332" customFormat="false" ht="21.95" hidden="false" customHeight="true" outlineLevel="0" collapsed="false">
      <c r="A332" s="29" t="n">
        <f aca="false">IF(D332&lt;&gt;"",COUNTA(D$11:$D332),"")</f>
        <v>297</v>
      </c>
      <c r="B332" s="30" t="s">
        <v>688</v>
      </c>
      <c r="C332" s="31" t="s">
        <v>689</v>
      </c>
      <c r="D332" s="31" t="s">
        <v>63</v>
      </c>
      <c r="E332" s="32" t="n">
        <v>2.46</v>
      </c>
      <c r="F332" s="33" t="n">
        <v>2.46</v>
      </c>
      <c r="G332" s="33" t="n">
        <v>0</v>
      </c>
      <c r="H332" s="33" t="n">
        <v>0</v>
      </c>
      <c r="I332" s="54" t="n">
        <v>40</v>
      </c>
      <c r="J332" s="35" t="n">
        <v>100</v>
      </c>
      <c r="K332" s="36" t="n">
        <v>2199240</v>
      </c>
    </row>
    <row r="333" customFormat="false" ht="21.95" hidden="false" customHeight="true" outlineLevel="0" collapsed="false">
      <c r="A333" s="29" t="n">
        <f aca="false">IF(D333&lt;&gt;"",COUNTA(D$11:$D333),"")</f>
        <v>298</v>
      </c>
      <c r="B333" s="30" t="s">
        <v>690</v>
      </c>
      <c r="C333" s="31" t="s">
        <v>691</v>
      </c>
      <c r="D333" s="31" t="s">
        <v>172</v>
      </c>
      <c r="E333" s="32" t="n">
        <v>2.34</v>
      </c>
      <c r="F333" s="33" t="n">
        <v>2.34</v>
      </c>
      <c r="G333" s="33" t="n">
        <v>0</v>
      </c>
      <c r="H333" s="33" t="n">
        <v>0</v>
      </c>
      <c r="I333" s="54" t="n">
        <v>60</v>
      </c>
      <c r="J333" s="35" t="n">
        <v>100</v>
      </c>
      <c r="K333" s="36" t="n">
        <v>1394640</v>
      </c>
    </row>
    <row r="334" customFormat="false" ht="21.95" hidden="false" customHeight="true" outlineLevel="0" collapsed="false">
      <c r="A334" s="29" t="str">
        <f aca="false">IF(D334&lt;&gt;"",COUNTA(D$11:$D334),"")</f>
        <v/>
      </c>
      <c r="B334" s="30"/>
      <c r="C334" s="31" t="s">
        <v>692</v>
      </c>
      <c r="D334" s="31"/>
      <c r="E334" s="32"/>
      <c r="F334" s="33"/>
      <c r="G334" s="33"/>
      <c r="H334" s="33"/>
      <c r="I334" s="54"/>
      <c r="J334" s="35"/>
      <c r="K334" s="36"/>
    </row>
    <row r="335" customFormat="false" ht="21.95" hidden="false" customHeight="true" outlineLevel="0" collapsed="false">
      <c r="A335" s="29" t="n">
        <f aca="false">IF(D335&lt;&gt;"",COUNTA(D$11:$D335),"")</f>
        <v>299</v>
      </c>
      <c r="B335" s="30" t="s">
        <v>693</v>
      </c>
      <c r="C335" s="31" t="s">
        <v>694</v>
      </c>
      <c r="D335" s="31" t="s">
        <v>695</v>
      </c>
      <c r="E335" s="32" t="n">
        <v>4.49</v>
      </c>
      <c r="F335" s="33" t="n">
        <v>3.99</v>
      </c>
      <c r="G335" s="33" t="n">
        <v>0.5</v>
      </c>
      <c r="H335" s="33" t="n">
        <v>0</v>
      </c>
      <c r="I335" s="54" t="n">
        <v>40</v>
      </c>
      <c r="J335" s="35" t="n">
        <v>100</v>
      </c>
      <c r="K335" s="36" t="n">
        <v>4014060</v>
      </c>
    </row>
    <row r="336" customFormat="false" ht="21.95" hidden="false" customHeight="true" outlineLevel="0" collapsed="false">
      <c r="A336" s="29" t="n">
        <f aca="false">IF(D336&lt;&gt;"",COUNTA(D$11:$D336),"")</f>
        <v>300</v>
      </c>
      <c r="B336" s="30" t="s">
        <v>696</v>
      </c>
      <c r="C336" s="31" t="s">
        <v>697</v>
      </c>
      <c r="D336" s="31" t="s">
        <v>189</v>
      </c>
      <c r="E336" s="32" t="n">
        <v>3.73</v>
      </c>
      <c r="F336" s="33" t="n">
        <v>3.33</v>
      </c>
      <c r="G336" s="33" t="n">
        <v>0.4</v>
      </c>
      <c r="H336" s="33" t="n">
        <v>0</v>
      </c>
      <c r="I336" s="54" t="n">
        <v>40</v>
      </c>
      <c r="J336" s="35" t="n">
        <v>100</v>
      </c>
      <c r="K336" s="36" t="n">
        <v>3334620</v>
      </c>
    </row>
    <row r="337" customFormat="false" ht="21.95" hidden="false" customHeight="true" outlineLevel="0" collapsed="false">
      <c r="A337" s="29" t="n">
        <f aca="false">IF(D337&lt;&gt;"",COUNTA(D$11:$D337),"")</f>
        <v>301</v>
      </c>
      <c r="B337" s="30" t="s">
        <v>698</v>
      </c>
      <c r="C337" s="31" t="s">
        <v>699</v>
      </c>
      <c r="D337" s="31" t="s">
        <v>63</v>
      </c>
      <c r="E337" s="32" t="n">
        <v>2.86</v>
      </c>
      <c r="F337" s="33" t="n">
        <v>2.86</v>
      </c>
      <c r="G337" s="33" t="n">
        <v>0</v>
      </c>
      <c r="H337" s="33" t="n">
        <v>0</v>
      </c>
      <c r="I337" s="54" t="n">
        <v>40</v>
      </c>
      <c r="J337" s="35" t="n">
        <v>100</v>
      </c>
      <c r="K337" s="36" t="n">
        <v>2556840</v>
      </c>
    </row>
    <row r="338" customFormat="false" ht="21.95" hidden="false" customHeight="true" outlineLevel="0" collapsed="false">
      <c r="A338" s="29" t="n">
        <f aca="false">IF(D338&lt;&gt;"",COUNTA(D$11:$D338),"")</f>
        <v>302</v>
      </c>
      <c r="B338" s="30" t="s">
        <v>700</v>
      </c>
      <c r="C338" s="31" t="s">
        <v>701</v>
      </c>
      <c r="D338" s="31" t="s">
        <v>200</v>
      </c>
      <c r="E338" s="32" t="n">
        <v>2.46</v>
      </c>
      <c r="F338" s="33" t="n">
        <v>2.46</v>
      </c>
      <c r="G338" s="33" t="n">
        <v>0</v>
      </c>
      <c r="H338" s="33" t="n">
        <v>0</v>
      </c>
      <c r="I338" s="54" t="n">
        <v>40</v>
      </c>
      <c r="J338" s="35" t="n">
        <v>100</v>
      </c>
      <c r="K338" s="36" t="n">
        <v>2199240</v>
      </c>
    </row>
    <row r="339" customFormat="false" ht="21.95" hidden="false" customHeight="true" outlineLevel="0" collapsed="false">
      <c r="A339" s="29" t="str">
        <f aca="false">IF(D339&lt;&gt;"",COUNTA(D$11:$D339),"")</f>
        <v/>
      </c>
      <c r="B339" s="30"/>
      <c r="C339" s="31" t="s">
        <v>702</v>
      </c>
      <c r="D339" s="31"/>
      <c r="E339" s="32"/>
      <c r="F339" s="33"/>
      <c r="G339" s="33"/>
      <c r="H339" s="33"/>
      <c r="I339" s="54"/>
      <c r="J339" s="35"/>
      <c r="K339" s="36"/>
    </row>
    <row r="340" customFormat="false" ht="21.95" hidden="false" customHeight="true" outlineLevel="0" collapsed="false">
      <c r="A340" s="29" t="n">
        <f aca="false">IF(D340&lt;&gt;"",COUNTA(D$11:$D340),"")</f>
        <v>303</v>
      </c>
      <c r="B340" s="30" t="s">
        <v>703</v>
      </c>
      <c r="C340" s="31" t="s">
        <v>704</v>
      </c>
      <c r="D340" s="31" t="s">
        <v>49</v>
      </c>
      <c r="E340" s="32" t="n">
        <v>5.56</v>
      </c>
      <c r="F340" s="33" t="n">
        <v>4.98</v>
      </c>
      <c r="G340" s="33" t="n">
        <v>0.5</v>
      </c>
      <c r="H340" s="33" t="n">
        <v>0.08</v>
      </c>
      <c r="I340" s="54" t="n">
        <v>40.0000046058466</v>
      </c>
      <c r="J340" s="35" t="n">
        <v>100</v>
      </c>
      <c r="K340" s="36" t="n">
        <v>4970639.61843324</v>
      </c>
    </row>
    <row r="341" customFormat="false" ht="21.95" hidden="false" customHeight="true" outlineLevel="0" collapsed="false">
      <c r="A341" s="29" t="n">
        <f aca="false">IF(D341&lt;&gt;"",COUNTA(D$11:$D341),"")</f>
        <v>304</v>
      </c>
      <c r="B341" s="30" t="s">
        <v>705</v>
      </c>
      <c r="C341" s="31" t="s">
        <v>706</v>
      </c>
      <c r="D341" s="31" t="s">
        <v>200</v>
      </c>
      <c r="E341" s="32" t="n">
        <v>4.12</v>
      </c>
      <c r="F341" s="33" t="n">
        <v>4.06</v>
      </c>
      <c r="G341" s="33" t="n">
        <v>0</v>
      </c>
      <c r="H341" s="33" t="n">
        <v>0.06</v>
      </c>
      <c r="I341" s="54" t="n">
        <v>40</v>
      </c>
      <c r="J341" s="35" t="n">
        <v>100</v>
      </c>
      <c r="K341" s="36" t="n">
        <v>3683280</v>
      </c>
    </row>
    <row r="342" customFormat="false" ht="21.95" hidden="false" customHeight="true" outlineLevel="0" collapsed="false">
      <c r="A342" s="29" t="n">
        <f aca="false">IF(D342&lt;&gt;"",COUNTA(D$11:$D342),"")</f>
        <v>305</v>
      </c>
      <c r="B342" s="30" t="s">
        <v>707</v>
      </c>
      <c r="C342" s="31" t="s">
        <v>708</v>
      </c>
      <c r="D342" s="31" t="s">
        <v>142</v>
      </c>
      <c r="E342" s="32" t="n">
        <v>4.06</v>
      </c>
      <c r="F342" s="33" t="n">
        <v>3.66</v>
      </c>
      <c r="G342" s="33" t="n">
        <v>0.4</v>
      </c>
      <c r="H342" s="33" t="n">
        <v>0</v>
      </c>
      <c r="I342" s="54" t="n">
        <v>40</v>
      </c>
      <c r="J342" s="35" t="n">
        <v>100</v>
      </c>
      <c r="K342" s="36" t="n">
        <v>3629640</v>
      </c>
    </row>
    <row r="343" customFormat="false" ht="21.95" hidden="false" customHeight="true" outlineLevel="0" collapsed="false">
      <c r="A343" s="29" t="n">
        <f aca="false">IF(D343&lt;&gt;"",COUNTA(D$11:$D343),"")</f>
        <v>306</v>
      </c>
      <c r="B343" s="30" t="s">
        <v>709</v>
      </c>
      <c r="C343" s="31" t="s">
        <v>710</v>
      </c>
      <c r="D343" s="31" t="s">
        <v>223</v>
      </c>
      <c r="E343" s="32" t="n">
        <v>3.73</v>
      </c>
      <c r="F343" s="33" t="n">
        <v>3.33</v>
      </c>
      <c r="G343" s="33" t="n">
        <v>0.4</v>
      </c>
      <c r="H343" s="33" t="n">
        <v>0</v>
      </c>
      <c r="I343" s="54" t="n">
        <v>40</v>
      </c>
      <c r="J343" s="35" t="n">
        <v>100</v>
      </c>
      <c r="K343" s="36" t="n">
        <v>3334620</v>
      </c>
    </row>
    <row r="344" customFormat="false" ht="21.95" hidden="false" customHeight="true" outlineLevel="0" collapsed="false">
      <c r="A344" s="29" t="n">
        <f aca="false">IF(D344&lt;&gt;"",COUNTA(D$11:$D344),"")</f>
        <v>307</v>
      </c>
      <c r="B344" s="30" t="s">
        <v>711</v>
      </c>
      <c r="C344" s="31" t="s">
        <v>712</v>
      </c>
      <c r="D344" s="31" t="s">
        <v>63</v>
      </c>
      <c r="E344" s="32" t="n">
        <v>3.06</v>
      </c>
      <c r="F344" s="33" t="n">
        <v>3.06</v>
      </c>
      <c r="G344" s="33" t="n">
        <v>0</v>
      </c>
      <c r="H344" s="33" t="n">
        <v>0</v>
      </c>
      <c r="I344" s="54" t="n">
        <v>40</v>
      </c>
      <c r="J344" s="35" t="n">
        <v>100</v>
      </c>
      <c r="K344" s="36" t="n">
        <v>2735640</v>
      </c>
    </row>
    <row r="345" customFormat="false" ht="21.95" hidden="false" customHeight="true" outlineLevel="0" collapsed="false">
      <c r="A345" s="29" t="n">
        <f aca="false">IF(D345&lt;&gt;"",COUNTA(D$11:$D345),"")</f>
        <v>308</v>
      </c>
      <c r="B345" s="30" t="s">
        <v>713</v>
      </c>
      <c r="C345" s="31" t="s">
        <v>714</v>
      </c>
      <c r="D345" s="31" t="s">
        <v>44</v>
      </c>
      <c r="E345" s="32" t="n">
        <v>2.46</v>
      </c>
      <c r="F345" s="33" t="n">
        <v>2.46</v>
      </c>
      <c r="G345" s="33" t="n">
        <v>0</v>
      </c>
      <c r="H345" s="33" t="n">
        <v>0</v>
      </c>
      <c r="I345" s="54" t="n">
        <v>40</v>
      </c>
      <c r="J345" s="35" t="n">
        <v>100</v>
      </c>
      <c r="K345" s="36" t="n">
        <v>2199240</v>
      </c>
    </row>
    <row r="346" customFormat="false" ht="21.95" hidden="false" customHeight="true" outlineLevel="0" collapsed="false">
      <c r="A346" s="29" t="str">
        <f aca="false">IF(D346&lt;&gt;"",COUNTA(D$11:$D346),"")</f>
        <v/>
      </c>
      <c r="B346" s="30"/>
      <c r="C346" s="31" t="s">
        <v>715</v>
      </c>
      <c r="D346" s="31"/>
      <c r="E346" s="32"/>
      <c r="F346" s="33"/>
      <c r="G346" s="33"/>
      <c r="H346" s="33"/>
      <c r="I346" s="54"/>
      <c r="J346" s="35"/>
      <c r="K346" s="36"/>
    </row>
    <row r="347" customFormat="false" ht="21.95" hidden="false" customHeight="true" outlineLevel="0" collapsed="false">
      <c r="A347" s="29" t="n">
        <f aca="false">IF(D347&lt;&gt;"",COUNTA(D$11:$D347),"")</f>
        <v>309</v>
      </c>
      <c r="B347" s="30" t="s">
        <v>716</v>
      </c>
      <c r="C347" s="31" t="s">
        <v>717</v>
      </c>
      <c r="D347" s="31" t="s">
        <v>269</v>
      </c>
      <c r="E347" s="32" t="n">
        <v>3.33</v>
      </c>
      <c r="F347" s="33" t="n">
        <v>3.33</v>
      </c>
      <c r="G347" s="33" t="n">
        <v>0</v>
      </c>
      <c r="H347" s="33" t="n">
        <v>0</v>
      </c>
      <c r="I347" s="54" t="n">
        <v>40</v>
      </c>
      <c r="J347" s="35" t="n">
        <v>100</v>
      </c>
      <c r="K347" s="36" t="n">
        <v>2977020</v>
      </c>
    </row>
    <row r="348" customFormat="false" ht="21.95" hidden="false" customHeight="true" outlineLevel="0" collapsed="false">
      <c r="A348" s="29" t="n">
        <f aca="false">IF(D348&lt;&gt;"",COUNTA(D$11:$D348),"")</f>
        <v>310</v>
      </c>
      <c r="B348" s="30" t="s">
        <v>991</v>
      </c>
      <c r="C348" s="31" t="s">
        <v>992</v>
      </c>
      <c r="D348" s="31" t="s">
        <v>205</v>
      </c>
      <c r="E348" s="32" t="n">
        <v>3.33</v>
      </c>
      <c r="F348" s="33" t="n">
        <v>3.33</v>
      </c>
      <c r="G348" s="33" t="n">
        <v>0</v>
      </c>
      <c r="H348" s="33" t="n">
        <v>0</v>
      </c>
      <c r="I348" s="54" t="n">
        <v>40</v>
      </c>
      <c r="J348" s="35" t="n">
        <v>100</v>
      </c>
      <c r="K348" s="36" t="n">
        <v>2977020</v>
      </c>
    </row>
    <row r="349" customFormat="false" ht="21.95" hidden="false" customHeight="true" outlineLevel="0" collapsed="false">
      <c r="A349" s="29" t="n">
        <f aca="false">IF(D349&lt;&gt;"",COUNTA(D$11:$D349),"")</f>
        <v>311</v>
      </c>
      <c r="B349" s="30" t="s">
        <v>718</v>
      </c>
      <c r="C349" s="31" t="s">
        <v>719</v>
      </c>
      <c r="D349" s="31" t="s">
        <v>49</v>
      </c>
      <c r="E349" s="32" t="n">
        <v>3.5</v>
      </c>
      <c r="F349" s="33" t="n">
        <v>3</v>
      </c>
      <c r="G349" s="33" t="n">
        <v>0.5</v>
      </c>
      <c r="H349" s="33" t="n">
        <v>0</v>
      </c>
      <c r="I349" s="54" t="n">
        <v>40</v>
      </c>
      <c r="J349" s="35" t="n">
        <v>100</v>
      </c>
      <c r="K349" s="36" t="n">
        <v>3129000</v>
      </c>
    </row>
    <row r="350" customFormat="false" ht="21.95" hidden="false" customHeight="true" outlineLevel="0" collapsed="false">
      <c r="A350" s="29" t="n">
        <f aca="false">IF(D350&lt;&gt;"",COUNTA(D$11:$D350),"")</f>
        <v>312</v>
      </c>
      <c r="B350" s="30" t="s">
        <v>720</v>
      </c>
      <c r="C350" s="31" t="s">
        <v>721</v>
      </c>
      <c r="D350" s="31" t="s">
        <v>223</v>
      </c>
      <c r="E350" s="32" t="n">
        <v>3.4</v>
      </c>
      <c r="F350" s="33" t="n">
        <v>3</v>
      </c>
      <c r="G350" s="33" t="n">
        <v>0.4</v>
      </c>
      <c r="H350" s="33" t="n">
        <v>0</v>
      </c>
      <c r="I350" s="54" t="n">
        <v>40</v>
      </c>
      <c r="J350" s="35" t="n">
        <v>100</v>
      </c>
      <c r="K350" s="36" t="n">
        <v>3039600</v>
      </c>
    </row>
    <row r="351" customFormat="false" ht="21.95" hidden="false" customHeight="true" outlineLevel="0" collapsed="false">
      <c r="A351" s="29" t="n">
        <f aca="false">IF(D351&lt;&gt;"",COUNTA(D$11:$D351),"")</f>
        <v>313</v>
      </c>
      <c r="B351" s="30" t="s">
        <v>722</v>
      </c>
      <c r="C351" s="31" t="s">
        <v>723</v>
      </c>
      <c r="D351" s="31" t="s">
        <v>205</v>
      </c>
      <c r="E351" s="32" t="n">
        <v>3</v>
      </c>
      <c r="F351" s="33" t="n">
        <v>3</v>
      </c>
      <c r="G351" s="33" t="n">
        <v>0</v>
      </c>
      <c r="H351" s="33" t="n">
        <v>0</v>
      </c>
      <c r="I351" s="54" t="n">
        <v>40</v>
      </c>
      <c r="J351" s="35" t="n">
        <v>100</v>
      </c>
      <c r="K351" s="36" t="n">
        <v>2682000</v>
      </c>
    </row>
    <row r="352" customFormat="false" ht="21.95" hidden="false" customHeight="true" outlineLevel="0" collapsed="false">
      <c r="A352" s="29" t="n">
        <f aca="false">IF(D352&lt;&gt;"",COUNTA(D$11:$D352),"")</f>
        <v>314</v>
      </c>
      <c r="B352" s="30" t="s">
        <v>726</v>
      </c>
      <c r="C352" s="31" t="s">
        <v>727</v>
      </c>
      <c r="D352" s="31" t="s">
        <v>200</v>
      </c>
      <c r="E352" s="32" t="n">
        <v>2.46</v>
      </c>
      <c r="F352" s="33" t="n">
        <v>2.46</v>
      </c>
      <c r="G352" s="33" t="n">
        <v>0</v>
      </c>
      <c r="H352" s="33" t="n">
        <v>0</v>
      </c>
      <c r="I352" s="54" t="n">
        <v>40</v>
      </c>
      <c r="J352" s="35" t="n">
        <v>100</v>
      </c>
      <c r="K352" s="36" t="n">
        <v>2199240</v>
      </c>
    </row>
    <row r="353" customFormat="false" ht="21.95" hidden="false" customHeight="true" outlineLevel="0" collapsed="false">
      <c r="A353" s="29" t="str">
        <f aca="false">IF(D353&lt;&gt;"",COUNTA(D$11:$D353),"")</f>
        <v/>
      </c>
      <c r="B353" s="30"/>
      <c r="C353" s="31" t="s">
        <v>728</v>
      </c>
      <c r="D353" s="31"/>
      <c r="E353" s="32"/>
      <c r="F353" s="33"/>
      <c r="G353" s="33"/>
      <c r="H353" s="33"/>
      <c r="I353" s="54"/>
      <c r="J353" s="35"/>
      <c r="K353" s="36"/>
    </row>
    <row r="354" customFormat="false" ht="21.95" hidden="false" customHeight="true" outlineLevel="0" collapsed="false">
      <c r="A354" s="29" t="n">
        <f aca="false">IF(D354&lt;&gt;"",COUNTA(D$11:$D354),"")</f>
        <v>315</v>
      </c>
      <c r="B354" s="30" t="s">
        <v>729</v>
      </c>
      <c r="C354" s="31" t="s">
        <v>730</v>
      </c>
      <c r="D354" s="31" t="s">
        <v>731</v>
      </c>
      <c r="E354" s="32" t="n">
        <v>5.19</v>
      </c>
      <c r="F354" s="33" t="n">
        <v>4.98</v>
      </c>
      <c r="G354" s="33" t="n">
        <v>0.15</v>
      </c>
      <c r="H354" s="33" t="n">
        <v>0.06</v>
      </c>
      <c r="I354" s="54" t="n">
        <v>40</v>
      </c>
      <c r="J354" s="35" t="n">
        <v>100</v>
      </c>
      <c r="K354" s="36" t="n">
        <v>4639860</v>
      </c>
    </row>
    <row r="355" customFormat="false" ht="21.95" hidden="false" customHeight="true" outlineLevel="0" collapsed="false">
      <c r="A355" s="29" t="n">
        <f aca="false">IF(D355&lt;&gt;"",COUNTA(D$11:$D355),"")</f>
        <v>316</v>
      </c>
      <c r="B355" s="30" t="s">
        <v>732</v>
      </c>
      <c r="C355" s="31" t="s">
        <v>733</v>
      </c>
      <c r="D355" s="31" t="s">
        <v>471</v>
      </c>
      <c r="E355" s="32" t="n">
        <v>4.26</v>
      </c>
      <c r="F355" s="33" t="n">
        <v>4.06</v>
      </c>
      <c r="G355" s="33" t="n">
        <v>0.2</v>
      </c>
      <c r="H355" s="33" t="n">
        <v>0</v>
      </c>
      <c r="I355" s="54" t="n">
        <v>70</v>
      </c>
      <c r="J355" s="35" t="n">
        <v>100</v>
      </c>
      <c r="K355" s="36" t="n">
        <v>1904220</v>
      </c>
    </row>
    <row r="356" customFormat="false" ht="21.95" hidden="false" customHeight="true" outlineLevel="0" collapsed="false">
      <c r="A356" s="29" t="n">
        <f aca="false">IF(D356&lt;&gt;"",COUNTA(D$11:$D356),"")</f>
        <v>317</v>
      </c>
      <c r="B356" s="30" t="s">
        <v>734</v>
      </c>
      <c r="C356" s="31" t="s">
        <v>735</v>
      </c>
      <c r="D356" s="31" t="s">
        <v>200</v>
      </c>
      <c r="E356" s="32" t="n">
        <v>2.86</v>
      </c>
      <c r="F356" s="33" t="n">
        <v>2.86</v>
      </c>
      <c r="G356" s="33" t="n">
        <v>0</v>
      </c>
      <c r="H356" s="33" t="n">
        <v>0</v>
      </c>
      <c r="I356" s="54" t="n">
        <v>40</v>
      </c>
      <c r="J356" s="35" t="n">
        <v>100</v>
      </c>
      <c r="K356" s="36" t="n">
        <v>2556840</v>
      </c>
    </row>
    <row r="357" customFormat="false" ht="21.95" hidden="false" customHeight="true" outlineLevel="0" collapsed="false">
      <c r="A357" s="29" t="n">
        <f aca="false">IF(D357&lt;&gt;"",COUNTA(D$11:$D357),"")</f>
        <v>318</v>
      </c>
      <c r="B357" s="30" t="s">
        <v>736</v>
      </c>
      <c r="C357" s="31" t="s">
        <v>737</v>
      </c>
      <c r="D357" s="31" t="s">
        <v>510</v>
      </c>
      <c r="E357" s="32" t="n">
        <v>3.06</v>
      </c>
      <c r="F357" s="33" t="n">
        <v>3.06</v>
      </c>
      <c r="G357" s="33" t="n">
        <v>0</v>
      </c>
      <c r="H357" s="33" t="n">
        <v>0</v>
      </c>
      <c r="I357" s="54" t="n">
        <v>40</v>
      </c>
      <c r="J357" s="35" t="n">
        <v>100</v>
      </c>
      <c r="K357" s="36" t="n">
        <v>2735640</v>
      </c>
    </row>
    <row r="358" customFormat="false" ht="21.95" hidden="false" customHeight="true" outlineLevel="0" collapsed="false">
      <c r="A358" s="29" t="n">
        <f aca="false">IF(D358&lt;&gt;"",COUNTA(D$11:$D358),"")</f>
        <v>319</v>
      </c>
      <c r="B358" s="30" t="s">
        <v>738</v>
      </c>
      <c r="C358" s="31" t="s">
        <v>739</v>
      </c>
      <c r="D358" s="31" t="s">
        <v>510</v>
      </c>
      <c r="E358" s="32" t="n">
        <v>3.06</v>
      </c>
      <c r="F358" s="33" t="n">
        <v>3.06</v>
      </c>
      <c r="G358" s="33" t="n">
        <v>0</v>
      </c>
      <c r="H358" s="33" t="n">
        <v>0</v>
      </c>
      <c r="I358" s="54" t="n">
        <v>40</v>
      </c>
      <c r="J358" s="35" t="n">
        <v>100</v>
      </c>
      <c r="K358" s="36" t="n">
        <v>2735640</v>
      </c>
    </row>
    <row r="359" customFormat="false" ht="21.95" hidden="false" customHeight="true" outlineLevel="0" collapsed="false">
      <c r="A359" s="29" t="n">
        <f aca="false">IF(D359&lt;&gt;"",COUNTA(D$11:$D359),"")</f>
        <v>320</v>
      </c>
      <c r="B359" s="30" t="s">
        <v>740</v>
      </c>
      <c r="C359" s="31" t="s">
        <v>741</v>
      </c>
      <c r="D359" s="31" t="s">
        <v>44</v>
      </c>
      <c r="E359" s="32" t="n">
        <v>2.26</v>
      </c>
      <c r="F359" s="33" t="n">
        <v>2.26</v>
      </c>
      <c r="G359" s="33" t="n">
        <v>0</v>
      </c>
      <c r="H359" s="33" t="n">
        <v>0</v>
      </c>
      <c r="I359" s="54" t="n">
        <v>40</v>
      </c>
      <c r="J359" s="35" t="n">
        <v>100</v>
      </c>
      <c r="K359" s="36" t="n">
        <v>2020440</v>
      </c>
    </row>
    <row r="360" customFormat="false" ht="21.95" hidden="false" customHeight="true" outlineLevel="0" collapsed="false">
      <c r="A360" s="29" t="str">
        <f aca="false">IF(D360&lt;&gt;"",COUNTA(D$11:$D360),"")</f>
        <v/>
      </c>
      <c r="B360" s="30"/>
      <c r="C360" s="31" t="s">
        <v>742</v>
      </c>
      <c r="D360" s="31"/>
      <c r="E360" s="32"/>
      <c r="F360" s="33"/>
      <c r="G360" s="33"/>
      <c r="H360" s="33"/>
      <c r="I360" s="54"/>
      <c r="J360" s="35"/>
      <c r="K360" s="36"/>
    </row>
    <row r="361" customFormat="false" ht="21.95" hidden="false" customHeight="true" outlineLevel="0" collapsed="false">
      <c r="A361" s="29" t="n">
        <f aca="false">IF(D361&lt;&gt;"",COUNTA(D$11:$D361),"")</f>
        <v>321</v>
      </c>
      <c r="B361" s="30" t="s">
        <v>743</v>
      </c>
      <c r="C361" s="31" t="s">
        <v>744</v>
      </c>
      <c r="D361" s="31" t="s">
        <v>44</v>
      </c>
      <c r="E361" s="32" t="n">
        <v>4.2</v>
      </c>
      <c r="F361" s="33" t="n">
        <v>4.06</v>
      </c>
      <c r="G361" s="33" t="n">
        <v>0</v>
      </c>
      <c r="H361" s="33" t="n">
        <v>0.14</v>
      </c>
      <c r="I361" s="54" t="n">
        <v>69.9999970999009</v>
      </c>
      <c r="J361" s="35" t="n">
        <v>100</v>
      </c>
      <c r="K361" s="36" t="n">
        <v>1877400.1814882</v>
      </c>
    </row>
    <row r="362" customFormat="false" ht="21.95" hidden="false" customHeight="true" outlineLevel="0" collapsed="false">
      <c r="A362" s="29" t="n">
        <f aca="false">IF(D362&lt;&gt;"",COUNTA(D$11:$D362),"")</f>
        <v>322</v>
      </c>
      <c r="B362" s="30" t="s">
        <v>745</v>
      </c>
      <c r="C362" s="31" t="s">
        <v>746</v>
      </c>
      <c r="D362" s="31" t="s">
        <v>200</v>
      </c>
      <c r="E362" s="32" t="n">
        <v>4.06</v>
      </c>
      <c r="F362" s="33" t="n">
        <v>4.06</v>
      </c>
      <c r="G362" s="33" t="n">
        <v>0</v>
      </c>
      <c r="H362" s="33" t="n">
        <v>0</v>
      </c>
      <c r="I362" s="54" t="n">
        <v>40</v>
      </c>
      <c r="J362" s="35" t="n">
        <v>100</v>
      </c>
      <c r="K362" s="36" t="n">
        <v>3629640</v>
      </c>
    </row>
    <row r="363" customFormat="false" ht="21.95" hidden="false" customHeight="true" outlineLevel="0" collapsed="false">
      <c r="A363" s="29" t="n">
        <f aca="false">IF(D363&lt;&gt;"",COUNTA(D$11:$D363),"")</f>
        <v>323</v>
      </c>
      <c r="B363" s="30" t="s">
        <v>747</v>
      </c>
      <c r="C363" s="31" t="s">
        <v>748</v>
      </c>
      <c r="D363" s="31" t="s">
        <v>44</v>
      </c>
      <c r="E363" s="32" t="n">
        <v>3.86</v>
      </c>
      <c r="F363" s="33" t="n">
        <v>3.86</v>
      </c>
      <c r="G363" s="33" t="n">
        <v>0</v>
      </c>
      <c r="H363" s="33" t="n">
        <v>0</v>
      </c>
      <c r="I363" s="54" t="n">
        <v>40</v>
      </c>
      <c r="J363" s="35" t="n">
        <v>100</v>
      </c>
      <c r="K363" s="36" t="n">
        <v>3450840</v>
      </c>
    </row>
    <row r="364" customFormat="false" ht="21.95" hidden="false" customHeight="true" outlineLevel="0" collapsed="false">
      <c r="A364" s="29" t="n">
        <f aca="false">IF(D364&lt;&gt;"",COUNTA(D$11:$D364),"")</f>
        <v>324</v>
      </c>
      <c r="B364" s="30" t="s">
        <v>749</v>
      </c>
      <c r="C364" s="31" t="s">
        <v>750</v>
      </c>
      <c r="D364" s="31" t="s">
        <v>480</v>
      </c>
      <c r="E364" s="32" t="n">
        <v>3.81</v>
      </c>
      <c r="F364" s="33" t="n">
        <v>3.66</v>
      </c>
      <c r="G364" s="33" t="n">
        <v>0.15</v>
      </c>
      <c r="H364" s="33" t="n">
        <v>0</v>
      </c>
      <c r="I364" s="54" t="n">
        <v>40</v>
      </c>
      <c r="J364" s="35" t="n">
        <v>100</v>
      </c>
      <c r="K364" s="36" t="n">
        <v>3406140</v>
      </c>
    </row>
    <row r="365" customFormat="false" ht="21.95" hidden="false" customHeight="true" outlineLevel="0" collapsed="false">
      <c r="A365" s="29" t="n">
        <f aca="false">IF(D365&lt;&gt;"",COUNTA(D$11:$D365),"")</f>
        <v>325</v>
      </c>
      <c r="B365" s="30" t="s">
        <v>751</v>
      </c>
      <c r="C365" s="31" t="s">
        <v>752</v>
      </c>
      <c r="D365" s="31" t="s">
        <v>89</v>
      </c>
      <c r="E365" s="32" t="n">
        <v>2.67</v>
      </c>
      <c r="F365" s="33" t="n">
        <v>2.67</v>
      </c>
      <c r="G365" s="33" t="n">
        <v>0</v>
      </c>
      <c r="H365" s="33" t="n">
        <v>0</v>
      </c>
      <c r="I365" s="54" t="n">
        <v>40</v>
      </c>
      <c r="J365" s="35" t="n">
        <v>100</v>
      </c>
      <c r="K365" s="36" t="n">
        <v>2386980</v>
      </c>
    </row>
    <row r="366" customFormat="false" ht="21.95" hidden="false" customHeight="true" outlineLevel="0" collapsed="false">
      <c r="A366" s="29" t="n">
        <f aca="false">IF(D366&lt;&gt;"",COUNTA(D$11:$D366),"")</f>
        <v>326</v>
      </c>
      <c r="B366" s="30" t="s">
        <v>753</v>
      </c>
      <c r="C366" s="31" t="s">
        <v>754</v>
      </c>
      <c r="D366" s="31" t="s">
        <v>471</v>
      </c>
      <c r="E366" s="32" t="n">
        <v>2.66</v>
      </c>
      <c r="F366" s="33" t="n">
        <v>2.46</v>
      </c>
      <c r="G366" s="33" t="n">
        <v>0.2</v>
      </c>
      <c r="H366" s="33" t="n">
        <v>0</v>
      </c>
      <c r="I366" s="54" t="n">
        <v>40</v>
      </c>
      <c r="J366" s="35" t="n">
        <v>100</v>
      </c>
      <c r="K366" s="36" t="n">
        <v>2378040</v>
      </c>
    </row>
    <row r="367" customFormat="false" ht="21.95" hidden="false" customHeight="true" outlineLevel="0" collapsed="false">
      <c r="A367" s="29" t="n">
        <f aca="false">IF(D367&lt;&gt;"",COUNTA(D$11:$D367),"")</f>
        <v>327</v>
      </c>
      <c r="B367" s="30" t="s">
        <v>755</v>
      </c>
      <c r="C367" s="31" t="s">
        <v>756</v>
      </c>
      <c r="D367" s="31" t="s">
        <v>44</v>
      </c>
      <c r="E367" s="32" t="n">
        <v>2.46</v>
      </c>
      <c r="F367" s="33" t="n">
        <v>2.46</v>
      </c>
      <c r="G367" s="33" t="n">
        <v>0</v>
      </c>
      <c r="H367" s="33" t="n">
        <v>0</v>
      </c>
      <c r="I367" s="54" t="n">
        <v>40</v>
      </c>
      <c r="J367" s="35" t="n">
        <v>100</v>
      </c>
      <c r="K367" s="36" t="n">
        <v>2199240</v>
      </c>
    </row>
    <row r="368" customFormat="false" ht="21.95" hidden="false" customHeight="true" outlineLevel="0" collapsed="false">
      <c r="A368" s="29" t="str">
        <f aca="false">IF(D368&lt;&gt;"",COUNTA(D$11:$D368),"")</f>
        <v/>
      </c>
      <c r="B368" s="30"/>
      <c r="C368" s="31" t="s">
        <v>757</v>
      </c>
      <c r="D368" s="31"/>
      <c r="E368" s="32"/>
      <c r="F368" s="33"/>
      <c r="G368" s="33"/>
      <c r="H368" s="33"/>
      <c r="I368" s="54"/>
      <c r="J368" s="35"/>
      <c r="K368" s="36"/>
    </row>
    <row r="369" customFormat="false" ht="21.95" hidden="false" customHeight="true" outlineLevel="0" collapsed="false">
      <c r="A369" s="29" t="n">
        <f aca="false">IF(D369&lt;&gt;"",COUNTA(D$11:$D369),"")</f>
        <v>328</v>
      </c>
      <c r="B369" s="30" t="s">
        <v>758</v>
      </c>
      <c r="C369" s="31" t="s">
        <v>759</v>
      </c>
      <c r="D369" s="31" t="s">
        <v>471</v>
      </c>
      <c r="E369" s="32" t="n">
        <v>4.31</v>
      </c>
      <c r="F369" s="33" t="n">
        <v>4.06</v>
      </c>
      <c r="G369" s="33" t="n">
        <v>0.2</v>
      </c>
      <c r="H369" s="33" t="n">
        <v>0.05</v>
      </c>
      <c r="I369" s="54" t="n">
        <v>70</v>
      </c>
      <c r="J369" s="35" t="n">
        <v>100</v>
      </c>
      <c r="K369" s="36" t="n">
        <v>1926570</v>
      </c>
    </row>
    <row r="370" customFormat="false" ht="21.95" hidden="false" customHeight="true" outlineLevel="0" collapsed="false">
      <c r="A370" s="29" t="n">
        <f aca="false">IF(D370&lt;&gt;"",COUNTA(D$11:$D370),"")</f>
        <v>329</v>
      </c>
      <c r="B370" s="30" t="s">
        <v>760</v>
      </c>
      <c r="C370" s="31" t="s">
        <v>761</v>
      </c>
      <c r="D370" s="31" t="s">
        <v>510</v>
      </c>
      <c r="E370" s="32" t="n">
        <v>4.06</v>
      </c>
      <c r="F370" s="33" t="n">
        <v>4.06</v>
      </c>
      <c r="G370" s="33" t="n">
        <v>0</v>
      </c>
      <c r="H370" s="33" t="n">
        <v>0</v>
      </c>
      <c r="I370" s="54" t="n">
        <v>40</v>
      </c>
      <c r="J370" s="35" t="n">
        <v>100</v>
      </c>
      <c r="K370" s="36" t="n">
        <v>3629640</v>
      </c>
    </row>
    <row r="371" customFormat="false" ht="21.95" hidden="false" customHeight="true" outlineLevel="0" collapsed="false">
      <c r="A371" s="29" t="n">
        <f aca="false">IF(D371&lt;&gt;"",COUNTA(D$11:$D371),"")</f>
        <v>330</v>
      </c>
      <c r="B371" s="30" t="s">
        <v>762</v>
      </c>
      <c r="C371" s="31" t="s">
        <v>763</v>
      </c>
      <c r="D371" s="31" t="s">
        <v>172</v>
      </c>
      <c r="E371" s="32" t="n">
        <v>3.33</v>
      </c>
      <c r="F371" s="33" t="n">
        <v>3.33</v>
      </c>
      <c r="G371" s="33" t="n">
        <v>0</v>
      </c>
      <c r="H371" s="33" t="n">
        <v>0</v>
      </c>
      <c r="I371" s="54" t="n">
        <v>40</v>
      </c>
      <c r="J371" s="35" t="n">
        <v>100</v>
      </c>
      <c r="K371" s="36" t="n">
        <v>2977020</v>
      </c>
    </row>
    <row r="372" customFormat="false" ht="21.95" hidden="false" customHeight="true" outlineLevel="0" collapsed="false">
      <c r="A372" s="29" t="n">
        <f aca="false">IF(D372&lt;&gt;"",COUNTA(D$11:$D372),"")</f>
        <v>331</v>
      </c>
      <c r="B372" s="30" t="s">
        <v>764</v>
      </c>
      <c r="C372" s="31" t="s">
        <v>765</v>
      </c>
      <c r="D372" s="31" t="s">
        <v>480</v>
      </c>
      <c r="E372" s="32" t="n">
        <v>3.01</v>
      </c>
      <c r="F372" s="33" t="n">
        <v>2.86</v>
      </c>
      <c r="G372" s="33" t="n">
        <v>0.15</v>
      </c>
      <c r="H372" s="33" t="n">
        <v>0</v>
      </c>
      <c r="I372" s="54" t="n">
        <v>40</v>
      </c>
      <c r="J372" s="35" t="n">
        <v>100</v>
      </c>
      <c r="K372" s="36" t="n">
        <v>2690940</v>
      </c>
    </row>
    <row r="373" customFormat="false" ht="21.95" hidden="false" customHeight="true" outlineLevel="0" collapsed="false">
      <c r="A373" s="29" t="n">
        <f aca="false">IF(D373&lt;&gt;"",COUNTA(D$11:$D373),"")</f>
        <v>332</v>
      </c>
      <c r="B373" s="30" t="s">
        <v>766</v>
      </c>
      <c r="C373" s="31" t="s">
        <v>767</v>
      </c>
      <c r="D373" s="31" t="s">
        <v>510</v>
      </c>
      <c r="E373" s="32" t="n">
        <v>2.86</v>
      </c>
      <c r="F373" s="33" t="n">
        <v>2.86</v>
      </c>
      <c r="G373" s="33" t="n">
        <v>0</v>
      </c>
      <c r="H373" s="33" t="n">
        <v>0</v>
      </c>
      <c r="I373" s="54" t="n">
        <v>40</v>
      </c>
      <c r="J373" s="35" t="n">
        <v>100</v>
      </c>
      <c r="K373" s="36" t="n">
        <v>2556840</v>
      </c>
    </row>
    <row r="374" customFormat="false" ht="21.95" hidden="false" customHeight="true" outlineLevel="0" collapsed="false">
      <c r="A374" s="29" t="n">
        <f aca="false">IF(D374&lt;&gt;"",COUNTA(D$11:$D374),"")</f>
        <v>333</v>
      </c>
      <c r="B374" s="30" t="s">
        <v>768</v>
      </c>
      <c r="C374" s="31" t="s">
        <v>769</v>
      </c>
      <c r="D374" s="31" t="s">
        <v>770</v>
      </c>
      <c r="E374" s="32" t="n">
        <v>3.06</v>
      </c>
      <c r="F374" s="33" t="n">
        <v>3.06</v>
      </c>
      <c r="G374" s="33" t="n">
        <v>0</v>
      </c>
      <c r="H374" s="33" t="n">
        <v>0</v>
      </c>
      <c r="I374" s="54" t="n">
        <v>40</v>
      </c>
      <c r="J374" s="35" t="n">
        <v>100</v>
      </c>
      <c r="K374" s="36" t="n">
        <v>2735640</v>
      </c>
    </row>
    <row r="375" customFormat="false" ht="21.95" hidden="false" customHeight="true" outlineLevel="0" collapsed="false">
      <c r="A375" s="29" t="n">
        <f aca="false">IF(D375&lt;&gt;"",COUNTA(D$11:$D375),"")</f>
        <v>334</v>
      </c>
      <c r="B375" s="30" t="s">
        <v>771</v>
      </c>
      <c r="C375" s="31" t="s">
        <v>772</v>
      </c>
      <c r="D375" s="31" t="s">
        <v>44</v>
      </c>
      <c r="E375" s="32" t="n">
        <v>2.86</v>
      </c>
      <c r="F375" s="33" t="n">
        <v>2.86</v>
      </c>
      <c r="G375" s="33" t="n">
        <v>0</v>
      </c>
      <c r="H375" s="33" t="n">
        <v>0</v>
      </c>
      <c r="I375" s="54" t="n">
        <v>40</v>
      </c>
      <c r="J375" s="35" t="n">
        <v>100</v>
      </c>
      <c r="K375" s="36" t="n">
        <v>2556840</v>
      </c>
    </row>
    <row r="376" customFormat="false" ht="21.95" hidden="false" customHeight="true" outlineLevel="0" collapsed="false">
      <c r="A376" s="29" t="n">
        <f aca="false">IF(D376&lt;&gt;"",COUNTA(D$11:$D376),"")</f>
        <v>335</v>
      </c>
      <c r="B376" s="30" t="s">
        <v>773</v>
      </c>
      <c r="C376" s="31" t="s">
        <v>774</v>
      </c>
      <c r="D376" s="31" t="s">
        <v>770</v>
      </c>
      <c r="E376" s="32" t="n">
        <v>3.06</v>
      </c>
      <c r="F376" s="33" t="n">
        <v>3.06</v>
      </c>
      <c r="G376" s="33" t="n">
        <v>0</v>
      </c>
      <c r="H376" s="33" t="n">
        <v>0</v>
      </c>
      <c r="I376" s="54" t="n">
        <v>40</v>
      </c>
      <c r="J376" s="35" t="n">
        <v>100</v>
      </c>
      <c r="K376" s="36" t="n">
        <v>2735640</v>
      </c>
    </row>
    <row r="377" customFormat="false" ht="21.95" hidden="false" customHeight="true" outlineLevel="0" collapsed="false">
      <c r="A377" s="29" t="str">
        <f aca="false">IF(D377&lt;&gt;"",COUNTA(D$11:$D377),"")</f>
        <v/>
      </c>
      <c r="B377" s="30"/>
      <c r="C377" s="31" t="s">
        <v>775</v>
      </c>
      <c r="D377" s="31"/>
      <c r="E377" s="32"/>
      <c r="F377" s="33"/>
      <c r="G377" s="33"/>
      <c r="H377" s="33"/>
      <c r="I377" s="54"/>
      <c r="J377" s="35"/>
      <c r="K377" s="36"/>
    </row>
    <row r="378" customFormat="false" ht="21.95" hidden="false" customHeight="true" outlineLevel="0" collapsed="false">
      <c r="A378" s="29" t="n">
        <f aca="false">IF(D378&lt;&gt;"",COUNTA(D$11:$D378),"")</f>
        <v>336</v>
      </c>
      <c r="B378" s="30" t="s">
        <v>776</v>
      </c>
      <c r="C378" s="31" t="s">
        <v>777</v>
      </c>
      <c r="D378" s="31" t="s">
        <v>471</v>
      </c>
      <c r="E378" s="32" t="n">
        <v>4.39</v>
      </c>
      <c r="F378" s="33" t="n">
        <v>4.06</v>
      </c>
      <c r="G378" s="33" t="n">
        <v>0.2</v>
      </c>
      <c r="H378" s="33" t="n">
        <v>0.13</v>
      </c>
      <c r="I378" s="54" t="n">
        <v>70.0000056550467</v>
      </c>
      <c r="J378" s="35" t="n">
        <v>100</v>
      </c>
      <c r="K378" s="36" t="n">
        <v>1962329.63009774</v>
      </c>
    </row>
    <row r="379" customFormat="false" ht="21.95" hidden="false" customHeight="true" outlineLevel="0" collapsed="false">
      <c r="A379" s="29" t="n">
        <f aca="false">IF(D379&lt;&gt;"",COUNTA(D$11:$D379),"")</f>
        <v>337</v>
      </c>
      <c r="B379" s="30" t="s">
        <v>778</v>
      </c>
      <c r="C379" s="31" t="s">
        <v>779</v>
      </c>
      <c r="D379" s="31" t="s">
        <v>510</v>
      </c>
      <c r="E379" s="32" t="n">
        <v>4.14</v>
      </c>
      <c r="F379" s="33" t="n">
        <v>4.06</v>
      </c>
      <c r="G379" s="33" t="n">
        <v>0</v>
      </c>
      <c r="H379" s="33" t="n">
        <v>0.08</v>
      </c>
      <c r="I379" s="54" t="n">
        <v>40.0000030612157</v>
      </c>
      <c r="J379" s="35" t="n">
        <v>100</v>
      </c>
      <c r="K379" s="36" t="n">
        <v>3701159.81116585</v>
      </c>
    </row>
    <row r="380" customFormat="false" ht="21.95" hidden="false" customHeight="true" outlineLevel="0" collapsed="false">
      <c r="A380" s="29" t="n">
        <f aca="false">IF(D380&lt;&gt;"",COUNTA(D$11:$D380),"")</f>
        <v>338</v>
      </c>
      <c r="B380" s="30" t="s">
        <v>780</v>
      </c>
      <c r="C380" s="31" t="s">
        <v>781</v>
      </c>
      <c r="D380" s="31" t="s">
        <v>148</v>
      </c>
      <c r="E380" s="32" t="n">
        <v>3.66</v>
      </c>
      <c r="F380" s="33" t="n">
        <v>3.66</v>
      </c>
      <c r="G380" s="33" t="n">
        <v>0</v>
      </c>
      <c r="H380" s="33" t="n">
        <v>0</v>
      </c>
      <c r="I380" s="54" t="n">
        <v>40</v>
      </c>
      <c r="J380" s="35" t="n">
        <v>100</v>
      </c>
      <c r="K380" s="36" t="n">
        <v>3272040</v>
      </c>
    </row>
    <row r="381" customFormat="false" ht="21.95" hidden="false" customHeight="true" outlineLevel="0" collapsed="false">
      <c r="A381" s="29" t="n">
        <f aca="false">IF(D381&lt;&gt;"",COUNTA(D$11:$D381),"")</f>
        <v>339</v>
      </c>
      <c r="B381" s="30" t="s">
        <v>782</v>
      </c>
      <c r="C381" s="31" t="s">
        <v>783</v>
      </c>
      <c r="D381" s="31" t="s">
        <v>510</v>
      </c>
      <c r="E381" s="32" t="n">
        <v>3.06</v>
      </c>
      <c r="F381" s="33" t="n">
        <v>3.06</v>
      </c>
      <c r="G381" s="33" t="n">
        <v>0</v>
      </c>
      <c r="H381" s="33" t="n">
        <v>0</v>
      </c>
      <c r="I381" s="54" t="n">
        <v>40</v>
      </c>
      <c r="J381" s="35" t="n">
        <v>100</v>
      </c>
      <c r="K381" s="36" t="n">
        <v>2735640</v>
      </c>
    </row>
    <row r="382" customFormat="false" ht="21.95" hidden="false" customHeight="true" outlineLevel="0" collapsed="false">
      <c r="A382" s="29" t="n">
        <f aca="false">IF(D382&lt;&gt;"",COUNTA(D$11:$D382),"")</f>
        <v>340</v>
      </c>
      <c r="B382" s="30" t="s">
        <v>784</v>
      </c>
      <c r="C382" s="31" t="s">
        <v>785</v>
      </c>
      <c r="D382" s="31" t="s">
        <v>172</v>
      </c>
      <c r="E382" s="32" t="n">
        <v>2.67</v>
      </c>
      <c r="F382" s="33" t="n">
        <v>2.67</v>
      </c>
      <c r="G382" s="33" t="n">
        <v>0</v>
      </c>
      <c r="H382" s="33" t="n">
        <v>0</v>
      </c>
      <c r="I382" s="54" t="n">
        <v>40</v>
      </c>
      <c r="J382" s="35" t="n">
        <v>100</v>
      </c>
      <c r="K382" s="36" t="n">
        <v>2386980</v>
      </c>
    </row>
    <row r="383" customFormat="false" ht="21.95" hidden="false" customHeight="true" outlineLevel="0" collapsed="false">
      <c r="A383" s="29" t="n">
        <f aca="false">IF(D383&lt;&gt;"",COUNTA(D$11:$D383),"")</f>
        <v>341</v>
      </c>
      <c r="B383" s="30" t="s">
        <v>786</v>
      </c>
      <c r="C383" s="31" t="s">
        <v>150</v>
      </c>
      <c r="D383" s="31" t="s">
        <v>79</v>
      </c>
      <c r="E383" s="32" t="n">
        <v>2.46</v>
      </c>
      <c r="F383" s="33" t="n">
        <v>2.46</v>
      </c>
      <c r="G383" s="33" t="n">
        <v>0</v>
      </c>
      <c r="H383" s="33" t="n">
        <v>0</v>
      </c>
      <c r="I383" s="54" t="n">
        <v>40</v>
      </c>
      <c r="J383" s="35" t="n">
        <v>100</v>
      </c>
      <c r="K383" s="36" t="n">
        <v>2199240</v>
      </c>
    </row>
    <row r="384" customFormat="false" ht="21.95" hidden="false" customHeight="true" outlineLevel="0" collapsed="false">
      <c r="A384" s="29" t="str">
        <f aca="false">IF(D384&lt;&gt;"",COUNTA(D$11:$D384),"")</f>
        <v/>
      </c>
      <c r="B384" s="30"/>
      <c r="C384" s="31" t="s">
        <v>787</v>
      </c>
      <c r="D384" s="31"/>
      <c r="E384" s="32"/>
      <c r="F384" s="33"/>
      <c r="G384" s="33"/>
      <c r="H384" s="33"/>
      <c r="I384" s="54"/>
      <c r="J384" s="35"/>
      <c r="K384" s="36"/>
    </row>
    <row r="385" customFormat="false" ht="21.95" hidden="false" customHeight="true" outlineLevel="0" collapsed="false">
      <c r="A385" s="29" t="n">
        <f aca="false">IF(D385&lt;&gt;"",COUNTA(D$11:$D385),"")</f>
        <v>342</v>
      </c>
      <c r="B385" s="30" t="s">
        <v>788</v>
      </c>
      <c r="C385" s="31" t="s">
        <v>789</v>
      </c>
      <c r="D385" s="31" t="s">
        <v>790</v>
      </c>
      <c r="E385" s="32" t="n">
        <v>5.04</v>
      </c>
      <c r="F385" s="33" t="n">
        <v>4.98</v>
      </c>
      <c r="G385" s="33" t="n">
        <v>0</v>
      </c>
      <c r="H385" s="33" t="n">
        <v>0.06</v>
      </c>
      <c r="I385" s="54" t="n">
        <v>69.9999949144431</v>
      </c>
      <c r="J385" s="35" t="n">
        <v>100</v>
      </c>
      <c r="K385" s="36" t="n">
        <v>2252880.38190498</v>
      </c>
    </row>
    <row r="386" customFormat="false" ht="21.95" hidden="false" customHeight="true" outlineLevel="0" collapsed="false">
      <c r="A386" s="29" t="n">
        <f aca="false">IF(D386&lt;&gt;"",COUNTA(D$11:$D386),"")</f>
        <v>343</v>
      </c>
      <c r="B386" s="30" t="s">
        <v>791</v>
      </c>
      <c r="C386" s="31" t="s">
        <v>792</v>
      </c>
      <c r="D386" s="31" t="s">
        <v>148</v>
      </c>
      <c r="E386" s="32" t="n">
        <v>3.66</v>
      </c>
      <c r="F386" s="33" t="n">
        <v>3.66</v>
      </c>
      <c r="G386" s="33" t="n">
        <v>0</v>
      </c>
      <c r="H386" s="33" t="n">
        <v>0</v>
      </c>
      <c r="I386" s="54" t="n">
        <v>70</v>
      </c>
      <c r="J386" s="35" t="n">
        <v>100</v>
      </c>
      <c r="K386" s="36" t="n">
        <v>1636020</v>
      </c>
    </row>
    <row r="387" customFormat="false" ht="21.95" hidden="false" customHeight="true" outlineLevel="0" collapsed="false">
      <c r="A387" s="29" t="n">
        <f aca="false">IF(D387&lt;&gt;"",COUNTA(D$11:$D387),"")</f>
        <v>344</v>
      </c>
      <c r="B387" s="30" t="s">
        <v>793</v>
      </c>
      <c r="C387" s="31" t="s">
        <v>794</v>
      </c>
      <c r="D387" s="31" t="s">
        <v>795</v>
      </c>
      <c r="E387" s="32" t="n">
        <v>3.66</v>
      </c>
      <c r="F387" s="33" t="n">
        <v>3.66</v>
      </c>
      <c r="G387" s="33" t="n">
        <v>0</v>
      </c>
      <c r="H387" s="33" t="n">
        <v>0</v>
      </c>
      <c r="I387" s="54" t="n">
        <v>70</v>
      </c>
      <c r="J387" s="35" t="n">
        <v>100</v>
      </c>
      <c r="K387" s="36" t="n">
        <v>1636020</v>
      </c>
    </row>
    <row r="388" customFormat="false" ht="21.95" hidden="false" customHeight="true" outlineLevel="0" collapsed="false">
      <c r="A388" s="29" t="n">
        <f aca="false">IF(D388&lt;&gt;"",COUNTA(D$11:$D388),"")</f>
        <v>345</v>
      </c>
      <c r="B388" s="30" t="s">
        <v>796</v>
      </c>
      <c r="C388" s="31" t="s">
        <v>797</v>
      </c>
      <c r="D388" s="31" t="s">
        <v>471</v>
      </c>
      <c r="E388" s="32" t="n">
        <v>3.06</v>
      </c>
      <c r="F388" s="33" t="n">
        <v>2.86</v>
      </c>
      <c r="G388" s="33" t="n">
        <v>0.2</v>
      </c>
      <c r="H388" s="33" t="n">
        <v>0</v>
      </c>
      <c r="I388" s="54" t="n">
        <v>70</v>
      </c>
      <c r="J388" s="35" t="n">
        <v>100</v>
      </c>
      <c r="K388" s="36" t="n">
        <v>1367820</v>
      </c>
    </row>
    <row r="389" customFormat="false" ht="21.95" hidden="false" customHeight="true" outlineLevel="0" collapsed="false">
      <c r="A389" s="29" t="n">
        <f aca="false">IF(D389&lt;&gt;"",COUNTA(D$11:$D389),"")</f>
        <v>346</v>
      </c>
      <c r="B389" s="30" t="s">
        <v>798</v>
      </c>
      <c r="C389" s="31" t="s">
        <v>799</v>
      </c>
      <c r="D389" s="31" t="s">
        <v>770</v>
      </c>
      <c r="E389" s="32" t="n">
        <v>3.06</v>
      </c>
      <c r="F389" s="33" t="n">
        <v>3.06</v>
      </c>
      <c r="G389" s="33" t="n">
        <v>0</v>
      </c>
      <c r="H389" s="33" t="n">
        <v>0</v>
      </c>
      <c r="I389" s="54" t="n">
        <v>70</v>
      </c>
      <c r="J389" s="35" t="n">
        <v>100</v>
      </c>
      <c r="K389" s="36" t="n">
        <v>1367820</v>
      </c>
    </row>
    <row r="390" customFormat="false" ht="21.95" hidden="false" customHeight="true" outlineLevel="0" collapsed="false">
      <c r="A390" s="29" t="n">
        <f aca="false">IF(D390&lt;&gt;"",COUNTA(D$11:$D390),"")</f>
        <v>347</v>
      </c>
      <c r="B390" s="30" t="s">
        <v>800</v>
      </c>
      <c r="C390" s="31" t="s">
        <v>801</v>
      </c>
      <c r="D390" s="31" t="s">
        <v>135</v>
      </c>
      <c r="E390" s="32" t="n">
        <v>2.86</v>
      </c>
      <c r="F390" s="33" t="n">
        <v>2.86</v>
      </c>
      <c r="G390" s="33" t="n">
        <v>0</v>
      </c>
      <c r="H390" s="33" t="n">
        <v>0</v>
      </c>
      <c r="I390" s="54" t="n">
        <v>70</v>
      </c>
      <c r="J390" s="35" t="n">
        <v>100</v>
      </c>
      <c r="K390" s="36" t="n">
        <v>1278420</v>
      </c>
    </row>
    <row r="391" customFormat="false" ht="21.95" hidden="false" customHeight="true" outlineLevel="0" collapsed="false">
      <c r="A391" s="29" t="n">
        <f aca="false">IF(D391&lt;&gt;"",COUNTA(D$11:$D391),"")</f>
        <v>348</v>
      </c>
      <c r="B391" s="30" t="s">
        <v>802</v>
      </c>
      <c r="C391" s="31" t="s">
        <v>803</v>
      </c>
      <c r="D391" s="31" t="s">
        <v>480</v>
      </c>
      <c r="E391" s="32" t="n">
        <v>2.81</v>
      </c>
      <c r="F391" s="33" t="n">
        <v>2.66</v>
      </c>
      <c r="G391" s="33" t="n">
        <v>0.15</v>
      </c>
      <c r="H391" s="33" t="n">
        <v>0</v>
      </c>
      <c r="I391" s="54" t="n">
        <v>70</v>
      </c>
      <c r="J391" s="35" t="n">
        <v>100</v>
      </c>
      <c r="K391" s="36" t="n">
        <v>1256070</v>
      </c>
    </row>
    <row r="392" customFormat="false" ht="21.95" hidden="false" customHeight="true" outlineLevel="0" collapsed="false">
      <c r="A392" s="29" t="n">
        <f aca="false">IF(D392&lt;&gt;"",COUNTA(D$11:$D392),"")</f>
        <v>349</v>
      </c>
      <c r="B392" s="30" t="s">
        <v>804</v>
      </c>
      <c r="C392" s="31" t="s">
        <v>805</v>
      </c>
      <c r="D392" s="31" t="s">
        <v>44</v>
      </c>
      <c r="E392" s="32" t="n">
        <v>2.46</v>
      </c>
      <c r="F392" s="33" t="n">
        <v>2.46</v>
      </c>
      <c r="G392" s="33" t="n">
        <v>0</v>
      </c>
      <c r="H392" s="33" t="n">
        <v>0</v>
      </c>
      <c r="I392" s="54" t="n">
        <v>70</v>
      </c>
      <c r="J392" s="35" t="n">
        <v>100</v>
      </c>
      <c r="K392" s="36" t="n">
        <v>1099620</v>
      </c>
    </row>
    <row r="393" customFormat="false" ht="21.95" hidden="false" customHeight="true" outlineLevel="0" collapsed="false">
      <c r="A393" s="29" t="n">
        <f aca="false">IF(D393&lt;&gt;"",COUNTA(D$11:$D393),"")</f>
        <v>350</v>
      </c>
      <c r="B393" s="30" t="s">
        <v>806</v>
      </c>
      <c r="C393" s="31" t="s">
        <v>807</v>
      </c>
      <c r="D393" s="31" t="s">
        <v>200</v>
      </c>
      <c r="E393" s="32" t="n">
        <v>1.86</v>
      </c>
      <c r="F393" s="33" t="n">
        <v>1.86</v>
      </c>
      <c r="G393" s="33" t="n">
        <v>0</v>
      </c>
      <c r="H393" s="33" t="n">
        <v>0</v>
      </c>
      <c r="I393" s="54" t="n">
        <v>70</v>
      </c>
      <c r="J393" s="35" t="n">
        <v>100</v>
      </c>
      <c r="K393" s="36" t="n">
        <v>831420</v>
      </c>
    </row>
    <row r="394" customFormat="false" ht="21.95" hidden="false" customHeight="true" outlineLevel="0" collapsed="false">
      <c r="A394" s="29" t="str">
        <f aca="false">IF(D394&lt;&gt;"",COUNTA(D$11:$D394),"")</f>
        <v/>
      </c>
      <c r="B394" s="30"/>
      <c r="C394" s="31" t="s">
        <v>808</v>
      </c>
      <c r="D394" s="31"/>
      <c r="E394" s="32"/>
      <c r="F394" s="33"/>
      <c r="G394" s="33"/>
      <c r="H394" s="33"/>
      <c r="I394" s="54"/>
      <c r="J394" s="35"/>
      <c r="K394" s="36"/>
    </row>
    <row r="395" customFormat="false" ht="21.95" hidden="false" customHeight="true" outlineLevel="0" collapsed="false">
      <c r="A395" s="29" t="n">
        <f aca="false">IF(D395&lt;&gt;"",COUNTA(D$11:$D395),"")</f>
        <v>351</v>
      </c>
      <c r="B395" s="30" t="s">
        <v>809</v>
      </c>
      <c r="C395" s="31" t="s">
        <v>810</v>
      </c>
      <c r="D395" s="31" t="s">
        <v>510</v>
      </c>
      <c r="E395" s="32" t="n">
        <v>4.65</v>
      </c>
      <c r="F395" s="33" t="n">
        <v>4.65</v>
      </c>
      <c r="G395" s="33" t="n">
        <v>0</v>
      </c>
      <c r="H395" s="33" t="n">
        <v>0</v>
      </c>
      <c r="I395" s="54" t="n">
        <v>40</v>
      </c>
      <c r="J395" s="35" t="n">
        <v>100</v>
      </c>
      <c r="K395" s="36" t="n">
        <v>4157100</v>
      </c>
    </row>
    <row r="396" customFormat="false" ht="21.95" hidden="false" customHeight="true" outlineLevel="0" collapsed="false">
      <c r="A396" s="29" t="n">
        <f aca="false">IF(D396&lt;&gt;"",COUNTA(D$11:$D396),"")</f>
        <v>352</v>
      </c>
      <c r="B396" s="30" t="s">
        <v>811</v>
      </c>
      <c r="C396" s="31" t="s">
        <v>812</v>
      </c>
      <c r="D396" s="31" t="s">
        <v>471</v>
      </c>
      <c r="E396" s="32" t="n">
        <v>4.4</v>
      </c>
      <c r="F396" s="33" t="n">
        <v>4.06</v>
      </c>
      <c r="G396" s="33" t="n">
        <v>0.2</v>
      </c>
      <c r="H396" s="33" t="n">
        <v>0.14</v>
      </c>
      <c r="I396" s="54" t="n">
        <v>40.0000028035463</v>
      </c>
      <c r="J396" s="35" t="n">
        <v>100</v>
      </c>
      <c r="K396" s="36" t="n">
        <v>3933599.81619951</v>
      </c>
    </row>
    <row r="397" customFormat="false" ht="21.95" hidden="false" customHeight="true" outlineLevel="0" collapsed="false">
      <c r="A397" s="29" t="n">
        <f aca="false">IF(D397&lt;&gt;"",COUNTA(D$11:$D397),"")</f>
        <v>353</v>
      </c>
      <c r="B397" s="30" t="s">
        <v>813</v>
      </c>
      <c r="C397" s="31" t="s">
        <v>814</v>
      </c>
      <c r="D397" s="31" t="s">
        <v>480</v>
      </c>
      <c r="E397" s="32" t="n">
        <v>4.3</v>
      </c>
      <c r="F397" s="33" t="n">
        <v>4.06</v>
      </c>
      <c r="G397" s="33" t="n">
        <v>0.15</v>
      </c>
      <c r="H397" s="33" t="n">
        <v>0.09</v>
      </c>
      <c r="I397" s="54" t="n">
        <v>69.9999970663071</v>
      </c>
      <c r="J397" s="35" t="n">
        <v>100</v>
      </c>
      <c r="K397" s="36" t="n">
        <v>1922100.18796171</v>
      </c>
    </row>
    <row r="398" customFormat="false" ht="21.95" hidden="false" customHeight="true" outlineLevel="0" collapsed="false">
      <c r="A398" s="29" t="n">
        <f aca="false">IF(D398&lt;&gt;"",COUNTA(D$11:$D398),"")</f>
        <v>354</v>
      </c>
      <c r="B398" s="30" t="s">
        <v>815</v>
      </c>
      <c r="C398" s="31" t="s">
        <v>816</v>
      </c>
      <c r="D398" s="31" t="s">
        <v>510</v>
      </c>
      <c r="E398" s="32" t="n">
        <v>4.14</v>
      </c>
      <c r="F398" s="33" t="n">
        <v>4.06</v>
      </c>
      <c r="G398" s="33" t="n">
        <v>0</v>
      </c>
      <c r="H398" s="33" t="n">
        <v>0.08</v>
      </c>
      <c r="I398" s="54" t="n">
        <v>40.0000030612157</v>
      </c>
      <c r="J398" s="35" t="n">
        <v>100</v>
      </c>
      <c r="K398" s="36" t="n">
        <v>3701159.81116585</v>
      </c>
    </row>
    <row r="399" customFormat="false" ht="21.95" hidden="false" customHeight="true" outlineLevel="0" collapsed="false">
      <c r="A399" s="29" t="n">
        <f aca="false">IF(D399&lt;&gt;"",COUNTA(D$11:$D399),"")</f>
        <v>355</v>
      </c>
      <c r="B399" s="30" t="s">
        <v>817</v>
      </c>
      <c r="C399" s="31" t="s">
        <v>818</v>
      </c>
      <c r="D399" s="31" t="s">
        <v>770</v>
      </c>
      <c r="E399" s="32" t="n">
        <v>3.06</v>
      </c>
      <c r="F399" s="33" t="n">
        <v>3.06</v>
      </c>
      <c r="G399" s="33" t="n">
        <v>0</v>
      </c>
      <c r="H399" s="33" t="n">
        <v>0</v>
      </c>
      <c r="I399" s="54" t="n">
        <v>40</v>
      </c>
      <c r="J399" s="35" t="n">
        <v>100</v>
      </c>
      <c r="K399" s="36" t="n">
        <v>2735640</v>
      </c>
    </row>
    <row r="400" customFormat="false" ht="21.95" hidden="false" customHeight="true" outlineLevel="0" collapsed="false">
      <c r="A400" s="29" t="str">
        <f aca="false">IF(D400&lt;&gt;"",COUNTA(D$11:$D400),"")</f>
        <v/>
      </c>
      <c r="B400" s="30"/>
      <c r="C400" s="31" t="s">
        <v>819</v>
      </c>
      <c r="D400" s="31"/>
      <c r="E400" s="32"/>
      <c r="F400" s="33"/>
      <c r="G400" s="33"/>
      <c r="H400" s="33"/>
      <c r="I400" s="54"/>
      <c r="J400" s="35"/>
      <c r="K400" s="36"/>
    </row>
    <row r="401" customFormat="false" ht="21.95" hidden="false" customHeight="true" outlineLevel="0" collapsed="false">
      <c r="A401" s="29" t="n">
        <f aca="false">IF(D401&lt;&gt;"",COUNTA(D$11:$D401),"")</f>
        <v>356</v>
      </c>
      <c r="B401" s="30" t="s">
        <v>820</v>
      </c>
      <c r="C401" s="31" t="s">
        <v>821</v>
      </c>
      <c r="D401" s="31" t="s">
        <v>471</v>
      </c>
      <c r="E401" s="32" t="n">
        <v>3.86</v>
      </c>
      <c r="F401" s="33" t="n">
        <v>3.66</v>
      </c>
      <c r="G401" s="33" t="n">
        <v>0.2</v>
      </c>
      <c r="H401" s="33" t="n">
        <v>0</v>
      </c>
      <c r="I401" s="54" t="n">
        <v>70</v>
      </c>
      <c r="J401" s="35" t="n">
        <v>100</v>
      </c>
      <c r="K401" s="36" t="n">
        <v>1725420</v>
      </c>
    </row>
    <row r="402" customFormat="false" ht="21.95" hidden="false" customHeight="true" outlineLevel="0" collapsed="false">
      <c r="A402" s="29" t="n">
        <f aca="false">IF(D402&lt;&gt;"",COUNTA(D$11:$D402),"")</f>
        <v>357</v>
      </c>
      <c r="B402" s="30" t="s">
        <v>822</v>
      </c>
      <c r="C402" s="31" t="s">
        <v>823</v>
      </c>
      <c r="D402" s="31" t="s">
        <v>148</v>
      </c>
      <c r="E402" s="32" t="n">
        <v>3.33</v>
      </c>
      <c r="F402" s="33" t="n">
        <v>3.33</v>
      </c>
      <c r="G402" s="33" t="n">
        <v>0</v>
      </c>
      <c r="H402" s="33" t="n">
        <v>0</v>
      </c>
      <c r="I402" s="54" t="n">
        <v>40</v>
      </c>
      <c r="J402" s="35" t="n">
        <v>100</v>
      </c>
      <c r="K402" s="36" t="n">
        <v>2977020</v>
      </c>
    </row>
    <row r="403" customFormat="false" ht="21.95" hidden="false" customHeight="true" outlineLevel="0" collapsed="false">
      <c r="A403" s="29" t="n">
        <f aca="false">IF(D403&lt;&gt;"",COUNTA(D$11:$D403),"")</f>
        <v>358</v>
      </c>
      <c r="B403" s="30" t="s">
        <v>824</v>
      </c>
      <c r="C403" s="31" t="s">
        <v>825</v>
      </c>
      <c r="D403" s="31" t="s">
        <v>148</v>
      </c>
      <c r="E403" s="32" t="n">
        <v>3</v>
      </c>
      <c r="F403" s="33" t="n">
        <v>3</v>
      </c>
      <c r="G403" s="33" t="n">
        <v>0</v>
      </c>
      <c r="H403" s="33" t="n">
        <v>0</v>
      </c>
      <c r="I403" s="54" t="n">
        <v>40</v>
      </c>
      <c r="J403" s="35" t="n">
        <v>100</v>
      </c>
      <c r="K403" s="36" t="n">
        <v>2682000</v>
      </c>
    </row>
    <row r="404" customFormat="false" ht="21.95" hidden="false" customHeight="true" outlineLevel="0" collapsed="false">
      <c r="A404" s="29" t="n">
        <f aca="false">IF(D404&lt;&gt;"",COUNTA(D$11:$D404),"")</f>
        <v>359</v>
      </c>
      <c r="B404" s="30" t="s">
        <v>826</v>
      </c>
      <c r="C404" s="31" t="s">
        <v>827</v>
      </c>
      <c r="D404" s="31" t="s">
        <v>480</v>
      </c>
      <c r="E404" s="32" t="n">
        <v>3.21</v>
      </c>
      <c r="F404" s="33" t="n">
        <v>3.06</v>
      </c>
      <c r="G404" s="33" t="n">
        <v>0.15</v>
      </c>
      <c r="H404" s="33" t="n">
        <v>0</v>
      </c>
      <c r="I404" s="54" t="n">
        <v>40</v>
      </c>
      <c r="J404" s="35" t="n">
        <v>100</v>
      </c>
      <c r="K404" s="36" t="n">
        <v>2869740</v>
      </c>
    </row>
    <row r="405" customFormat="false" ht="21.95" hidden="false" customHeight="true" outlineLevel="0" collapsed="false">
      <c r="A405" s="29" t="n">
        <f aca="false">IF(D405&lt;&gt;"",COUNTA(D$11:$D405),"")</f>
        <v>360</v>
      </c>
      <c r="B405" s="30" t="s">
        <v>828</v>
      </c>
      <c r="C405" s="31" t="s">
        <v>829</v>
      </c>
      <c r="D405" s="31" t="s">
        <v>44</v>
      </c>
      <c r="E405" s="32" t="n">
        <v>2.86</v>
      </c>
      <c r="F405" s="33" t="n">
        <v>2.86</v>
      </c>
      <c r="G405" s="33" t="n">
        <v>0</v>
      </c>
      <c r="H405" s="33" t="n">
        <v>0</v>
      </c>
      <c r="I405" s="54" t="n">
        <v>40</v>
      </c>
      <c r="J405" s="35" t="n">
        <v>100</v>
      </c>
      <c r="K405" s="36" t="n">
        <v>2556840</v>
      </c>
    </row>
    <row r="406" customFormat="false" ht="21.95" hidden="false" customHeight="true" outlineLevel="0" collapsed="false">
      <c r="A406" s="29" t="n">
        <f aca="false">IF(D406&lt;&gt;"",COUNTA(D$11:$D406),"")</f>
        <v>361</v>
      </c>
      <c r="B406" s="30" t="s">
        <v>830</v>
      </c>
      <c r="C406" s="31" t="s">
        <v>831</v>
      </c>
      <c r="D406" s="31" t="s">
        <v>44</v>
      </c>
      <c r="E406" s="32" t="n">
        <v>2.46</v>
      </c>
      <c r="F406" s="33" t="n">
        <v>2.46</v>
      </c>
      <c r="G406" s="33" t="n">
        <v>0</v>
      </c>
      <c r="H406" s="33" t="n">
        <v>0</v>
      </c>
      <c r="I406" s="54" t="n">
        <v>40</v>
      </c>
      <c r="J406" s="35" t="n">
        <v>100</v>
      </c>
      <c r="K406" s="36" t="n">
        <v>2199240</v>
      </c>
    </row>
    <row r="407" customFormat="false" ht="21.95" hidden="false" customHeight="true" outlineLevel="0" collapsed="false">
      <c r="A407" s="29" t="n">
        <f aca="false">IF(D407&lt;&gt;"",COUNTA(D$11:$D407),"")</f>
        <v>362</v>
      </c>
      <c r="B407" s="30" t="s">
        <v>832</v>
      </c>
      <c r="C407" s="31" t="s">
        <v>833</v>
      </c>
      <c r="D407" s="31" t="s">
        <v>770</v>
      </c>
      <c r="E407" s="32" t="n">
        <v>2.46</v>
      </c>
      <c r="F407" s="33" t="n">
        <v>2.46</v>
      </c>
      <c r="G407" s="33" t="n">
        <v>0</v>
      </c>
      <c r="H407" s="33" t="n">
        <v>0</v>
      </c>
      <c r="I407" s="54" t="n">
        <v>40</v>
      </c>
      <c r="J407" s="35" t="n">
        <v>100</v>
      </c>
      <c r="K407" s="36" t="n">
        <v>2199240</v>
      </c>
    </row>
    <row r="408" customFormat="false" ht="21.95" hidden="false" customHeight="true" outlineLevel="0" collapsed="false">
      <c r="A408" s="29" t="n">
        <f aca="false">IF(D408&lt;&gt;"",COUNTA(D$11:$D408),"")</f>
        <v>363</v>
      </c>
      <c r="B408" s="30" t="s">
        <v>834</v>
      </c>
      <c r="C408" s="37" t="s">
        <v>835</v>
      </c>
      <c r="D408" s="31" t="s">
        <v>44</v>
      </c>
      <c r="E408" s="32" t="n">
        <v>2.46</v>
      </c>
      <c r="F408" s="33" t="n">
        <v>2.46</v>
      </c>
      <c r="G408" s="33" t="n">
        <v>0</v>
      </c>
      <c r="H408" s="33" t="n">
        <v>0</v>
      </c>
      <c r="I408" s="54" t="n">
        <v>40</v>
      </c>
      <c r="J408" s="35" t="n">
        <v>100</v>
      </c>
      <c r="K408" s="36" t="n">
        <v>2199240</v>
      </c>
    </row>
    <row r="409" customFormat="false" ht="21.95" hidden="false" customHeight="true" outlineLevel="0" collapsed="false">
      <c r="A409" s="29" t="str">
        <f aca="false">IF(D409&lt;&gt;"",COUNTA(D$11:$D409),"")</f>
        <v/>
      </c>
      <c r="B409" s="30"/>
      <c r="C409" s="31" t="s">
        <v>836</v>
      </c>
      <c r="D409" s="31"/>
      <c r="E409" s="32"/>
      <c r="F409" s="33"/>
      <c r="G409" s="33"/>
      <c r="H409" s="33"/>
      <c r="I409" s="54"/>
      <c r="J409" s="35"/>
      <c r="K409" s="36"/>
    </row>
    <row r="410" customFormat="false" ht="21.95" hidden="false" customHeight="true" outlineLevel="0" collapsed="false">
      <c r="A410" s="29" t="n">
        <f aca="false">IF(D410&lt;&gt;"",COUNTA(D$11:$D410),"")</f>
        <v>364</v>
      </c>
      <c r="B410" s="30" t="s">
        <v>837</v>
      </c>
      <c r="C410" s="31" t="s">
        <v>838</v>
      </c>
      <c r="D410" s="31" t="s">
        <v>480</v>
      </c>
      <c r="E410" s="32" t="n">
        <v>3.81</v>
      </c>
      <c r="F410" s="33" t="n">
        <v>3.66</v>
      </c>
      <c r="G410" s="33" t="n">
        <v>0.15</v>
      </c>
      <c r="H410" s="33" t="n">
        <v>0</v>
      </c>
      <c r="I410" s="54" t="n">
        <v>40</v>
      </c>
      <c r="J410" s="35" t="n">
        <v>100</v>
      </c>
      <c r="K410" s="36" t="n">
        <v>3406140</v>
      </c>
    </row>
    <row r="411" customFormat="false" ht="21.95" hidden="false" customHeight="true" outlineLevel="0" collapsed="false">
      <c r="A411" s="29" t="n">
        <f aca="false">IF(D411&lt;&gt;"",COUNTA(D$11:$D411),"")</f>
        <v>365</v>
      </c>
      <c r="B411" s="30" t="s">
        <v>839</v>
      </c>
      <c r="C411" s="31" t="s">
        <v>840</v>
      </c>
      <c r="D411" s="31" t="s">
        <v>770</v>
      </c>
      <c r="E411" s="32" t="n">
        <v>3.86</v>
      </c>
      <c r="F411" s="33" t="n">
        <v>3.86</v>
      </c>
      <c r="G411" s="33" t="n">
        <v>0</v>
      </c>
      <c r="H411" s="33" t="n">
        <v>0</v>
      </c>
      <c r="I411" s="54" t="n">
        <v>40</v>
      </c>
      <c r="J411" s="35" t="n">
        <v>100</v>
      </c>
      <c r="K411" s="36" t="n">
        <v>3450840</v>
      </c>
    </row>
    <row r="412" customFormat="false" ht="21.95" hidden="false" customHeight="true" outlineLevel="0" collapsed="false">
      <c r="A412" s="29" t="n">
        <f aca="false">IF(D412&lt;&gt;"",COUNTA(D$11:$D412),"")</f>
        <v>366</v>
      </c>
      <c r="B412" s="30" t="s">
        <v>841</v>
      </c>
      <c r="C412" s="31" t="s">
        <v>842</v>
      </c>
      <c r="D412" s="31" t="s">
        <v>44</v>
      </c>
      <c r="E412" s="32" t="n">
        <v>3.66</v>
      </c>
      <c r="F412" s="33" t="n">
        <v>3.66</v>
      </c>
      <c r="G412" s="33" t="n">
        <v>0</v>
      </c>
      <c r="H412" s="33" t="n">
        <v>0</v>
      </c>
      <c r="I412" s="54" t="n">
        <v>40</v>
      </c>
      <c r="J412" s="35" t="n">
        <v>100</v>
      </c>
      <c r="K412" s="36" t="n">
        <v>3272040</v>
      </c>
    </row>
    <row r="413" customFormat="false" ht="21.95" hidden="false" customHeight="true" outlineLevel="0" collapsed="false">
      <c r="A413" s="29" t="n">
        <f aca="false">IF(D413&lt;&gt;"",COUNTA(D$11:$D413),"")</f>
        <v>367</v>
      </c>
      <c r="B413" s="30" t="s">
        <v>843</v>
      </c>
      <c r="C413" s="31" t="s">
        <v>844</v>
      </c>
      <c r="D413" s="31" t="s">
        <v>471</v>
      </c>
      <c r="E413" s="32" t="n">
        <v>3.06</v>
      </c>
      <c r="F413" s="33" t="n">
        <v>2.86</v>
      </c>
      <c r="G413" s="33" t="n">
        <v>0.2</v>
      </c>
      <c r="H413" s="33" t="n">
        <v>0</v>
      </c>
      <c r="I413" s="54" t="n">
        <v>70</v>
      </c>
      <c r="J413" s="35" t="n">
        <v>100</v>
      </c>
      <c r="K413" s="36" t="n">
        <v>1367820</v>
      </c>
    </row>
    <row r="414" customFormat="false" ht="21.95" hidden="false" customHeight="true" outlineLevel="0" collapsed="false">
      <c r="A414" s="29" t="n">
        <f aca="false">IF(D414&lt;&gt;"",COUNTA(D$11:$D414),"")</f>
        <v>368</v>
      </c>
      <c r="B414" s="30" t="s">
        <v>845</v>
      </c>
      <c r="C414" s="31" t="s">
        <v>846</v>
      </c>
      <c r="D414" s="31" t="s">
        <v>148</v>
      </c>
      <c r="E414" s="32" t="n">
        <v>2.67</v>
      </c>
      <c r="F414" s="33" t="n">
        <v>2.67</v>
      </c>
      <c r="G414" s="33" t="n">
        <v>0</v>
      </c>
      <c r="H414" s="33" t="n">
        <v>0</v>
      </c>
      <c r="I414" s="54" t="n">
        <v>40</v>
      </c>
      <c r="J414" s="35" t="n">
        <v>100</v>
      </c>
      <c r="K414" s="36" t="n">
        <v>2386980</v>
      </c>
    </row>
    <row r="415" customFormat="false" ht="21.95" hidden="false" customHeight="true" outlineLevel="0" collapsed="false">
      <c r="A415" s="29" t="n">
        <f aca="false">IF(D415&lt;&gt;"",COUNTA(D$11:$D415),"")</f>
        <v>369</v>
      </c>
      <c r="B415" s="30" t="s">
        <v>847</v>
      </c>
      <c r="C415" s="31" t="s">
        <v>848</v>
      </c>
      <c r="D415" s="31" t="s">
        <v>200</v>
      </c>
      <c r="E415" s="32" t="n">
        <v>2.86</v>
      </c>
      <c r="F415" s="33" t="n">
        <v>2.86</v>
      </c>
      <c r="G415" s="33" t="n">
        <v>0</v>
      </c>
      <c r="H415" s="33" t="n">
        <v>0</v>
      </c>
      <c r="I415" s="54" t="n">
        <v>40</v>
      </c>
      <c r="J415" s="35" t="n">
        <v>100</v>
      </c>
      <c r="K415" s="36" t="n">
        <v>2556840</v>
      </c>
    </row>
    <row r="416" customFormat="false" ht="21.95" hidden="false" customHeight="true" outlineLevel="0" collapsed="false">
      <c r="A416" s="29" t="n">
        <f aca="false">IF(D416&lt;&gt;"",COUNTA(D$11:$D416),"")</f>
        <v>370</v>
      </c>
      <c r="B416" s="30" t="s">
        <v>849</v>
      </c>
      <c r="C416" s="31" t="s">
        <v>850</v>
      </c>
      <c r="D416" s="31" t="s">
        <v>44</v>
      </c>
      <c r="E416" s="32" t="n">
        <v>2.46</v>
      </c>
      <c r="F416" s="33" t="n">
        <v>2.46</v>
      </c>
      <c r="G416" s="33" t="n">
        <v>0</v>
      </c>
      <c r="H416" s="33" t="n">
        <v>0</v>
      </c>
      <c r="I416" s="54" t="n">
        <v>40</v>
      </c>
      <c r="J416" s="35" t="n">
        <v>100</v>
      </c>
      <c r="K416" s="36" t="n">
        <v>2199240</v>
      </c>
    </row>
    <row r="417" customFormat="false" ht="21.95" hidden="false" customHeight="true" outlineLevel="0" collapsed="false">
      <c r="A417" s="29" t="n">
        <f aca="false">IF(D417&lt;&gt;"",COUNTA(D$11:$D417),"")</f>
        <v>371</v>
      </c>
      <c r="B417" s="30" t="s">
        <v>851</v>
      </c>
      <c r="C417" s="31" t="s">
        <v>852</v>
      </c>
      <c r="D417" s="31" t="s">
        <v>44</v>
      </c>
      <c r="E417" s="32" t="n">
        <v>2.46</v>
      </c>
      <c r="F417" s="33" t="n">
        <v>2.46</v>
      </c>
      <c r="G417" s="33" t="n">
        <v>0</v>
      </c>
      <c r="H417" s="33" t="n">
        <v>0</v>
      </c>
      <c r="I417" s="54" t="n">
        <v>40</v>
      </c>
      <c r="J417" s="35" t="n">
        <v>100</v>
      </c>
      <c r="K417" s="36" t="n">
        <v>2199240</v>
      </c>
    </row>
    <row r="418" customFormat="false" ht="21.95" hidden="false" customHeight="true" outlineLevel="0" collapsed="false">
      <c r="A418" s="29" t="str">
        <f aca="false">IF(D418&lt;&gt;"",COUNTA(D$11:$D418),"")</f>
        <v/>
      </c>
      <c r="B418" s="30"/>
      <c r="C418" s="31" t="s">
        <v>853</v>
      </c>
      <c r="D418" s="31"/>
      <c r="E418" s="32"/>
      <c r="F418" s="33"/>
      <c r="G418" s="33"/>
      <c r="H418" s="33"/>
      <c r="I418" s="54"/>
      <c r="J418" s="35"/>
      <c r="K418" s="36"/>
    </row>
    <row r="419" customFormat="false" ht="21.95" hidden="false" customHeight="true" outlineLevel="0" collapsed="false">
      <c r="A419" s="29" t="n">
        <f aca="false">IF(D419&lt;&gt;"",COUNTA(D$11:$D419),"")</f>
        <v>372</v>
      </c>
      <c r="B419" s="30" t="s">
        <v>854</v>
      </c>
      <c r="C419" s="31" t="s">
        <v>855</v>
      </c>
      <c r="D419" s="31" t="s">
        <v>148</v>
      </c>
      <c r="E419" s="32" t="n">
        <v>4.32</v>
      </c>
      <c r="F419" s="33" t="n">
        <v>4.32</v>
      </c>
      <c r="G419" s="33" t="n">
        <v>0</v>
      </c>
      <c r="H419" s="33" t="n">
        <v>0</v>
      </c>
      <c r="I419" s="54" t="n">
        <v>40</v>
      </c>
      <c r="J419" s="35" t="n">
        <v>100</v>
      </c>
      <c r="K419" s="36" t="n">
        <v>3862080</v>
      </c>
    </row>
    <row r="420" customFormat="false" ht="21.95" hidden="false" customHeight="true" outlineLevel="0" collapsed="false">
      <c r="A420" s="29" t="n">
        <f aca="false">IF(D420&lt;&gt;"",COUNTA(D$11:$D420),"")</f>
        <v>373</v>
      </c>
      <c r="B420" s="30" t="s">
        <v>856</v>
      </c>
      <c r="C420" s="31" t="s">
        <v>857</v>
      </c>
      <c r="D420" s="31" t="s">
        <v>480</v>
      </c>
      <c r="E420" s="32" t="n">
        <v>4.36</v>
      </c>
      <c r="F420" s="33" t="n">
        <v>4.06</v>
      </c>
      <c r="G420" s="33" t="n">
        <v>0.15</v>
      </c>
      <c r="H420" s="33" t="n">
        <v>0.15</v>
      </c>
      <c r="I420" s="54" t="n">
        <v>40</v>
      </c>
      <c r="J420" s="35" t="n">
        <v>100</v>
      </c>
      <c r="K420" s="36" t="n">
        <v>3897840</v>
      </c>
    </row>
    <row r="421" customFormat="false" ht="21.95" hidden="false" customHeight="true" outlineLevel="0" collapsed="false">
      <c r="A421" s="29" t="n">
        <f aca="false">IF(D421&lt;&gt;"",COUNTA(D$11:$D421),"")</f>
        <v>374</v>
      </c>
      <c r="B421" s="30" t="s">
        <v>858</v>
      </c>
      <c r="C421" s="31" t="s">
        <v>859</v>
      </c>
      <c r="D421" s="31" t="s">
        <v>471</v>
      </c>
      <c r="E421" s="32" t="n">
        <v>3.2</v>
      </c>
      <c r="F421" s="33" t="n">
        <v>3</v>
      </c>
      <c r="G421" s="33" t="n">
        <v>0.2</v>
      </c>
      <c r="H421" s="33" t="n">
        <v>0</v>
      </c>
      <c r="I421" s="54" t="n">
        <v>40</v>
      </c>
      <c r="J421" s="35" t="n">
        <v>100</v>
      </c>
      <c r="K421" s="36" t="n">
        <v>2860800</v>
      </c>
    </row>
    <row r="422" customFormat="false" ht="21.95" hidden="false" customHeight="true" outlineLevel="0" collapsed="false">
      <c r="A422" s="29" t="n">
        <f aca="false">IF(D422&lt;&gt;"",COUNTA(D$11:$D422),"")</f>
        <v>375</v>
      </c>
      <c r="B422" s="30" t="s">
        <v>860</v>
      </c>
      <c r="C422" s="31" t="s">
        <v>861</v>
      </c>
      <c r="D422" s="31" t="s">
        <v>770</v>
      </c>
      <c r="E422" s="32" t="n">
        <v>3.06</v>
      </c>
      <c r="F422" s="33" t="n">
        <v>3.06</v>
      </c>
      <c r="G422" s="33" t="n">
        <v>0</v>
      </c>
      <c r="H422" s="33" t="n">
        <v>0</v>
      </c>
      <c r="I422" s="54" t="n">
        <v>40</v>
      </c>
      <c r="J422" s="35" t="n">
        <v>100</v>
      </c>
      <c r="K422" s="36" t="n">
        <v>2735640</v>
      </c>
    </row>
    <row r="423" customFormat="false" ht="21.95" hidden="false" customHeight="true" outlineLevel="0" collapsed="false">
      <c r="A423" s="29" t="n">
        <f aca="false">IF(D423&lt;&gt;"",COUNTA(D$11:$D423),"")</f>
        <v>376</v>
      </c>
      <c r="B423" s="30" t="s">
        <v>862</v>
      </c>
      <c r="C423" s="31" t="s">
        <v>863</v>
      </c>
      <c r="D423" s="31" t="s">
        <v>510</v>
      </c>
      <c r="E423" s="32" t="n">
        <v>3.06</v>
      </c>
      <c r="F423" s="33" t="n">
        <v>3.06</v>
      </c>
      <c r="G423" s="33" t="n">
        <v>0</v>
      </c>
      <c r="H423" s="33" t="n">
        <v>0</v>
      </c>
      <c r="I423" s="54" t="n">
        <v>40</v>
      </c>
      <c r="J423" s="35" t="n">
        <v>100</v>
      </c>
      <c r="K423" s="36" t="n">
        <v>2735640</v>
      </c>
    </row>
    <row r="424" customFormat="false" ht="21.95" hidden="false" customHeight="true" outlineLevel="0" collapsed="false">
      <c r="A424" s="29" t="n">
        <f aca="false">IF(D424&lt;&gt;"",COUNTA(D$11:$D424),"")</f>
        <v>377</v>
      </c>
      <c r="B424" s="30" t="s">
        <v>864</v>
      </c>
      <c r="C424" s="31" t="s">
        <v>865</v>
      </c>
      <c r="D424" s="31" t="s">
        <v>44</v>
      </c>
      <c r="E424" s="32" t="n">
        <v>2.46</v>
      </c>
      <c r="F424" s="33" t="n">
        <v>2.46</v>
      </c>
      <c r="G424" s="33" t="n">
        <v>0</v>
      </c>
      <c r="H424" s="33" t="n">
        <v>0</v>
      </c>
      <c r="I424" s="54" t="n">
        <v>40</v>
      </c>
      <c r="J424" s="35" t="n">
        <v>100</v>
      </c>
      <c r="K424" s="36" t="n">
        <v>2199240</v>
      </c>
    </row>
    <row r="425" customFormat="false" ht="21.95" hidden="false" customHeight="true" outlineLevel="0" collapsed="false">
      <c r="A425" s="29" t="str">
        <f aca="false">IF(D425&lt;&gt;"",COUNTA(D$11:$D425),"")</f>
        <v/>
      </c>
      <c r="B425" s="30"/>
      <c r="C425" s="31" t="s">
        <v>866</v>
      </c>
      <c r="D425" s="31"/>
      <c r="E425" s="32"/>
      <c r="F425" s="33"/>
      <c r="G425" s="33"/>
      <c r="H425" s="33"/>
      <c r="I425" s="54"/>
      <c r="J425" s="35"/>
      <c r="K425" s="36"/>
    </row>
    <row r="426" customFormat="false" ht="21.95" hidden="false" customHeight="true" outlineLevel="0" collapsed="false">
      <c r="A426" s="29" t="n">
        <f aca="false">IF(D426&lt;&gt;"",COUNTA(D$11:$D426),"")</f>
        <v>378</v>
      </c>
      <c r="B426" s="30" t="s">
        <v>867</v>
      </c>
      <c r="C426" s="31" t="s">
        <v>868</v>
      </c>
      <c r="D426" s="31" t="s">
        <v>172</v>
      </c>
      <c r="E426" s="32" t="n">
        <v>5.03</v>
      </c>
      <c r="F426" s="33" t="n">
        <v>4.98</v>
      </c>
      <c r="G426" s="33" t="n">
        <v>0</v>
      </c>
      <c r="H426" s="33" t="n">
        <v>0.05</v>
      </c>
      <c r="I426" s="54" t="n">
        <v>70</v>
      </c>
      <c r="J426" s="35" t="n">
        <v>100</v>
      </c>
      <c r="K426" s="36" t="n">
        <v>2248410</v>
      </c>
    </row>
    <row r="427" customFormat="false" ht="21.95" hidden="false" customHeight="true" outlineLevel="0" collapsed="false">
      <c r="A427" s="29" t="n">
        <f aca="false">IF(D427&lt;&gt;"",COUNTA(D$11:$D427),"")</f>
        <v>379</v>
      </c>
      <c r="B427" s="30" t="s">
        <v>869</v>
      </c>
      <c r="C427" s="31" t="s">
        <v>870</v>
      </c>
      <c r="D427" s="31" t="s">
        <v>500</v>
      </c>
      <c r="E427" s="32" t="n">
        <v>3.77</v>
      </c>
      <c r="F427" s="33" t="n">
        <v>3.63</v>
      </c>
      <c r="G427" s="33" t="n">
        <v>0</v>
      </c>
      <c r="H427" s="33" t="n">
        <v>0.14</v>
      </c>
      <c r="I427" s="54" t="n">
        <v>39.9999934553164</v>
      </c>
      <c r="J427" s="35" t="n">
        <v>100</v>
      </c>
      <c r="K427" s="36" t="n">
        <v>3370380.36763451</v>
      </c>
    </row>
    <row r="428" customFormat="false" ht="21.95" hidden="false" customHeight="true" outlineLevel="0" collapsed="false">
      <c r="A428" s="29" t="n">
        <f aca="false">IF(D428&lt;&gt;"",COUNTA(D$11:$D428),"")</f>
        <v>380</v>
      </c>
      <c r="B428" s="30" t="s">
        <v>871</v>
      </c>
      <c r="C428" s="31" t="s">
        <v>872</v>
      </c>
      <c r="D428" s="31" t="s">
        <v>471</v>
      </c>
      <c r="E428" s="32" t="n">
        <v>3.53</v>
      </c>
      <c r="F428" s="33" t="n">
        <v>3.33</v>
      </c>
      <c r="G428" s="33" t="n">
        <v>0.2</v>
      </c>
      <c r="H428" s="33" t="n">
        <v>0</v>
      </c>
      <c r="I428" s="54" t="n">
        <v>40</v>
      </c>
      <c r="J428" s="35" t="n">
        <v>100</v>
      </c>
      <c r="K428" s="36" t="n">
        <v>3155820</v>
      </c>
    </row>
    <row r="429" customFormat="false" ht="21.95" hidden="false" customHeight="true" outlineLevel="0" collapsed="false">
      <c r="A429" s="29" t="n">
        <f aca="false">IF(D429&lt;&gt;"",COUNTA(D$11:$D429),"")</f>
        <v>381</v>
      </c>
      <c r="B429" s="30" t="s">
        <v>873</v>
      </c>
      <c r="C429" s="31" t="s">
        <v>874</v>
      </c>
      <c r="D429" s="31" t="s">
        <v>200</v>
      </c>
      <c r="E429" s="32" t="n">
        <v>2.86</v>
      </c>
      <c r="F429" s="33" t="n">
        <v>2.86</v>
      </c>
      <c r="G429" s="33" t="n">
        <v>0</v>
      </c>
      <c r="H429" s="33" t="n">
        <v>0</v>
      </c>
      <c r="I429" s="54" t="n">
        <v>40</v>
      </c>
      <c r="J429" s="35" t="n">
        <v>100</v>
      </c>
      <c r="K429" s="36" t="n">
        <v>2556840</v>
      </c>
    </row>
    <row r="430" customFormat="false" ht="21.95" hidden="false" customHeight="true" outlineLevel="0" collapsed="false">
      <c r="A430" s="29" t="n">
        <f aca="false">IF(D430&lt;&gt;"",COUNTA(D$11:$D430),"")</f>
        <v>382</v>
      </c>
      <c r="B430" s="30" t="s">
        <v>875</v>
      </c>
      <c r="C430" s="31" t="s">
        <v>876</v>
      </c>
      <c r="D430" s="31" t="s">
        <v>148</v>
      </c>
      <c r="E430" s="32" t="n">
        <v>2.67</v>
      </c>
      <c r="F430" s="33" t="n">
        <v>2.67</v>
      </c>
      <c r="G430" s="33" t="n">
        <v>0</v>
      </c>
      <c r="H430" s="33" t="n">
        <v>0</v>
      </c>
      <c r="I430" s="54" t="n">
        <v>40</v>
      </c>
      <c r="J430" s="35" t="n">
        <v>100</v>
      </c>
      <c r="K430" s="36" t="n">
        <v>2386980</v>
      </c>
    </row>
    <row r="431" customFormat="false" ht="21.95" hidden="false" customHeight="true" outlineLevel="0" collapsed="false">
      <c r="A431" s="29" t="n">
        <f aca="false">IF(D431&lt;&gt;"",COUNTA(D$11:$D431),"")</f>
        <v>383</v>
      </c>
      <c r="B431" s="30" t="s">
        <v>877</v>
      </c>
      <c r="C431" s="31" t="s">
        <v>878</v>
      </c>
      <c r="D431" s="31" t="s">
        <v>200</v>
      </c>
      <c r="E431" s="32" t="n">
        <v>2.86</v>
      </c>
      <c r="F431" s="33" t="n">
        <v>2.86</v>
      </c>
      <c r="G431" s="33" t="n">
        <v>0</v>
      </c>
      <c r="H431" s="33" t="n">
        <v>0</v>
      </c>
      <c r="I431" s="54" t="n">
        <v>40</v>
      </c>
      <c r="J431" s="35" t="n">
        <v>100</v>
      </c>
      <c r="K431" s="36" t="n">
        <v>2556840</v>
      </c>
    </row>
    <row r="432" customFormat="false" ht="21.95" hidden="false" customHeight="true" outlineLevel="0" collapsed="false">
      <c r="A432" s="29" t="n">
        <f aca="false">IF(D432&lt;&gt;"",COUNTA(D$11:$D432),"")</f>
        <v>384</v>
      </c>
      <c r="B432" s="30" t="s">
        <v>879</v>
      </c>
      <c r="C432" s="31" t="s">
        <v>880</v>
      </c>
      <c r="D432" s="31" t="s">
        <v>44</v>
      </c>
      <c r="E432" s="32" t="n">
        <v>2.46</v>
      </c>
      <c r="F432" s="33" t="n">
        <v>2.46</v>
      </c>
      <c r="G432" s="33" t="n">
        <v>0</v>
      </c>
      <c r="H432" s="33" t="n">
        <v>0</v>
      </c>
      <c r="I432" s="54" t="n">
        <v>40</v>
      </c>
      <c r="J432" s="35" t="n">
        <v>100</v>
      </c>
      <c r="K432" s="36" t="n">
        <v>2199240</v>
      </c>
    </row>
    <row r="433" customFormat="false" ht="21.95" hidden="false" customHeight="true" outlineLevel="0" collapsed="false">
      <c r="A433" s="29" t="n">
        <f aca="false">IF(D433&lt;&gt;"",COUNTA(D$11:$D433),"")</f>
        <v>385</v>
      </c>
      <c r="B433" s="30" t="s">
        <v>881</v>
      </c>
      <c r="C433" s="31" t="s">
        <v>882</v>
      </c>
      <c r="D433" s="31" t="s">
        <v>770</v>
      </c>
      <c r="E433" s="32" t="n">
        <v>2.46</v>
      </c>
      <c r="F433" s="33" t="n">
        <v>2.46</v>
      </c>
      <c r="G433" s="33" t="n">
        <v>0</v>
      </c>
      <c r="H433" s="33" t="n">
        <v>0</v>
      </c>
      <c r="I433" s="54" t="n">
        <v>40</v>
      </c>
      <c r="J433" s="35" t="n">
        <v>100</v>
      </c>
      <c r="K433" s="36" t="n">
        <v>2199240</v>
      </c>
    </row>
    <row r="434" customFormat="false" ht="21.95" hidden="false" customHeight="true" outlineLevel="0" collapsed="false">
      <c r="A434" s="29" t="n">
        <f aca="false">IF(D434&lt;&gt;"",COUNTA(D$11:$D434),"")</f>
        <v>386</v>
      </c>
      <c r="B434" s="30" t="s">
        <v>883</v>
      </c>
      <c r="C434" s="31" t="s">
        <v>884</v>
      </c>
      <c r="D434" s="31" t="s">
        <v>480</v>
      </c>
      <c r="E434" s="32" t="n">
        <v>2.41</v>
      </c>
      <c r="F434" s="33" t="n">
        <v>2.26</v>
      </c>
      <c r="G434" s="33" t="n">
        <v>0.15</v>
      </c>
      <c r="H434" s="33" t="n">
        <v>0</v>
      </c>
      <c r="I434" s="54" t="n">
        <v>40</v>
      </c>
      <c r="J434" s="35" t="n">
        <v>100</v>
      </c>
      <c r="K434" s="36" t="n">
        <v>2154540</v>
      </c>
    </row>
    <row r="435" customFormat="false" ht="21.95" hidden="false" customHeight="true" outlineLevel="0" collapsed="false">
      <c r="A435" s="29" t="str">
        <f aca="false">IF(D435&lt;&gt;"",COUNTA(D$11:$D435),"")</f>
        <v/>
      </c>
      <c r="B435" s="30"/>
      <c r="C435" s="31" t="s">
        <v>885</v>
      </c>
      <c r="D435" s="31"/>
      <c r="E435" s="32"/>
      <c r="F435" s="33"/>
      <c r="G435" s="33"/>
      <c r="H435" s="33"/>
      <c r="I435" s="54"/>
      <c r="J435" s="35"/>
      <c r="K435" s="36"/>
    </row>
    <row r="436" customFormat="false" ht="21.95" hidden="false" customHeight="true" outlineLevel="0" collapsed="false">
      <c r="A436" s="29" t="n">
        <f aca="false">IF(D436&lt;&gt;"",COUNTA(D$11:$D436),"")</f>
        <v>387</v>
      </c>
      <c r="B436" s="30" t="s">
        <v>886</v>
      </c>
      <c r="C436" s="31" t="s">
        <v>887</v>
      </c>
      <c r="D436" s="31" t="s">
        <v>480</v>
      </c>
      <c r="E436" s="32" t="n">
        <v>3.61</v>
      </c>
      <c r="F436" s="33" t="n">
        <v>3.46</v>
      </c>
      <c r="G436" s="33" t="n">
        <v>0.15</v>
      </c>
      <c r="H436" s="33" t="n">
        <v>0</v>
      </c>
      <c r="I436" s="54" t="n">
        <v>40</v>
      </c>
      <c r="J436" s="35" t="n">
        <v>100</v>
      </c>
      <c r="K436" s="36" t="n">
        <v>3227340</v>
      </c>
    </row>
    <row r="437" customFormat="false" ht="21.95" hidden="false" customHeight="true" outlineLevel="0" collapsed="false">
      <c r="A437" s="29" t="n">
        <f aca="false">IF(D437&lt;&gt;"",COUNTA(D$11:$D437),"")</f>
        <v>388</v>
      </c>
      <c r="B437" s="30" t="s">
        <v>888</v>
      </c>
      <c r="C437" s="31" t="s">
        <v>889</v>
      </c>
      <c r="D437" s="31" t="s">
        <v>148</v>
      </c>
      <c r="E437" s="32" t="n">
        <v>3.33</v>
      </c>
      <c r="F437" s="33" t="n">
        <v>3.33</v>
      </c>
      <c r="G437" s="33" t="n">
        <v>0</v>
      </c>
      <c r="H437" s="33" t="n">
        <v>0</v>
      </c>
      <c r="I437" s="54" t="n">
        <v>40</v>
      </c>
      <c r="J437" s="35" t="n">
        <v>100</v>
      </c>
      <c r="K437" s="36" t="n">
        <v>2977020</v>
      </c>
    </row>
    <row r="438" customFormat="false" ht="21.95" hidden="false" customHeight="true" outlineLevel="0" collapsed="false">
      <c r="A438" s="29" t="n">
        <f aca="false">IF(D438&lt;&gt;"",COUNTA(D$11:$D438),"")</f>
        <v>389</v>
      </c>
      <c r="B438" s="30" t="s">
        <v>890</v>
      </c>
      <c r="C438" s="31" t="s">
        <v>891</v>
      </c>
      <c r="D438" s="31" t="s">
        <v>44</v>
      </c>
      <c r="E438" s="32" t="n">
        <v>2.86</v>
      </c>
      <c r="F438" s="33" t="n">
        <v>2.86</v>
      </c>
      <c r="G438" s="33" t="n">
        <v>0</v>
      </c>
      <c r="H438" s="33" t="n">
        <v>0</v>
      </c>
      <c r="I438" s="54" t="n">
        <v>40</v>
      </c>
      <c r="J438" s="35" t="n">
        <v>100</v>
      </c>
      <c r="K438" s="36" t="n">
        <v>2556840</v>
      </c>
    </row>
    <row r="439" customFormat="false" ht="21.95" hidden="false" customHeight="true" outlineLevel="0" collapsed="false">
      <c r="A439" s="29" t="n">
        <f aca="false">IF(D439&lt;&gt;"",COUNTA(D$11:$D439),"")</f>
        <v>390</v>
      </c>
      <c r="B439" s="30" t="s">
        <v>892</v>
      </c>
      <c r="C439" s="31" t="s">
        <v>893</v>
      </c>
      <c r="D439" s="31" t="s">
        <v>471</v>
      </c>
      <c r="E439" s="32" t="n">
        <v>2.66</v>
      </c>
      <c r="F439" s="33" t="n">
        <v>2.46</v>
      </c>
      <c r="G439" s="33" t="n">
        <v>0.2</v>
      </c>
      <c r="H439" s="33" t="n">
        <v>0</v>
      </c>
      <c r="I439" s="54" t="n">
        <v>40</v>
      </c>
      <c r="J439" s="35" t="n">
        <v>100</v>
      </c>
      <c r="K439" s="36" t="n">
        <v>2378040</v>
      </c>
    </row>
    <row r="440" customFormat="false" ht="21.95" hidden="false" customHeight="true" outlineLevel="0" collapsed="false">
      <c r="A440" s="29" t="n">
        <f aca="false">IF(D440&lt;&gt;"",COUNTA(D$11:$D440),"")</f>
        <v>391</v>
      </c>
      <c r="B440" s="30" t="s">
        <v>894</v>
      </c>
      <c r="C440" s="31" t="s">
        <v>895</v>
      </c>
      <c r="D440" s="31" t="s">
        <v>44</v>
      </c>
      <c r="E440" s="32" t="n">
        <v>2.46</v>
      </c>
      <c r="F440" s="33" t="n">
        <v>2.46</v>
      </c>
      <c r="G440" s="33" t="n">
        <v>0</v>
      </c>
      <c r="H440" s="33" t="n">
        <v>0</v>
      </c>
      <c r="I440" s="54" t="n">
        <v>40</v>
      </c>
      <c r="J440" s="35" t="n">
        <v>100</v>
      </c>
      <c r="K440" s="36" t="n">
        <v>2199240</v>
      </c>
    </row>
    <row r="441" customFormat="false" ht="21.95" hidden="false" customHeight="true" outlineLevel="0" collapsed="false">
      <c r="A441" s="29" t="n">
        <f aca="false">IF(D441&lt;&gt;"",COUNTA(D$11:$D441),"")</f>
        <v>392</v>
      </c>
      <c r="B441" s="30" t="s">
        <v>896</v>
      </c>
      <c r="C441" s="31" t="s">
        <v>897</v>
      </c>
      <c r="D441" s="31" t="s">
        <v>44</v>
      </c>
      <c r="E441" s="32" t="n">
        <v>2.46</v>
      </c>
      <c r="F441" s="33" t="n">
        <v>2.46</v>
      </c>
      <c r="G441" s="33" t="n">
        <v>0</v>
      </c>
      <c r="H441" s="33" t="n">
        <v>0</v>
      </c>
      <c r="I441" s="54" t="n">
        <v>70</v>
      </c>
      <c r="J441" s="35" t="n">
        <v>100</v>
      </c>
      <c r="K441" s="36" t="n">
        <v>1099620</v>
      </c>
    </row>
    <row r="442" customFormat="false" ht="21.95" hidden="false" customHeight="true" outlineLevel="0" collapsed="false">
      <c r="A442" s="29" t="n">
        <f aca="false">IF(D442&lt;&gt;"",COUNTA(D$11:$D442),"")</f>
        <v>393</v>
      </c>
      <c r="B442" s="30" t="s">
        <v>898</v>
      </c>
      <c r="C442" s="31" t="s">
        <v>899</v>
      </c>
      <c r="D442" s="31" t="s">
        <v>900</v>
      </c>
      <c r="E442" s="32" t="n">
        <v>2.46</v>
      </c>
      <c r="F442" s="33" t="n">
        <v>2.46</v>
      </c>
      <c r="G442" s="33" t="n">
        <v>0</v>
      </c>
      <c r="H442" s="33" t="n">
        <v>0</v>
      </c>
      <c r="I442" s="54" t="n">
        <v>40</v>
      </c>
      <c r="J442" s="35" t="n">
        <v>100</v>
      </c>
      <c r="K442" s="36" t="n">
        <v>2199240</v>
      </c>
    </row>
    <row r="443" customFormat="false" ht="21.95" hidden="false" customHeight="true" outlineLevel="0" collapsed="false">
      <c r="A443" s="29" t="str">
        <f aca="false">IF(D443&lt;&gt;"",COUNTA(D$11:$D443),"")</f>
        <v/>
      </c>
      <c r="B443" s="30"/>
      <c r="C443" s="31" t="s">
        <v>901</v>
      </c>
      <c r="D443" s="31"/>
      <c r="E443" s="32"/>
      <c r="F443" s="33"/>
      <c r="G443" s="33"/>
      <c r="H443" s="33"/>
      <c r="I443" s="54"/>
      <c r="J443" s="35"/>
      <c r="K443" s="36"/>
    </row>
    <row r="444" customFormat="false" ht="21.95" hidden="false" customHeight="true" outlineLevel="0" collapsed="false">
      <c r="A444" s="29" t="n">
        <f aca="false">IF(D444&lt;&gt;"",COUNTA(D$11:$D444),"")</f>
        <v>394</v>
      </c>
      <c r="B444" s="30" t="s">
        <v>902</v>
      </c>
      <c r="C444" s="31" t="s">
        <v>903</v>
      </c>
      <c r="D444" s="31" t="s">
        <v>471</v>
      </c>
      <c r="E444" s="32" t="n">
        <v>4.44</v>
      </c>
      <c r="F444" s="33" t="n">
        <v>4.06</v>
      </c>
      <c r="G444" s="33" t="n">
        <v>0.2</v>
      </c>
      <c r="H444" s="33" t="n">
        <v>0.18</v>
      </c>
      <c r="I444" s="54" t="n">
        <v>40.0000026895125</v>
      </c>
      <c r="J444" s="35" t="n">
        <v>100</v>
      </c>
      <c r="K444" s="36" t="n">
        <v>3969359.82207261</v>
      </c>
    </row>
    <row r="445" customFormat="false" ht="21.95" hidden="false" customHeight="true" outlineLevel="0" collapsed="false">
      <c r="A445" s="29" t="n">
        <f aca="false">IF(D445&lt;&gt;"",COUNTA(D$11:$D445),"")</f>
        <v>395</v>
      </c>
      <c r="B445" s="30" t="s">
        <v>904</v>
      </c>
      <c r="C445" s="31" t="s">
        <v>905</v>
      </c>
      <c r="D445" s="31" t="s">
        <v>480</v>
      </c>
      <c r="E445" s="32" t="n">
        <v>4.35</v>
      </c>
      <c r="F445" s="33" t="n">
        <v>4.06</v>
      </c>
      <c r="G445" s="33" t="n">
        <v>0.15</v>
      </c>
      <c r="H445" s="33" t="n">
        <v>0.14</v>
      </c>
      <c r="I445" s="54" t="n">
        <v>40.0000028331333</v>
      </c>
      <c r="J445" s="35" t="n">
        <v>100</v>
      </c>
      <c r="K445" s="36" t="n">
        <v>3888899.81637047</v>
      </c>
    </row>
    <row r="446" customFormat="false" ht="21.95" hidden="false" customHeight="true" outlineLevel="0" collapsed="false">
      <c r="A446" s="29" t="n">
        <f aca="false">IF(D446&lt;&gt;"",COUNTA(D$11:$D446),"")</f>
        <v>396</v>
      </c>
      <c r="B446" s="30" t="s">
        <v>906</v>
      </c>
      <c r="C446" s="31" t="s">
        <v>907</v>
      </c>
      <c r="D446" s="31" t="s">
        <v>510</v>
      </c>
      <c r="E446" s="32" t="n">
        <v>4.18</v>
      </c>
      <c r="F446" s="33" t="n">
        <v>4.06</v>
      </c>
      <c r="G446" s="33" t="n">
        <v>0</v>
      </c>
      <c r="H446" s="33" t="n">
        <v>0.12</v>
      </c>
      <c r="I446" s="54" t="n">
        <v>40.0000059569604</v>
      </c>
      <c r="J446" s="35" t="n">
        <v>100</v>
      </c>
      <c r="K446" s="36" t="n">
        <v>3736919.62898859</v>
      </c>
    </row>
    <row r="447" customFormat="false" ht="21.95" hidden="false" customHeight="true" outlineLevel="0" collapsed="false">
      <c r="A447" s="29" t="n">
        <f aca="false">IF(D447&lt;&gt;"",COUNTA(D$11:$D447),"")</f>
        <v>397</v>
      </c>
      <c r="B447" s="30" t="s">
        <v>908</v>
      </c>
      <c r="C447" s="31" t="s">
        <v>909</v>
      </c>
      <c r="D447" s="31" t="s">
        <v>510</v>
      </c>
      <c r="E447" s="32" t="n">
        <v>4.15</v>
      </c>
      <c r="F447" s="33" t="n">
        <v>4.06</v>
      </c>
      <c r="G447" s="33" t="n">
        <v>0</v>
      </c>
      <c r="H447" s="33" t="n">
        <v>0.09</v>
      </c>
      <c r="I447" s="54" t="n">
        <v>40.0000030612157</v>
      </c>
      <c r="J447" s="35" t="n">
        <v>100</v>
      </c>
      <c r="K447" s="36" t="n">
        <v>3710099.81070972</v>
      </c>
    </row>
    <row r="448" customFormat="false" ht="21.95" hidden="false" customHeight="true" outlineLevel="0" collapsed="false">
      <c r="A448" s="29" t="n">
        <f aca="false">IF(D448&lt;&gt;"",COUNTA(D$11:$D448),"")</f>
        <v>398</v>
      </c>
      <c r="B448" s="30" t="s">
        <v>910</v>
      </c>
      <c r="C448" s="31" t="s">
        <v>911</v>
      </c>
      <c r="D448" s="31" t="s">
        <v>500</v>
      </c>
      <c r="E448" s="32" t="n">
        <v>3.77</v>
      </c>
      <c r="F448" s="33" t="n">
        <v>3.63</v>
      </c>
      <c r="G448" s="33" t="n">
        <v>0</v>
      </c>
      <c r="H448" s="33" t="n">
        <v>0.14</v>
      </c>
      <c r="I448" s="54" t="n">
        <v>70.0000049085127</v>
      </c>
      <c r="J448" s="35" t="n">
        <v>100</v>
      </c>
      <c r="K448" s="36" t="n">
        <v>1685189.72427412</v>
      </c>
    </row>
    <row r="449" customFormat="false" ht="21.95" hidden="false" customHeight="true" outlineLevel="0" collapsed="false">
      <c r="A449" s="29" t="n">
        <f aca="false">IF(D449&lt;&gt;"",COUNTA(D$11:$D449),"")</f>
        <v>399</v>
      </c>
      <c r="B449" s="30" t="s">
        <v>912</v>
      </c>
      <c r="C449" s="31" t="s">
        <v>913</v>
      </c>
      <c r="D449" s="31" t="s">
        <v>900</v>
      </c>
      <c r="E449" s="32" t="n">
        <v>3.73</v>
      </c>
      <c r="F449" s="33" t="n">
        <v>3.63</v>
      </c>
      <c r="G449" s="33" t="n">
        <v>0</v>
      </c>
      <c r="H449" s="33" t="n">
        <v>0.1</v>
      </c>
      <c r="I449" s="54" t="n">
        <v>40</v>
      </c>
      <c r="J449" s="35" t="n">
        <v>100</v>
      </c>
      <c r="K449" s="36" t="n">
        <v>3334620</v>
      </c>
    </row>
    <row r="450" customFormat="false" ht="21.95" hidden="false" customHeight="true" outlineLevel="0" collapsed="false">
      <c r="A450" s="29" t="n">
        <f aca="false">IF(D450&lt;&gt;"",COUNTA(D$11:$D450),"")</f>
        <v>400</v>
      </c>
      <c r="B450" s="30" t="s">
        <v>914</v>
      </c>
      <c r="C450" s="31" t="s">
        <v>915</v>
      </c>
      <c r="D450" s="31" t="s">
        <v>770</v>
      </c>
      <c r="E450" s="32" t="n">
        <v>3.06</v>
      </c>
      <c r="F450" s="33" t="n">
        <v>3.06</v>
      </c>
      <c r="G450" s="33" t="n">
        <v>0</v>
      </c>
      <c r="H450" s="33" t="n">
        <v>0</v>
      </c>
      <c r="I450" s="54" t="n">
        <v>40</v>
      </c>
      <c r="J450" s="35" t="n">
        <v>100</v>
      </c>
      <c r="K450" s="36" t="n">
        <v>2735640</v>
      </c>
    </row>
    <row r="451" customFormat="false" ht="21.95" hidden="false" customHeight="true" outlineLevel="0" collapsed="false">
      <c r="A451" s="29" t="str">
        <f aca="false">IF(D451&lt;&gt;"",COUNTA(D$11:$D451),"")</f>
        <v/>
      </c>
      <c r="B451" s="30"/>
      <c r="C451" s="31" t="s">
        <v>916</v>
      </c>
      <c r="D451" s="31"/>
      <c r="E451" s="32"/>
      <c r="F451" s="33"/>
      <c r="G451" s="33"/>
      <c r="H451" s="33"/>
      <c r="I451" s="54"/>
      <c r="J451" s="35"/>
      <c r="K451" s="36"/>
    </row>
    <row r="452" customFormat="false" ht="21.95" hidden="false" customHeight="true" outlineLevel="0" collapsed="false">
      <c r="A452" s="29" t="n">
        <f aca="false">IF(D452&lt;&gt;"",COUNTA(D$11:$D452),"")</f>
        <v>401</v>
      </c>
      <c r="B452" s="30" t="s">
        <v>917</v>
      </c>
      <c r="C452" s="31" t="s">
        <v>918</v>
      </c>
      <c r="D452" s="31" t="s">
        <v>919</v>
      </c>
      <c r="E452" s="32" t="n">
        <v>4.85</v>
      </c>
      <c r="F452" s="33" t="n">
        <v>4.65</v>
      </c>
      <c r="G452" s="33" t="n">
        <v>0.2</v>
      </c>
      <c r="H452" s="33" t="n">
        <v>0</v>
      </c>
      <c r="I452" s="54" t="n">
        <v>40</v>
      </c>
      <c r="J452" s="35" t="n">
        <v>100</v>
      </c>
      <c r="K452" s="36" t="n">
        <v>4335900</v>
      </c>
    </row>
    <row r="453" customFormat="false" ht="21.95" hidden="false" customHeight="true" outlineLevel="0" collapsed="false">
      <c r="A453" s="29" t="n">
        <f aca="false">IF(D453&lt;&gt;"",COUNTA(D$11:$D453),"")</f>
        <v>402</v>
      </c>
      <c r="B453" s="30" t="s">
        <v>920</v>
      </c>
      <c r="C453" s="31" t="s">
        <v>921</v>
      </c>
      <c r="D453" s="31" t="s">
        <v>480</v>
      </c>
      <c r="E453" s="32" t="n">
        <v>4.34</v>
      </c>
      <c r="F453" s="33" t="n">
        <v>4.06</v>
      </c>
      <c r="G453" s="33" t="n">
        <v>0.15</v>
      </c>
      <c r="H453" s="33" t="n">
        <v>0.13</v>
      </c>
      <c r="I453" s="54" t="n">
        <v>39.9999971423787</v>
      </c>
      <c r="J453" s="35" t="n">
        <v>100</v>
      </c>
      <c r="K453" s="36" t="n">
        <v>3879960.18479094</v>
      </c>
    </row>
    <row r="454" customFormat="false" ht="21.95" hidden="false" customHeight="true" outlineLevel="0" collapsed="false">
      <c r="A454" s="29" t="n">
        <f aca="false">IF(D454&lt;&gt;"",COUNTA(D$11:$D454),"")</f>
        <v>403</v>
      </c>
      <c r="B454" s="30" t="s">
        <v>922</v>
      </c>
      <c r="C454" s="31" t="s">
        <v>923</v>
      </c>
      <c r="D454" s="31" t="s">
        <v>510</v>
      </c>
      <c r="E454" s="32" t="n">
        <v>3.68</v>
      </c>
      <c r="F454" s="33" t="n">
        <v>3.63</v>
      </c>
      <c r="G454" s="33" t="n">
        <v>0</v>
      </c>
      <c r="H454" s="33" t="n">
        <v>0.05</v>
      </c>
      <c r="I454" s="54" t="n">
        <v>40</v>
      </c>
      <c r="J454" s="35" t="n">
        <v>100</v>
      </c>
      <c r="K454" s="36" t="n">
        <v>3289920</v>
      </c>
    </row>
    <row r="455" customFormat="false" ht="21.95" hidden="false" customHeight="true" outlineLevel="0" collapsed="false">
      <c r="A455" s="29" t="n">
        <f aca="false">IF(D455&lt;&gt;"",COUNTA(D$11:$D455),"")</f>
        <v>404</v>
      </c>
      <c r="B455" s="30" t="s">
        <v>924</v>
      </c>
      <c r="C455" s="31" t="s">
        <v>925</v>
      </c>
      <c r="D455" s="31" t="s">
        <v>44</v>
      </c>
      <c r="E455" s="32" t="n">
        <v>2.86</v>
      </c>
      <c r="F455" s="33" t="n">
        <v>2.86</v>
      </c>
      <c r="G455" s="33" t="n">
        <v>0</v>
      </c>
      <c r="H455" s="33" t="n">
        <v>0</v>
      </c>
      <c r="I455" s="54" t="n">
        <v>40</v>
      </c>
      <c r="J455" s="35" t="n">
        <v>100</v>
      </c>
      <c r="K455" s="36" t="n">
        <v>2556840</v>
      </c>
    </row>
    <row r="456" customFormat="false" ht="21.95" hidden="false" customHeight="true" outlineLevel="0" collapsed="false">
      <c r="A456" s="29" t="n">
        <f aca="false">IF(D456&lt;&gt;"",COUNTA(D$11:$D456),"")</f>
        <v>405</v>
      </c>
      <c r="B456" s="30" t="s">
        <v>926</v>
      </c>
      <c r="C456" s="31" t="s">
        <v>927</v>
      </c>
      <c r="D456" s="31" t="s">
        <v>44</v>
      </c>
      <c r="E456" s="32" t="n">
        <v>2.46</v>
      </c>
      <c r="F456" s="33" t="n">
        <v>2.46</v>
      </c>
      <c r="G456" s="33" t="n">
        <v>0</v>
      </c>
      <c r="H456" s="33" t="n">
        <v>0</v>
      </c>
      <c r="I456" s="54" t="n">
        <v>70</v>
      </c>
      <c r="J456" s="35" t="n">
        <v>100</v>
      </c>
      <c r="K456" s="36" t="n">
        <v>1099620</v>
      </c>
    </row>
    <row r="457" customFormat="false" ht="21.95" hidden="false" customHeight="true" outlineLevel="0" collapsed="false">
      <c r="A457" s="29" t="str">
        <f aca="false">IF(D457&lt;&gt;"",COUNTA(D$11:$D457),"")</f>
        <v/>
      </c>
      <c r="B457" s="30"/>
      <c r="C457" s="31" t="s">
        <v>928</v>
      </c>
      <c r="D457" s="31"/>
      <c r="E457" s="32"/>
      <c r="F457" s="33"/>
      <c r="G457" s="33"/>
      <c r="H457" s="33"/>
      <c r="I457" s="54"/>
      <c r="J457" s="35"/>
      <c r="K457" s="36"/>
    </row>
    <row r="458" customFormat="false" ht="21.95" hidden="false" customHeight="true" outlineLevel="0" collapsed="false">
      <c r="A458" s="29" t="n">
        <f aca="false">IF(D458&lt;&gt;"",COUNTA(D$11:$D458),"")</f>
        <v>406</v>
      </c>
      <c r="B458" s="30" t="s">
        <v>929</v>
      </c>
      <c r="C458" s="31" t="s">
        <v>930</v>
      </c>
      <c r="D458" s="31" t="s">
        <v>471</v>
      </c>
      <c r="E458" s="32" t="n">
        <v>5.27</v>
      </c>
      <c r="F458" s="33" t="n">
        <v>4.98</v>
      </c>
      <c r="G458" s="33" t="n">
        <v>0.2</v>
      </c>
      <c r="H458" s="33" t="n">
        <v>0.09</v>
      </c>
      <c r="I458" s="54" t="n">
        <v>39.9999976150779</v>
      </c>
      <c r="J458" s="35" t="n">
        <v>100</v>
      </c>
      <c r="K458" s="36" t="n">
        <v>4711380.18727124</v>
      </c>
    </row>
    <row r="459" customFormat="false" ht="21.95" hidden="false" customHeight="true" outlineLevel="0" collapsed="false">
      <c r="A459" s="29" t="n">
        <f aca="false">IF(D459&lt;&gt;"",COUNTA(D$11:$D459),"")</f>
        <v>407</v>
      </c>
      <c r="B459" s="30" t="s">
        <v>931</v>
      </c>
      <c r="C459" s="31" t="s">
        <v>932</v>
      </c>
      <c r="D459" s="31" t="s">
        <v>44</v>
      </c>
      <c r="E459" s="32" t="n">
        <v>4.19</v>
      </c>
      <c r="F459" s="33" t="n">
        <v>4.06</v>
      </c>
      <c r="G459" s="33" t="n">
        <v>0</v>
      </c>
      <c r="H459" s="33" t="n">
        <v>0.13</v>
      </c>
      <c r="I459" s="54" t="n">
        <v>40.0000029257637</v>
      </c>
      <c r="J459" s="35" t="n">
        <v>100</v>
      </c>
      <c r="K459" s="36" t="n">
        <v>3745859.81734165</v>
      </c>
    </row>
    <row r="460" customFormat="false" ht="21.95" hidden="false" customHeight="true" outlineLevel="0" collapsed="false">
      <c r="A460" s="29" t="n">
        <f aca="false">IF(D460&lt;&gt;"",COUNTA(D$11:$D460),"")</f>
        <v>408</v>
      </c>
      <c r="B460" s="30" t="s">
        <v>933</v>
      </c>
      <c r="C460" s="31" t="s">
        <v>934</v>
      </c>
      <c r="D460" s="31" t="s">
        <v>480</v>
      </c>
      <c r="E460" s="32" t="n">
        <v>4.21</v>
      </c>
      <c r="F460" s="33" t="n">
        <v>4.06</v>
      </c>
      <c r="G460" s="33" t="n">
        <v>0.15</v>
      </c>
      <c r="H460" s="33" t="n">
        <v>0</v>
      </c>
      <c r="I460" s="54" t="n">
        <v>40</v>
      </c>
      <c r="J460" s="35" t="n">
        <v>100</v>
      </c>
      <c r="K460" s="36" t="n">
        <v>3763740</v>
      </c>
    </row>
    <row r="461" customFormat="false" ht="21.95" hidden="false" customHeight="true" outlineLevel="0" collapsed="false">
      <c r="A461" s="29" t="n">
        <f aca="false">IF(D461&lt;&gt;"",COUNTA(D$11:$D461),"")</f>
        <v>409</v>
      </c>
      <c r="B461" s="30" t="s">
        <v>935</v>
      </c>
      <c r="C461" s="31" t="s">
        <v>936</v>
      </c>
      <c r="D461" s="31" t="s">
        <v>44</v>
      </c>
      <c r="E461" s="32" t="n">
        <v>3.86</v>
      </c>
      <c r="F461" s="33" t="n">
        <v>3.86</v>
      </c>
      <c r="G461" s="33" t="n">
        <v>0</v>
      </c>
      <c r="H461" s="33" t="n">
        <v>0</v>
      </c>
      <c r="I461" s="54" t="n">
        <v>40</v>
      </c>
      <c r="J461" s="35" t="n">
        <v>100</v>
      </c>
      <c r="K461" s="36" t="n">
        <v>3450840</v>
      </c>
    </row>
    <row r="462" customFormat="false" ht="21.95" hidden="false" customHeight="true" outlineLevel="0" collapsed="false">
      <c r="A462" s="29" t="n">
        <f aca="false">IF(D462&lt;&gt;"",COUNTA(D$11:$D462),"")</f>
        <v>410</v>
      </c>
      <c r="B462" s="30" t="s">
        <v>937</v>
      </c>
      <c r="C462" s="31" t="s">
        <v>938</v>
      </c>
      <c r="D462" s="31" t="s">
        <v>500</v>
      </c>
      <c r="E462" s="32" t="n">
        <v>3.77</v>
      </c>
      <c r="F462" s="33" t="n">
        <v>3.63</v>
      </c>
      <c r="G462" s="33" t="n">
        <v>0</v>
      </c>
      <c r="H462" s="33" t="n">
        <v>0.14</v>
      </c>
      <c r="I462" s="54" t="n">
        <v>70.0000049085127</v>
      </c>
      <c r="J462" s="35" t="n">
        <v>100</v>
      </c>
      <c r="K462" s="36" t="n">
        <v>1685189.72427412</v>
      </c>
    </row>
    <row r="463" customFormat="false" ht="21.95" hidden="false" customHeight="true" outlineLevel="0" collapsed="false">
      <c r="A463" s="29" t="n">
        <f aca="false">IF(D463&lt;&gt;"",COUNTA(D$11:$D463),"")</f>
        <v>411</v>
      </c>
      <c r="B463" s="30" t="s">
        <v>939</v>
      </c>
      <c r="C463" s="31" t="s">
        <v>940</v>
      </c>
      <c r="D463" s="31" t="s">
        <v>510</v>
      </c>
      <c r="E463" s="32" t="n">
        <v>3.06</v>
      </c>
      <c r="F463" s="33" t="n">
        <v>3.06</v>
      </c>
      <c r="G463" s="33" t="n">
        <v>0</v>
      </c>
      <c r="H463" s="33" t="n">
        <v>0</v>
      </c>
      <c r="I463" s="54" t="n">
        <v>40</v>
      </c>
      <c r="J463" s="35" t="n">
        <v>100</v>
      </c>
      <c r="K463" s="36" t="n">
        <v>2735640</v>
      </c>
    </row>
    <row r="464" customFormat="false" ht="21.95" hidden="false" customHeight="true" outlineLevel="0" collapsed="false">
      <c r="A464" s="29" t="n">
        <f aca="false">IF(D464&lt;&gt;"",COUNTA(D$11:$D464),"")</f>
        <v>412</v>
      </c>
      <c r="B464" s="30" t="s">
        <v>941</v>
      </c>
      <c r="C464" s="31" t="s">
        <v>942</v>
      </c>
      <c r="D464" s="31" t="s">
        <v>770</v>
      </c>
      <c r="E464" s="32" t="n">
        <v>2.86</v>
      </c>
      <c r="F464" s="33" t="n">
        <v>2.86</v>
      </c>
      <c r="G464" s="33" t="n">
        <v>0</v>
      </c>
      <c r="H464" s="33" t="n">
        <v>0</v>
      </c>
      <c r="I464" s="54" t="n">
        <v>40</v>
      </c>
      <c r="J464" s="35" t="n">
        <v>100</v>
      </c>
      <c r="K464" s="36" t="n">
        <v>2556840</v>
      </c>
    </row>
    <row r="465" customFormat="false" ht="21.95" hidden="false" customHeight="true" outlineLevel="0" collapsed="false">
      <c r="A465" s="29" t="n">
        <f aca="false">IF(D465&lt;&gt;"",COUNTA(D$11:$D465),"")</f>
        <v>413</v>
      </c>
      <c r="B465" s="30" t="s">
        <v>943</v>
      </c>
      <c r="C465" s="31" t="s">
        <v>944</v>
      </c>
      <c r="D465" s="31" t="s">
        <v>200</v>
      </c>
      <c r="E465" s="32" t="n">
        <v>2.46</v>
      </c>
      <c r="F465" s="33" t="n">
        <v>2.46</v>
      </c>
      <c r="G465" s="33" t="n">
        <v>0</v>
      </c>
      <c r="H465" s="33" t="n">
        <v>0</v>
      </c>
      <c r="I465" s="54" t="n">
        <v>40</v>
      </c>
      <c r="J465" s="35" t="n">
        <v>100</v>
      </c>
      <c r="K465" s="36" t="n">
        <v>2199240</v>
      </c>
    </row>
    <row r="466" customFormat="false" ht="21.95" hidden="false" customHeight="true" outlineLevel="0" collapsed="false">
      <c r="A466" s="29" t="n">
        <f aca="false">IF(D466&lt;&gt;"",COUNTA(D$11:$D466),"")</f>
        <v>414</v>
      </c>
      <c r="B466" s="30" t="s">
        <v>945</v>
      </c>
      <c r="C466" s="31" t="s">
        <v>946</v>
      </c>
      <c r="D466" s="31" t="s">
        <v>44</v>
      </c>
      <c r="E466" s="32" t="n">
        <v>2.46</v>
      </c>
      <c r="F466" s="33" t="n">
        <v>2.46</v>
      </c>
      <c r="G466" s="33" t="n">
        <v>0</v>
      </c>
      <c r="H466" s="33" t="n">
        <v>0</v>
      </c>
      <c r="I466" s="54" t="n">
        <v>40</v>
      </c>
      <c r="J466" s="35" t="n">
        <v>100</v>
      </c>
      <c r="K466" s="36" t="n">
        <v>2199240</v>
      </c>
    </row>
    <row r="467" customFormat="false" ht="21.95" hidden="false" customHeight="true" outlineLevel="0" collapsed="false">
      <c r="A467" s="29" t="str">
        <f aca="false">IF(D467&lt;&gt;"",COUNTA(D$11:$D467),"")</f>
        <v/>
      </c>
      <c r="B467" s="30"/>
      <c r="C467" s="31" t="s">
        <v>947</v>
      </c>
      <c r="D467" s="31"/>
      <c r="E467" s="32"/>
      <c r="F467" s="33"/>
      <c r="G467" s="33"/>
      <c r="H467" s="33"/>
      <c r="I467" s="54"/>
      <c r="J467" s="35"/>
      <c r="K467" s="36"/>
    </row>
    <row r="468" customFormat="false" ht="21.95" hidden="false" customHeight="true" outlineLevel="0" collapsed="false">
      <c r="A468" s="29" t="n">
        <f aca="false">IF(D468&lt;&gt;"",COUNTA(D$11:$D468),"")</f>
        <v>415</v>
      </c>
      <c r="B468" s="30" t="s">
        <v>948</v>
      </c>
      <c r="C468" s="31" t="s">
        <v>949</v>
      </c>
      <c r="D468" s="31" t="s">
        <v>471</v>
      </c>
      <c r="E468" s="32" t="n">
        <v>5.24</v>
      </c>
      <c r="F468" s="33" t="n">
        <v>4.98</v>
      </c>
      <c r="G468" s="33" t="n">
        <v>0.2</v>
      </c>
      <c r="H468" s="33" t="n">
        <v>0.06</v>
      </c>
      <c r="I468" s="54" t="n">
        <v>69.9999951000881</v>
      </c>
      <c r="J468" s="35" t="n">
        <v>100</v>
      </c>
      <c r="K468" s="36" t="n">
        <v>2342280.38256553</v>
      </c>
    </row>
    <row r="469" customFormat="false" ht="21.95" hidden="false" customHeight="true" outlineLevel="0" collapsed="false">
      <c r="A469" s="29" t="n">
        <f aca="false">IF(D469&lt;&gt;"",COUNTA(D$11:$D469),"")</f>
        <v>416</v>
      </c>
      <c r="B469" s="30" t="s">
        <v>950</v>
      </c>
      <c r="C469" s="31" t="s">
        <v>951</v>
      </c>
      <c r="D469" s="31" t="s">
        <v>510</v>
      </c>
      <c r="E469" s="32" t="n">
        <v>4.16</v>
      </c>
      <c r="F469" s="33" t="n">
        <v>4.06</v>
      </c>
      <c r="G469" s="33" t="n">
        <v>0</v>
      </c>
      <c r="H469" s="33" t="n">
        <v>0.1</v>
      </c>
      <c r="I469" s="54" t="n">
        <v>39.9999939337376</v>
      </c>
      <c r="J469" s="35" t="n">
        <v>100</v>
      </c>
      <c r="K469" s="36" t="n">
        <v>3719040.37601121</v>
      </c>
    </row>
    <row r="470" customFormat="false" ht="21.95" hidden="false" customHeight="true" outlineLevel="0" collapsed="false">
      <c r="A470" s="29" t="n">
        <f aca="false">IF(D470&lt;&gt;"",COUNTA(D$11:$D470),"")</f>
        <v>417</v>
      </c>
      <c r="B470" s="30" t="s">
        <v>952</v>
      </c>
      <c r="C470" s="31" t="s">
        <v>953</v>
      </c>
      <c r="D470" s="31" t="s">
        <v>480</v>
      </c>
      <c r="E470" s="32" t="n">
        <v>4.21</v>
      </c>
      <c r="F470" s="33" t="n">
        <v>4.06</v>
      </c>
      <c r="G470" s="33" t="n">
        <v>0.15</v>
      </c>
      <c r="H470" s="33" t="n">
        <v>0</v>
      </c>
      <c r="I470" s="54" t="n">
        <v>40</v>
      </c>
      <c r="J470" s="35" t="n">
        <v>100</v>
      </c>
      <c r="K470" s="36" t="n">
        <v>3763740</v>
      </c>
    </row>
    <row r="471" customFormat="false" ht="21.95" hidden="false" customHeight="true" outlineLevel="0" collapsed="false">
      <c r="A471" s="29" t="n">
        <f aca="false">IF(D471&lt;&gt;"",COUNTA(D$11:$D471),"")</f>
        <v>418</v>
      </c>
      <c r="B471" s="30" t="s">
        <v>954</v>
      </c>
      <c r="C471" s="31" t="s">
        <v>955</v>
      </c>
      <c r="D471" s="31" t="s">
        <v>510</v>
      </c>
      <c r="E471" s="32" t="n">
        <v>4.06</v>
      </c>
      <c r="F471" s="33" t="n">
        <v>4.06</v>
      </c>
      <c r="G471" s="33" t="n">
        <v>0</v>
      </c>
      <c r="H471" s="33" t="n">
        <v>0</v>
      </c>
      <c r="I471" s="54" t="n">
        <v>40</v>
      </c>
      <c r="J471" s="35" t="n">
        <v>100</v>
      </c>
      <c r="K471" s="36" t="n">
        <v>3629640</v>
      </c>
    </row>
    <row r="472" customFormat="false" ht="21.95" hidden="false" customHeight="true" outlineLevel="0" collapsed="false">
      <c r="A472" s="29" t="n">
        <f aca="false">IF(D472&lt;&gt;"",COUNTA(D$11:$D472),"")</f>
        <v>419</v>
      </c>
      <c r="B472" s="30" t="s">
        <v>956</v>
      </c>
      <c r="C472" s="31" t="s">
        <v>957</v>
      </c>
      <c r="D472" s="31" t="s">
        <v>958</v>
      </c>
      <c r="E472" s="32" t="n">
        <v>2.86</v>
      </c>
      <c r="F472" s="33" t="n">
        <v>2.86</v>
      </c>
      <c r="G472" s="33" t="n">
        <v>0</v>
      </c>
      <c r="H472" s="33" t="n">
        <v>0</v>
      </c>
      <c r="I472" s="54" t="n">
        <v>40</v>
      </c>
      <c r="J472" s="35" t="n">
        <v>100</v>
      </c>
      <c r="K472" s="36" t="n">
        <v>2556840</v>
      </c>
    </row>
    <row r="473" customFormat="false" ht="21.95" hidden="false" customHeight="true" outlineLevel="0" collapsed="false">
      <c r="A473" s="29" t="n">
        <f aca="false">IF(D473&lt;&gt;"",COUNTA(D$11:$D473),"")</f>
        <v>420</v>
      </c>
      <c r="B473" s="30" t="s">
        <v>959</v>
      </c>
      <c r="C473" s="31" t="s">
        <v>960</v>
      </c>
      <c r="D473" s="31" t="s">
        <v>44</v>
      </c>
      <c r="E473" s="32" t="n">
        <v>2.46</v>
      </c>
      <c r="F473" s="33" t="n">
        <v>2.46</v>
      </c>
      <c r="G473" s="33" t="n">
        <v>0</v>
      </c>
      <c r="H473" s="33" t="n">
        <v>0</v>
      </c>
      <c r="I473" s="54" t="n">
        <v>40</v>
      </c>
      <c r="J473" s="35" t="n">
        <v>100</v>
      </c>
      <c r="K473" s="36" t="n">
        <v>2199240</v>
      </c>
    </row>
    <row r="474" customFormat="false" ht="21.95" hidden="false" customHeight="true" outlineLevel="0" collapsed="false">
      <c r="A474" s="29" t="n">
        <f aca="false">IF(D474&lt;&gt;"",COUNTA(D$11:$D474),"")</f>
        <v>421</v>
      </c>
      <c r="B474" s="30" t="s">
        <v>961</v>
      </c>
      <c r="C474" s="31" t="s">
        <v>962</v>
      </c>
      <c r="D474" s="31" t="s">
        <v>200</v>
      </c>
      <c r="E474" s="32" t="n">
        <v>2.46</v>
      </c>
      <c r="F474" s="33" t="n">
        <v>2.46</v>
      </c>
      <c r="G474" s="33" t="n">
        <v>0</v>
      </c>
      <c r="H474" s="33" t="n">
        <v>0</v>
      </c>
      <c r="I474" s="54" t="n">
        <v>40</v>
      </c>
      <c r="J474" s="35" t="n">
        <v>100</v>
      </c>
      <c r="K474" s="36" t="n">
        <v>2199240</v>
      </c>
    </row>
    <row r="475" customFormat="false" ht="21.95" hidden="false" customHeight="true" outlineLevel="0" collapsed="false">
      <c r="A475" s="29" t="str">
        <f aca="false">IF(D475&lt;&gt;"",COUNTA(D$11:$D475),"")</f>
        <v/>
      </c>
      <c r="B475" s="30"/>
      <c r="C475" s="31" t="s">
        <v>963</v>
      </c>
      <c r="D475" s="31"/>
      <c r="E475" s="32"/>
      <c r="F475" s="33"/>
      <c r="G475" s="33"/>
      <c r="H475" s="33"/>
      <c r="I475" s="54"/>
      <c r="J475" s="35"/>
      <c r="K475" s="36"/>
    </row>
    <row r="476" customFormat="false" ht="21.95" hidden="false" customHeight="true" outlineLevel="0" collapsed="false">
      <c r="A476" s="29" t="n">
        <f aca="false">IF(D476&lt;&gt;"",COUNTA(D$11:$D476),"")</f>
        <v>422</v>
      </c>
      <c r="B476" s="30" t="s">
        <v>964</v>
      </c>
      <c r="C476" s="31" t="s">
        <v>965</v>
      </c>
      <c r="D476" s="31" t="s">
        <v>480</v>
      </c>
      <c r="E476" s="32" t="n">
        <v>5.13</v>
      </c>
      <c r="F476" s="33" t="n">
        <v>4.98</v>
      </c>
      <c r="G476" s="33" t="n">
        <v>0.15</v>
      </c>
      <c r="H476" s="33" t="n">
        <v>0</v>
      </c>
      <c r="I476" s="54" t="n">
        <v>40</v>
      </c>
      <c r="J476" s="35" t="n">
        <v>100</v>
      </c>
      <c r="K476" s="36" t="n">
        <v>4586220</v>
      </c>
    </row>
    <row r="477" customFormat="false" ht="21.95" hidden="false" customHeight="true" outlineLevel="0" collapsed="false">
      <c r="A477" s="29" t="n">
        <f aca="false">IF(D477&lt;&gt;"",COUNTA(D$11:$D477),"")</f>
        <v>423</v>
      </c>
      <c r="B477" s="30" t="s">
        <v>966</v>
      </c>
      <c r="C477" s="31" t="s">
        <v>967</v>
      </c>
      <c r="D477" s="31" t="s">
        <v>148</v>
      </c>
      <c r="E477" s="32" t="n">
        <v>3</v>
      </c>
      <c r="F477" s="33" t="n">
        <v>3</v>
      </c>
      <c r="G477" s="33" t="n">
        <v>0</v>
      </c>
      <c r="H477" s="33" t="n">
        <v>0</v>
      </c>
      <c r="I477" s="54" t="n">
        <v>40</v>
      </c>
      <c r="J477" s="35" t="n">
        <v>100</v>
      </c>
      <c r="K477" s="36" t="n">
        <v>2682000</v>
      </c>
    </row>
    <row r="478" customFormat="false" ht="21.95" hidden="false" customHeight="true" outlineLevel="0" collapsed="false">
      <c r="A478" s="29" t="n">
        <f aca="false">IF(D478&lt;&gt;"",COUNTA(D$11:$D478),"")</f>
        <v>424</v>
      </c>
      <c r="B478" s="30" t="s">
        <v>968</v>
      </c>
      <c r="C478" s="31" t="s">
        <v>969</v>
      </c>
      <c r="D478" s="31" t="s">
        <v>471</v>
      </c>
      <c r="E478" s="32" t="n">
        <v>3.26</v>
      </c>
      <c r="F478" s="33" t="n">
        <v>3.06</v>
      </c>
      <c r="G478" s="33" t="n">
        <v>0.2</v>
      </c>
      <c r="H478" s="33" t="n">
        <v>0</v>
      </c>
      <c r="I478" s="54" t="n">
        <v>70</v>
      </c>
      <c r="J478" s="35" t="n">
        <v>100</v>
      </c>
      <c r="K478" s="36" t="n">
        <v>1457220</v>
      </c>
    </row>
    <row r="479" customFormat="false" ht="21.95" hidden="false" customHeight="true" outlineLevel="0" collapsed="false">
      <c r="A479" s="29" t="n">
        <f aca="false">IF(D479&lt;&gt;"",COUNTA(D$11:$D479),"")</f>
        <v>425</v>
      </c>
      <c r="B479" s="30" t="s">
        <v>970</v>
      </c>
      <c r="C479" s="31" t="s">
        <v>971</v>
      </c>
      <c r="D479" s="31" t="s">
        <v>44</v>
      </c>
      <c r="E479" s="32" t="n">
        <v>3.06</v>
      </c>
      <c r="F479" s="33" t="n">
        <v>3.06</v>
      </c>
      <c r="G479" s="33" t="n">
        <v>0</v>
      </c>
      <c r="H479" s="33" t="n">
        <v>0</v>
      </c>
      <c r="I479" s="54" t="n">
        <v>40</v>
      </c>
      <c r="J479" s="35" t="n">
        <v>100</v>
      </c>
      <c r="K479" s="36" t="n">
        <v>2735640</v>
      </c>
    </row>
    <row r="480" customFormat="false" ht="21.95" hidden="false" customHeight="true" outlineLevel="0" collapsed="false">
      <c r="A480" s="29" t="n">
        <f aca="false">IF(D480&lt;&gt;"",COUNTA(D$11:$D480),"")</f>
        <v>426</v>
      </c>
      <c r="B480" s="30" t="s">
        <v>972</v>
      </c>
      <c r="C480" s="31" t="s">
        <v>973</v>
      </c>
      <c r="D480" s="31" t="s">
        <v>770</v>
      </c>
      <c r="E480" s="32" t="n">
        <v>3.06</v>
      </c>
      <c r="F480" s="33" t="n">
        <v>3.06</v>
      </c>
      <c r="G480" s="33" t="n">
        <v>0</v>
      </c>
      <c r="H480" s="33" t="n">
        <v>0</v>
      </c>
      <c r="I480" s="54" t="n">
        <v>40</v>
      </c>
      <c r="J480" s="35" t="n">
        <v>100</v>
      </c>
      <c r="K480" s="36" t="n">
        <v>2735640</v>
      </c>
    </row>
    <row r="481" customFormat="false" ht="21.95" hidden="false" customHeight="true" outlineLevel="0" collapsed="false">
      <c r="A481" s="29" t="n">
        <f aca="false">IF(D481&lt;&gt;"",COUNTA(D$11:$D481),"")</f>
        <v>427</v>
      </c>
      <c r="B481" s="30" t="s">
        <v>974</v>
      </c>
      <c r="C481" s="31" t="s">
        <v>975</v>
      </c>
      <c r="D481" s="31" t="s">
        <v>44</v>
      </c>
      <c r="E481" s="32" t="n">
        <v>2.46</v>
      </c>
      <c r="F481" s="33" t="n">
        <v>2.46</v>
      </c>
      <c r="G481" s="33" t="n">
        <v>0</v>
      </c>
      <c r="H481" s="33" t="n">
        <v>0</v>
      </c>
      <c r="I481" s="54" t="n">
        <v>40</v>
      </c>
      <c r="J481" s="35" t="n">
        <v>100</v>
      </c>
      <c r="K481" s="36" t="n">
        <v>2199240</v>
      </c>
    </row>
    <row r="482" customFormat="false" ht="21.95" hidden="false" customHeight="true" outlineLevel="0" collapsed="false">
      <c r="A482" s="29" t="n">
        <f aca="false">IF(D482&lt;&gt;"",COUNTA(D$11:$D482),"")</f>
        <v>428</v>
      </c>
      <c r="B482" s="30" t="s">
        <v>976</v>
      </c>
      <c r="C482" s="31" t="s">
        <v>977</v>
      </c>
      <c r="D482" s="31" t="s">
        <v>510</v>
      </c>
      <c r="E482" s="32" t="n">
        <v>2.46</v>
      </c>
      <c r="F482" s="33" t="n">
        <v>2.46</v>
      </c>
      <c r="G482" s="33" t="n">
        <v>0</v>
      </c>
      <c r="H482" s="33" t="n">
        <v>0</v>
      </c>
      <c r="I482" s="54" t="n">
        <v>40</v>
      </c>
      <c r="J482" s="35" t="n">
        <v>100</v>
      </c>
      <c r="K482" s="36" t="n">
        <v>2199240</v>
      </c>
    </row>
    <row r="483" customFormat="false" ht="21.95" hidden="false" customHeight="true" outlineLevel="0" collapsed="false">
      <c r="A483" s="29" t="n">
        <f aca="false">IF(D483&lt;&gt;"",COUNTA(D$11:$D483),"")</f>
        <v>429</v>
      </c>
      <c r="B483" s="38" t="s">
        <v>978</v>
      </c>
      <c r="C483" s="39" t="s">
        <v>979</v>
      </c>
      <c r="D483" s="39" t="s">
        <v>44</v>
      </c>
      <c r="E483" s="40" t="n">
        <v>2.26</v>
      </c>
      <c r="F483" s="41" t="n">
        <v>2.26</v>
      </c>
      <c r="G483" s="41" t="n">
        <v>0</v>
      </c>
      <c r="H483" s="41" t="n">
        <v>0</v>
      </c>
      <c r="I483" s="55" t="n">
        <v>40</v>
      </c>
      <c r="J483" s="43" t="n">
        <v>100</v>
      </c>
      <c r="K483" s="44" t="n">
        <v>2020440</v>
      </c>
    </row>
    <row r="484" s="19" customFormat="true" ht="21.95" hidden="false" customHeight="true" outlineLevel="0" collapsed="false">
      <c r="A484" s="45"/>
      <c r="B484" s="45"/>
      <c r="C484" s="15" t="s">
        <v>980</v>
      </c>
      <c r="D484" s="15"/>
      <c r="E484" s="46" t="n">
        <f aca="false">SUM(E11:E483)</f>
        <v>1454.48</v>
      </c>
      <c r="F484" s="46" t="n">
        <f aca="false">SUM(F11:F483)</f>
        <v>1414.9</v>
      </c>
      <c r="G484" s="47" t="n">
        <f aca="false">SUM(G11:G483)</f>
        <v>33.8</v>
      </c>
      <c r="H484" s="47" t="n">
        <f aca="false">SUM(H11:H483)</f>
        <v>5.78</v>
      </c>
      <c r="I484" s="48"/>
      <c r="J484" s="48"/>
      <c r="K484" s="48" t="n">
        <f aca="false">SUM(K11:K483)</f>
        <v>1155547151.02006</v>
      </c>
      <c r="L484" s="56"/>
    </row>
    <row r="485" customFormat="false" ht="15.75" hidden="false" customHeight="false" outlineLevel="0" collapsed="false">
      <c r="H485" s="50" t="s">
        <v>981</v>
      </c>
      <c r="I485" s="50"/>
      <c r="J485" s="50"/>
      <c r="K485" s="50"/>
    </row>
    <row r="486" s="19" customFormat="true" ht="15.75" hidden="false" customHeight="false" outlineLevel="0" collapsed="false">
      <c r="A486" s="7" t="s">
        <v>982</v>
      </c>
      <c r="B486" s="7"/>
      <c r="C486" s="7"/>
      <c r="D486" s="7" t="s">
        <v>983</v>
      </c>
      <c r="E486" s="7"/>
      <c r="F486" s="7"/>
      <c r="G486" s="51"/>
      <c r="H486" s="6" t="s">
        <v>984</v>
      </c>
      <c r="I486" s="6"/>
      <c r="J486" s="6"/>
      <c r="K486" s="6"/>
    </row>
  </sheetData>
  <mergeCells count="19">
    <mergeCell ref="A1:C1"/>
    <mergeCell ref="E1:K1"/>
    <mergeCell ref="A2:C2"/>
    <mergeCell ref="E2:K2"/>
    <mergeCell ref="A4:K4"/>
    <mergeCell ref="A5:K5"/>
    <mergeCell ref="A7:A8"/>
    <mergeCell ref="B7:B8"/>
    <mergeCell ref="C7:C8"/>
    <mergeCell ref="D7:D8"/>
    <mergeCell ref="E7:E8"/>
    <mergeCell ref="F7:H7"/>
    <mergeCell ref="I7:I8"/>
    <mergeCell ref="J7:J8"/>
    <mergeCell ref="K7:K8"/>
    <mergeCell ref="H485:K485"/>
    <mergeCell ref="A486:C486"/>
    <mergeCell ref="D486:F486"/>
    <mergeCell ref="H486:K486"/>
  </mergeCells>
  <printOptions headings="false" gridLines="false" gridLinesSet="true" horizontalCentered="false" verticalCentered="false"/>
  <pageMargins left="0.25" right="0.25" top="0.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8Trang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2"/>
  <sheetViews>
    <sheetView showFormulas="false" showGridLines="true" showRowColHeaders="true" showZeros="true" rightToLeft="false" tabSelected="false" showOutlineSymbols="true" defaultGridColor="true" view="normal" topLeftCell="A459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7"/>
    <col collapsed="false" customWidth="true" hidden="false" outlineLevel="0" max="3" min="3" style="1" width="20.7"/>
    <col collapsed="false" customWidth="true" hidden="false" outlineLevel="0" max="4" min="4" style="2" width="11.7"/>
    <col collapsed="false" customWidth="true" hidden="false" outlineLevel="0" max="8" min="5" style="3" width="7.28"/>
    <col collapsed="false" customWidth="true" hidden="false" outlineLevel="0" max="10" min="9" style="4" width="7.28"/>
    <col collapsed="false" customWidth="true" hidden="false" outlineLevel="0" max="11" min="11" style="4" width="12.7"/>
    <col collapsed="false" customWidth="true" hidden="false" outlineLevel="0" max="12" min="12" style="1" width="12.99"/>
    <col collapsed="false" customWidth="false" hidden="false" outlineLevel="0" max="257" min="13" style="1" width="9.14"/>
  </cols>
  <sheetData>
    <row r="1" customFormat="false" ht="20.1" hidden="false" customHeight="true" outlineLevel="0" collapsed="false">
      <c r="A1" s="5" t="s">
        <v>0</v>
      </c>
      <c r="B1" s="5"/>
      <c r="C1" s="5"/>
      <c r="E1" s="6" t="s">
        <v>1</v>
      </c>
      <c r="F1" s="6"/>
      <c r="G1" s="6"/>
      <c r="H1" s="6"/>
      <c r="I1" s="6"/>
      <c r="J1" s="6"/>
      <c r="K1" s="6"/>
    </row>
    <row r="2" customFormat="false" ht="20.1" hidden="false" customHeight="true" outlineLevel="0" collapsed="false">
      <c r="A2" s="7" t="s">
        <v>2</v>
      </c>
      <c r="B2" s="7"/>
      <c r="C2" s="7"/>
      <c r="E2" s="8" t="s">
        <v>3</v>
      </c>
      <c r="F2" s="8"/>
      <c r="G2" s="8"/>
      <c r="H2" s="8"/>
      <c r="I2" s="8"/>
      <c r="J2" s="8"/>
      <c r="K2" s="8"/>
    </row>
    <row r="3" customFormat="false" ht="20.1" hidden="false" customHeight="true" outlineLevel="0" collapsed="false">
      <c r="A3" s="9"/>
      <c r="B3" s="9"/>
      <c r="C3" s="9"/>
    </row>
    <row r="4" customFormat="false" ht="20.1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0.1" hidden="false" customHeight="true" outlineLevel="0" collapsed="false">
      <c r="A5" s="7" t="s">
        <v>99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0.1" hidden="false" customHeight="true" outlineLevel="0" collapsed="false">
      <c r="C6" s="10"/>
      <c r="D6" s="11"/>
      <c r="E6" s="12"/>
      <c r="F6" s="12"/>
      <c r="G6" s="12"/>
      <c r="H6" s="12"/>
      <c r="I6" s="13"/>
      <c r="J6" s="13"/>
      <c r="K6" s="13"/>
    </row>
    <row r="7" s="19" customFormat="true" ht="12.75" hidden="false" customHeight="true" outlineLevel="0" collapsed="false">
      <c r="A7" s="14" t="s">
        <v>6</v>
      </c>
      <c r="B7" s="15" t="s">
        <v>7</v>
      </c>
      <c r="C7" s="15" t="s">
        <v>8</v>
      </c>
      <c r="D7" s="14" t="s">
        <v>9</v>
      </c>
      <c r="E7" s="16" t="s">
        <v>10</v>
      </c>
      <c r="F7" s="17" t="s">
        <v>11</v>
      </c>
      <c r="G7" s="17"/>
      <c r="H7" s="17"/>
      <c r="I7" s="18" t="s">
        <v>12</v>
      </c>
      <c r="J7" s="18" t="s">
        <v>13</v>
      </c>
      <c r="K7" s="18" t="s">
        <v>14</v>
      </c>
    </row>
    <row r="8" s="19" customFormat="true" ht="25.5" hidden="false" customHeight="false" outlineLevel="0" collapsed="false">
      <c r="A8" s="14"/>
      <c r="B8" s="15"/>
      <c r="C8" s="15"/>
      <c r="D8" s="14"/>
      <c r="E8" s="16"/>
      <c r="F8" s="16" t="s">
        <v>15</v>
      </c>
      <c r="G8" s="16" t="s">
        <v>16</v>
      </c>
      <c r="H8" s="16" t="s">
        <v>17</v>
      </c>
      <c r="I8" s="18"/>
      <c r="J8" s="18"/>
      <c r="K8" s="18"/>
    </row>
    <row r="9" s="19" customFormat="true" ht="21.95" hidden="false" customHeight="true" outlineLevel="0" collapsed="false">
      <c r="A9" s="15" t="s">
        <v>18</v>
      </c>
      <c r="B9" s="15"/>
      <c r="C9" s="15" t="s">
        <v>19</v>
      </c>
      <c r="D9" s="14" t="s">
        <v>20</v>
      </c>
      <c r="E9" s="16" t="s">
        <v>21</v>
      </c>
      <c r="F9" s="20" t="n">
        <v>2</v>
      </c>
      <c r="G9" s="20" t="n">
        <v>3</v>
      </c>
      <c r="H9" s="20" t="n">
        <v>4</v>
      </c>
      <c r="I9" s="20" t="n">
        <v>5</v>
      </c>
      <c r="J9" s="20" t="n">
        <v>6</v>
      </c>
      <c r="K9" s="20" t="s">
        <v>22</v>
      </c>
    </row>
    <row r="10" s="19" customFormat="true" ht="21.95" hidden="false" customHeight="true" outlineLevel="0" collapsed="false">
      <c r="A10" s="21"/>
      <c r="B10" s="22"/>
      <c r="C10" s="23" t="s">
        <v>23</v>
      </c>
      <c r="D10" s="23"/>
      <c r="E10" s="24"/>
      <c r="F10" s="25"/>
      <c r="G10" s="25"/>
      <c r="H10" s="25"/>
      <c r="I10" s="52"/>
      <c r="J10" s="27"/>
      <c r="K10" s="53"/>
    </row>
    <row r="11" s="19" customFormat="true" ht="21.95" hidden="false" customHeight="true" outlineLevel="0" collapsed="false">
      <c r="A11" s="29" t="n">
        <f aca="false">IF(D11&lt;&gt;"",COUNTA(D11:$D$11),"")</f>
        <v>1</v>
      </c>
      <c r="B11" s="30" t="s">
        <v>27</v>
      </c>
      <c r="C11" s="31" t="s">
        <v>28</v>
      </c>
      <c r="D11" s="31" t="s">
        <v>29</v>
      </c>
      <c r="E11" s="32" t="n">
        <v>5.58</v>
      </c>
      <c r="F11" s="33" t="n">
        <v>4.98</v>
      </c>
      <c r="G11" s="33" t="n">
        <v>0.6</v>
      </c>
      <c r="H11" s="33" t="n">
        <v>0</v>
      </c>
      <c r="I11" s="54" t="n">
        <v>40</v>
      </c>
      <c r="J11" s="35" t="n">
        <v>100</v>
      </c>
      <c r="K11" s="36" t="n">
        <v>4988520</v>
      </c>
    </row>
    <row r="12" s="19" customFormat="true" ht="21.95" hidden="false" customHeight="true" outlineLevel="0" collapsed="false">
      <c r="A12" s="29" t="n">
        <f aca="false">IF(D12&lt;&gt;"",COUNTA(D$11:$D12),"")</f>
        <v>2</v>
      </c>
      <c r="B12" s="30" t="s">
        <v>30</v>
      </c>
      <c r="C12" s="31" t="s">
        <v>31</v>
      </c>
      <c r="D12" s="31" t="s">
        <v>29</v>
      </c>
      <c r="E12" s="32" t="n">
        <v>5.34</v>
      </c>
      <c r="F12" s="33" t="n">
        <v>4.74</v>
      </c>
      <c r="G12" s="33" t="n">
        <v>0.6</v>
      </c>
      <c r="H12" s="33" t="n">
        <v>0</v>
      </c>
      <c r="I12" s="54" t="n">
        <v>40</v>
      </c>
      <c r="J12" s="35" t="n">
        <v>100</v>
      </c>
      <c r="K12" s="36" t="n">
        <v>4773960</v>
      </c>
    </row>
    <row r="13" s="19" customFormat="true" ht="21.95" hidden="false" customHeight="true" outlineLevel="0" collapsed="false">
      <c r="A13" s="29" t="n">
        <f aca="false">IF(D13&lt;&gt;"",COUNTA(D$11:$D13),"")</f>
        <v>3</v>
      </c>
      <c r="B13" s="30" t="s">
        <v>32</v>
      </c>
      <c r="C13" s="31" t="s">
        <v>33</v>
      </c>
      <c r="D13" s="31" t="s">
        <v>29</v>
      </c>
      <c r="E13" s="32" t="n">
        <v>5</v>
      </c>
      <c r="F13" s="33" t="n">
        <v>4.4</v>
      </c>
      <c r="G13" s="33" t="n">
        <v>0.6</v>
      </c>
      <c r="H13" s="33" t="n">
        <v>0</v>
      </c>
      <c r="I13" s="54" t="n">
        <v>40</v>
      </c>
      <c r="J13" s="35" t="n">
        <v>100</v>
      </c>
      <c r="K13" s="36" t="n">
        <v>4470000</v>
      </c>
    </row>
    <row r="14" s="19" customFormat="true" ht="21.95" hidden="false" customHeight="true" outlineLevel="0" collapsed="false">
      <c r="A14" s="29" t="str">
        <f aca="false">IF(D14&lt;&gt;"",COUNTA(D$11:$D14),"")</f>
        <v/>
      </c>
      <c r="B14" s="30"/>
      <c r="C14" s="31" t="s">
        <v>34</v>
      </c>
      <c r="D14" s="31"/>
      <c r="E14" s="32"/>
      <c r="F14" s="33"/>
      <c r="G14" s="33"/>
      <c r="H14" s="33"/>
      <c r="I14" s="54"/>
      <c r="J14" s="35"/>
      <c r="K14" s="36"/>
    </row>
    <row r="15" s="19" customFormat="true" ht="21.95" hidden="false" customHeight="true" outlineLevel="0" collapsed="false">
      <c r="A15" s="29" t="n">
        <f aca="false">IF(D15&lt;&gt;"",COUNTA(D$11:$D15),"")</f>
        <v>4</v>
      </c>
      <c r="B15" s="30" t="s">
        <v>35</v>
      </c>
      <c r="C15" s="31" t="s">
        <v>36</v>
      </c>
      <c r="D15" s="31" t="s">
        <v>37</v>
      </c>
      <c r="E15" s="32" t="n">
        <v>5.24</v>
      </c>
      <c r="F15" s="33" t="n">
        <v>4.74</v>
      </c>
      <c r="G15" s="33" t="n">
        <v>0.5</v>
      </c>
      <c r="H15" s="33" t="n">
        <v>0</v>
      </c>
      <c r="I15" s="54" t="n">
        <v>40</v>
      </c>
      <c r="J15" s="35" t="n">
        <v>100</v>
      </c>
      <c r="K15" s="36" t="n">
        <v>4684560</v>
      </c>
    </row>
    <row r="16" s="19" customFormat="true" ht="21.95" hidden="false" customHeight="true" outlineLevel="0" collapsed="false">
      <c r="A16" s="29" t="str">
        <f aca="false">IF(D16&lt;&gt;"",COUNTA(D$11:$D16),"")</f>
        <v/>
      </c>
      <c r="B16" s="30"/>
      <c r="C16" s="31" t="s">
        <v>38</v>
      </c>
      <c r="D16" s="31"/>
      <c r="E16" s="32"/>
      <c r="F16" s="33"/>
      <c r="G16" s="33"/>
      <c r="H16" s="33"/>
      <c r="I16" s="54"/>
      <c r="J16" s="35"/>
      <c r="K16" s="36"/>
    </row>
    <row r="17" s="19" customFormat="true" ht="21.95" hidden="false" customHeight="true" outlineLevel="0" collapsed="false">
      <c r="A17" s="29" t="n">
        <f aca="false">IF(D17&lt;&gt;"",COUNTA(D$11:$D17),"")</f>
        <v>5</v>
      </c>
      <c r="B17" s="30" t="s">
        <v>39</v>
      </c>
      <c r="C17" s="31" t="s">
        <v>40</v>
      </c>
      <c r="D17" s="31" t="s">
        <v>41</v>
      </c>
      <c r="E17" s="32" t="n">
        <v>5.05</v>
      </c>
      <c r="F17" s="33" t="n">
        <v>4.65</v>
      </c>
      <c r="G17" s="33" t="n">
        <v>0.4</v>
      </c>
      <c r="H17" s="33" t="n">
        <v>0</v>
      </c>
      <c r="I17" s="54" t="n">
        <v>40</v>
      </c>
      <c r="J17" s="35" t="n">
        <v>100</v>
      </c>
      <c r="K17" s="36" t="n">
        <v>4514700</v>
      </c>
    </row>
    <row r="18" s="19" customFormat="true" ht="21.95" hidden="false" customHeight="true" outlineLevel="0" collapsed="false">
      <c r="A18" s="29" t="n">
        <f aca="false">IF(D18&lt;&gt;"",COUNTA(D$11:$D18),"")</f>
        <v>6</v>
      </c>
      <c r="B18" s="30" t="s">
        <v>42</v>
      </c>
      <c r="C18" s="31" t="s">
        <v>43</v>
      </c>
      <c r="D18" s="31" t="s">
        <v>44</v>
      </c>
      <c r="E18" s="32" t="n">
        <v>4.16</v>
      </c>
      <c r="F18" s="33" t="n">
        <v>4.06</v>
      </c>
      <c r="G18" s="33" t="n">
        <v>0</v>
      </c>
      <c r="H18" s="33" t="n">
        <v>0.1</v>
      </c>
      <c r="I18" s="54" t="n">
        <v>40</v>
      </c>
      <c r="J18" s="35" t="n">
        <v>100</v>
      </c>
      <c r="K18" s="36" t="n">
        <v>3719040</v>
      </c>
    </row>
    <row r="19" s="19" customFormat="true" ht="21.95" hidden="false" customHeight="true" outlineLevel="0" collapsed="false">
      <c r="A19" s="29" t="n">
        <f aca="false">IF(D19&lt;&gt;"",COUNTA(D$11:$D19),"")</f>
        <v>7</v>
      </c>
      <c r="B19" s="30" t="s">
        <v>45</v>
      </c>
      <c r="C19" s="31" t="s">
        <v>46</v>
      </c>
      <c r="D19" s="31" t="s">
        <v>44</v>
      </c>
      <c r="E19" s="32" t="n">
        <v>3.86</v>
      </c>
      <c r="F19" s="33" t="n">
        <v>3.86</v>
      </c>
      <c r="G19" s="33" t="n">
        <v>0</v>
      </c>
      <c r="H19" s="33" t="n">
        <v>0</v>
      </c>
      <c r="I19" s="54" t="n">
        <v>40</v>
      </c>
      <c r="J19" s="35" t="n">
        <v>100</v>
      </c>
      <c r="K19" s="36" t="n">
        <v>3450840</v>
      </c>
    </row>
    <row r="20" s="19" customFormat="true" ht="21.95" hidden="false" customHeight="true" outlineLevel="0" collapsed="false">
      <c r="A20" s="29" t="n">
        <f aca="false">IF(D20&lt;&gt;"",COUNTA(D$11:$D20),"")</f>
        <v>8</v>
      </c>
      <c r="B20" s="30" t="s">
        <v>47</v>
      </c>
      <c r="C20" s="31" t="s">
        <v>48</v>
      </c>
      <c r="D20" s="31" t="s">
        <v>49</v>
      </c>
      <c r="E20" s="32" t="n">
        <v>3.5</v>
      </c>
      <c r="F20" s="33" t="n">
        <v>3</v>
      </c>
      <c r="G20" s="33" t="n">
        <v>0.5</v>
      </c>
      <c r="H20" s="33" t="n">
        <v>0</v>
      </c>
      <c r="I20" s="54" t="n">
        <v>40</v>
      </c>
      <c r="J20" s="35" t="n">
        <v>100</v>
      </c>
      <c r="K20" s="36" t="n">
        <v>3129000</v>
      </c>
    </row>
    <row r="21" s="19" customFormat="true" ht="21.95" hidden="false" customHeight="true" outlineLevel="0" collapsed="false">
      <c r="A21" s="29" t="n">
        <f aca="false">IF(D21&lt;&gt;"",COUNTA(D$11:$D21),"")</f>
        <v>9</v>
      </c>
      <c r="B21" s="30" t="s">
        <v>50</v>
      </c>
      <c r="C21" s="31" t="s">
        <v>51</v>
      </c>
      <c r="D21" s="31" t="s">
        <v>44</v>
      </c>
      <c r="E21" s="32" t="n">
        <v>2.86</v>
      </c>
      <c r="F21" s="33" t="n">
        <v>2.86</v>
      </c>
      <c r="G21" s="33" t="n">
        <v>0</v>
      </c>
      <c r="H21" s="33" t="n">
        <v>0</v>
      </c>
      <c r="I21" s="54" t="n">
        <v>40</v>
      </c>
      <c r="J21" s="35" t="n">
        <v>100</v>
      </c>
      <c r="K21" s="36" t="n">
        <v>2556840</v>
      </c>
    </row>
    <row r="22" s="19" customFormat="true" ht="21.95" hidden="false" customHeight="true" outlineLevel="0" collapsed="false">
      <c r="A22" s="29" t="n">
        <f aca="false">IF(D22&lt;&gt;"",COUNTA(D$11:$D22),"")</f>
        <v>10</v>
      </c>
      <c r="B22" s="30" t="s">
        <v>52</v>
      </c>
      <c r="C22" s="31" t="s">
        <v>53</v>
      </c>
      <c r="D22" s="31" t="s">
        <v>54</v>
      </c>
      <c r="E22" s="32" t="n">
        <v>2.67</v>
      </c>
      <c r="F22" s="33" t="n">
        <v>2.67</v>
      </c>
      <c r="G22" s="33" t="n">
        <v>0</v>
      </c>
      <c r="H22" s="33" t="n">
        <v>0</v>
      </c>
      <c r="I22" s="54" t="n">
        <v>40</v>
      </c>
      <c r="J22" s="35" t="n">
        <v>100</v>
      </c>
      <c r="K22" s="36" t="n">
        <v>2386980</v>
      </c>
    </row>
    <row r="23" s="19" customFormat="true" ht="21.95" hidden="false" customHeight="true" outlineLevel="0" collapsed="false">
      <c r="A23" s="29" t="str">
        <f aca="false">IF(D23&lt;&gt;"",COUNTA(D$11:$D23),"")</f>
        <v/>
      </c>
      <c r="B23" s="30"/>
      <c r="C23" s="31" t="s">
        <v>55</v>
      </c>
      <c r="D23" s="31"/>
      <c r="E23" s="32"/>
      <c r="F23" s="33"/>
      <c r="G23" s="33"/>
      <c r="H23" s="33"/>
      <c r="I23" s="54"/>
      <c r="J23" s="35"/>
      <c r="K23" s="36"/>
    </row>
    <row r="24" s="19" customFormat="true" ht="21.95" hidden="false" customHeight="true" outlineLevel="0" collapsed="false">
      <c r="A24" s="29" t="n">
        <f aca="false">IF(D24&lt;&gt;"",COUNTA(D$11:$D24),"")</f>
        <v>11</v>
      </c>
      <c r="B24" s="30" t="s">
        <v>56</v>
      </c>
      <c r="C24" s="31" t="s">
        <v>57</v>
      </c>
      <c r="D24" s="31" t="s">
        <v>49</v>
      </c>
      <c r="E24" s="32" t="n">
        <v>5.15</v>
      </c>
      <c r="F24" s="33" t="n">
        <v>4.65</v>
      </c>
      <c r="G24" s="33" t="n">
        <v>0.5</v>
      </c>
      <c r="H24" s="33" t="n">
        <v>0</v>
      </c>
      <c r="I24" s="54" t="n">
        <v>40</v>
      </c>
      <c r="J24" s="35" t="n">
        <v>100</v>
      </c>
      <c r="K24" s="36" t="n">
        <v>4604100</v>
      </c>
    </row>
    <row r="25" s="19" customFormat="true" ht="21.95" hidden="false" customHeight="true" outlineLevel="0" collapsed="false">
      <c r="A25" s="29" t="n">
        <f aca="false">IF(D25&lt;&gt;"",COUNTA(D$11:$D25),"")</f>
        <v>12</v>
      </c>
      <c r="B25" s="30" t="s">
        <v>58</v>
      </c>
      <c r="C25" s="31" t="s">
        <v>59</v>
      </c>
      <c r="D25" s="31" t="s">
        <v>60</v>
      </c>
      <c r="E25" s="32" t="n">
        <v>3.73</v>
      </c>
      <c r="F25" s="33" t="n">
        <v>3.33</v>
      </c>
      <c r="G25" s="33" t="n">
        <v>0.4</v>
      </c>
      <c r="H25" s="33" t="n">
        <v>0</v>
      </c>
      <c r="I25" s="54" t="n">
        <v>40</v>
      </c>
      <c r="J25" s="35" t="n">
        <v>100</v>
      </c>
      <c r="K25" s="36" t="n">
        <v>3334620</v>
      </c>
    </row>
    <row r="26" s="19" customFormat="true" ht="21.95" hidden="false" customHeight="true" outlineLevel="0" collapsed="false">
      <c r="A26" s="29" t="n">
        <f aca="false">IF(D26&lt;&gt;"",COUNTA(D$11:$D26),"")</f>
        <v>13</v>
      </c>
      <c r="B26" s="30" t="s">
        <v>64</v>
      </c>
      <c r="C26" s="31" t="s">
        <v>65</v>
      </c>
      <c r="D26" s="31" t="s">
        <v>66</v>
      </c>
      <c r="E26" s="32" t="n">
        <v>2.73</v>
      </c>
      <c r="F26" s="33" t="n">
        <v>2.73</v>
      </c>
      <c r="G26" s="33" t="n">
        <v>0</v>
      </c>
      <c r="H26" s="33" t="n">
        <v>0</v>
      </c>
      <c r="I26" s="54" t="n">
        <v>40</v>
      </c>
      <c r="J26" s="35" t="n">
        <v>100</v>
      </c>
      <c r="K26" s="36" t="n">
        <v>2440620</v>
      </c>
    </row>
    <row r="27" s="19" customFormat="true" ht="21.95" hidden="false" customHeight="true" outlineLevel="0" collapsed="false">
      <c r="A27" s="29" t="n">
        <f aca="false">IF(D27&lt;&gt;"",COUNTA(D$11:$D27),"")</f>
        <v>14</v>
      </c>
      <c r="B27" s="30" t="s">
        <v>69</v>
      </c>
      <c r="C27" s="31" t="s">
        <v>70</v>
      </c>
      <c r="D27" s="31" t="s">
        <v>66</v>
      </c>
      <c r="E27" s="32" t="n">
        <v>2.73</v>
      </c>
      <c r="F27" s="33" t="n">
        <v>2.73</v>
      </c>
      <c r="G27" s="33" t="n">
        <v>0</v>
      </c>
      <c r="H27" s="33" t="n">
        <v>0</v>
      </c>
      <c r="I27" s="54" t="n">
        <v>40</v>
      </c>
      <c r="J27" s="35" t="n">
        <v>100</v>
      </c>
      <c r="K27" s="36" t="n">
        <v>2440620</v>
      </c>
    </row>
    <row r="28" s="19" customFormat="true" ht="21.95" hidden="false" customHeight="true" outlineLevel="0" collapsed="false">
      <c r="A28" s="29" t="n">
        <f aca="false">IF(D28&lt;&gt;"",COUNTA(D$11:$D28),"")</f>
        <v>15</v>
      </c>
      <c r="B28" s="30" t="s">
        <v>67</v>
      </c>
      <c r="C28" s="31" t="s">
        <v>68</v>
      </c>
      <c r="D28" s="31" t="s">
        <v>66</v>
      </c>
      <c r="E28" s="32" t="n">
        <v>2.55</v>
      </c>
      <c r="F28" s="33" t="n">
        <v>2.55</v>
      </c>
      <c r="G28" s="33" t="n">
        <v>0</v>
      </c>
      <c r="H28" s="33" t="n">
        <v>0</v>
      </c>
      <c r="I28" s="54" t="n">
        <v>60</v>
      </c>
      <c r="J28" s="35" t="n">
        <v>100</v>
      </c>
      <c r="K28" s="36" t="n">
        <v>1519800</v>
      </c>
    </row>
    <row r="29" s="19" customFormat="true" ht="21.95" hidden="false" customHeight="true" outlineLevel="0" collapsed="false">
      <c r="A29" s="29" t="n">
        <f aca="false">IF(D29&lt;&gt;"",COUNTA(D$11:$D29),"")</f>
        <v>16</v>
      </c>
      <c r="B29" s="30" t="s">
        <v>71</v>
      </c>
      <c r="C29" s="31" t="s">
        <v>72</v>
      </c>
      <c r="D29" s="31" t="s">
        <v>73</v>
      </c>
      <c r="E29" s="32" t="n">
        <v>2.86</v>
      </c>
      <c r="F29" s="33" t="n">
        <v>2.46</v>
      </c>
      <c r="G29" s="33" t="n">
        <v>0.4</v>
      </c>
      <c r="H29" s="33" t="n">
        <v>0</v>
      </c>
      <c r="I29" s="54" t="n">
        <v>40</v>
      </c>
      <c r="J29" s="35" t="n">
        <v>100</v>
      </c>
      <c r="K29" s="36" t="n">
        <v>2556840</v>
      </c>
    </row>
    <row r="30" s="19" customFormat="true" ht="21.95" hidden="false" customHeight="true" outlineLevel="0" collapsed="false">
      <c r="A30" s="29" t="str">
        <f aca="false">IF(D30&lt;&gt;"",COUNTA(D$11:$D30),"")</f>
        <v/>
      </c>
      <c r="B30" s="30"/>
      <c r="C30" s="31" t="s">
        <v>74</v>
      </c>
      <c r="D30" s="31"/>
      <c r="E30" s="32"/>
      <c r="F30" s="33"/>
      <c r="G30" s="33"/>
      <c r="H30" s="33"/>
      <c r="I30" s="54"/>
      <c r="J30" s="35"/>
      <c r="K30" s="36"/>
    </row>
    <row r="31" s="19" customFormat="true" ht="21.95" hidden="false" customHeight="true" outlineLevel="0" collapsed="false">
      <c r="A31" s="29" t="n">
        <f aca="false">IF(D31&lt;&gt;"",COUNTA(D$11:$D31),"")</f>
        <v>17</v>
      </c>
      <c r="B31" s="30" t="s">
        <v>75</v>
      </c>
      <c r="C31" s="31" t="s">
        <v>76</v>
      </c>
      <c r="D31" s="31" t="s">
        <v>41</v>
      </c>
      <c r="E31" s="32" t="n">
        <v>5.38</v>
      </c>
      <c r="F31" s="33" t="n">
        <v>4.98</v>
      </c>
      <c r="G31" s="33" t="n">
        <v>0.4</v>
      </c>
      <c r="H31" s="33" t="n">
        <v>0</v>
      </c>
      <c r="I31" s="54" t="n">
        <v>40</v>
      </c>
      <c r="J31" s="35" t="n">
        <v>100</v>
      </c>
      <c r="K31" s="36" t="n">
        <v>4809720</v>
      </c>
    </row>
    <row r="32" s="19" customFormat="true" ht="21.95" hidden="false" customHeight="true" outlineLevel="0" collapsed="false">
      <c r="A32" s="29" t="n">
        <f aca="false">IF(D32&lt;&gt;"",COUNTA(D$11:$D32),"")</f>
        <v>18</v>
      </c>
      <c r="B32" s="30" t="s">
        <v>77</v>
      </c>
      <c r="C32" s="31" t="s">
        <v>78</v>
      </c>
      <c r="D32" s="31" t="s">
        <v>79</v>
      </c>
      <c r="E32" s="32" t="n">
        <v>3.86</v>
      </c>
      <c r="F32" s="33" t="n">
        <v>3.86</v>
      </c>
      <c r="G32" s="33" t="n">
        <v>0</v>
      </c>
      <c r="H32" s="33" t="n">
        <v>0</v>
      </c>
      <c r="I32" s="54" t="n">
        <v>40</v>
      </c>
      <c r="J32" s="35" t="n">
        <v>100</v>
      </c>
      <c r="K32" s="36" t="n">
        <v>3450840</v>
      </c>
    </row>
    <row r="33" s="19" customFormat="true" ht="21.95" hidden="false" customHeight="true" outlineLevel="0" collapsed="false">
      <c r="A33" s="29" t="n">
        <f aca="false">IF(D33&lt;&gt;"",COUNTA(D$11:$D33),"")</f>
        <v>19</v>
      </c>
      <c r="B33" s="30" t="s">
        <v>80</v>
      </c>
      <c r="C33" s="31" t="s">
        <v>81</v>
      </c>
      <c r="D33" s="31" t="s">
        <v>49</v>
      </c>
      <c r="E33" s="32" t="n">
        <v>4.16</v>
      </c>
      <c r="F33" s="33" t="n">
        <v>3.66</v>
      </c>
      <c r="G33" s="33" t="n">
        <v>0.5</v>
      </c>
      <c r="H33" s="33" t="n">
        <v>0</v>
      </c>
      <c r="I33" s="54" t="n">
        <v>40</v>
      </c>
      <c r="J33" s="35" t="n">
        <v>100</v>
      </c>
      <c r="K33" s="36" t="n">
        <v>3719040</v>
      </c>
    </row>
    <row r="34" s="19" customFormat="true" ht="21.95" hidden="false" customHeight="true" outlineLevel="0" collapsed="false">
      <c r="A34" s="29" t="n">
        <f aca="false">IF(D34&lt;&gt;"",COUNTA(D$11:$D34),"")</f>
        <v>20</v>
      </c>
      <c r="B34" s="30" t="s">
        <v>82</v>
      </c>
      <c r="C34" s="31" t="s">
        <v>83</v>
      </c>
      <c r="D34" s="31" t="s">
        <v>79</v>
      </c>
      <c r="E34" s="32" t="n">
        <v>3.66</v>
      </c>
      <c r="F34" s="33" t="n">
        <v>3.66</v>
      </c>
      <c r="G34" s="33" t="n">
        <v>0</v>
      </c>
      <c r="H34" s="33" t="n">
        <v>0</v>
      </c>
      <c r="I34" s="54" t="n">
        <v>40</v>
      </c>
      <c r="J34" s="35" t="n">
        <v>100</v>
      </c>
      <c r="K34" s="36" t="n">
        <v>3272040</v>
      </c>
    </row>
    <row r="35" s="19" customFormat="true" ht="21.95" hidden="false" customHeight="true" outlineLevel="0" collapsed="false">
      <c r="A35" s="29" t="n">
        <f aca="false">IF(D35&lt;&gt;"",COUNTA(D$11:$D35),"")</f>
        <v>21</v>
      </c>
      <c r="B35" s="30" t="s">
        <v>84</v>
      </c>
      <c r="C35" s="31" t="s">
        <v>85</v>
      </c>
      <c r="D35" s="31" t="s">
        <v>86</v>
      </c>
      <c r="E35" s="32" t="n">
        <v>3.73</v>
      </c>
      <c r="F35" s="33" t="n">
        <v>3.33</v>
      </c>
      <c r="G35" s="33" t="n">
        <v>0.4</v>
      </c>
      <c r="H35" s="33" t="n">
        <v>0</v>
      </c>
      <c r="I35" s="54" t="n">
        <v>40</v>
      </c>
      <c r="J35" s="35" t="n">
        <v>100</v>
      </c>
      <c r="K35" s="36" t="n">
        <v>3334620</v>
      </c>
    </row>
    <row r="36" s="19" customFormat="true" ht="21.95" hidden="false" customHeight="true" outlineLevel="0" collapsed="false">
      <c r="A36" s="29" t="n">
        <f aca="false">IF(D36&lt;&gt;"",COUNTA(D$11:$D36),"")</f>
        <v>22</v>
      </c>
      <c r="B36" s="30" t="s">
        <v>87</v>
      </c>
      <c r="C36" s="31" t="s">
        <v>88</v>
      </c>
      <c r="D36" s="31" t="s">
        <v>89</v>
      </c>
      <c r="E36" s="32" t="n">
        <v>3.33</v>
      </c>
      <c r="F36" s="33" t="n">
        <v>3.33</v>
      </c>
      <c r="G36" s="33" t="n">
        <v>0</v>
      </c>
      <c r="H36" s="33" t="n">
        <v>0</v>
      </c>
      <c r="I36" s="54" t="n">
        <v>40</v>
      </c>
      <c r="J36" s="35" t="n">
        <v>100</v>
      </c>
      <c r="K36" s="36" t="n">
        <v>2977020</v>
      </c>
    </row>
    <row r="37" s="19" customFormat="true" ht="21.95" hidden="false" customHeight="true" outlineLevel="0" collapsed="false">
      <c r="A37" s="29" t="n">
        <f aca="false">IF(D37&lt;&gt;"",COUNTA(D$11:$D37),"")</f>
        <v>23</v>
      </c>
      <c r="B37" s="30" t="s">
        <v>90</v>
      </c>
      <c r="C37" s="31" t="s">
        <v>91</v>
      </c>
      <c r="D37" s="31" t="s">
        <v>89</v>
      </c>
      <c r="E37" s="32" t="n">
        <v>3.33</v>
      </c>
      <c r="F37" s="33" t="n">
        <v>3.33</v>
      </c>
      <c r="G37" s="33" t="n">
        <v>0</v>
      </c>
      <c r="H37" s="33" t="n">
        <v>0</v>
      </c>
      <c r="I37" s="54" t="n">
        <v>40</v>
      </c>
      <c r="J37" s="35" t="n">
        <v>100</v>
      </c>
      <c r="K37" s="36" t="n">
        <v>2977020</v>
      </c>
    </row>
    <row r="38" s="19" customFormat="true" ht="21.95" hidden="false" customHeight="true" outlineLevel="0" collapsed="false">
      <c r="A38" s="29" t="n">
        <f aca="false">IF(D38&lt;&gt;"",COUNTA(D$11:$D38),"")</f>
        <v>24</v>
      </c>
      <c r="B38" s="30" t="s">
        <v>111</v>
      </c>
      <c r="C38" s="31" t="s">
        <v>112</v>
      </c>
      <c r="D38" s="31" t="s">
        <v>79</v>
      </c>
      <c r="E38" s="32" t="n">
        <v>3.06</v>
      </c>
      <c r="F38" s="33" t="n">
        <v>3.06</v>
      </c>
      <c r="G38" s="33" t="n">
        <v>0</v>
      </c>
      <c r="H38" s="33" t="n">
        <v>0</v>
      </c>
      <c r="I38" s="54" t="n">
        <v>40</v>
      </c>
      <c r="J38" s="35" t="n">
        <v>100</v>
      </c>
      <c r="K38" s="36" t="n">
        <v>2735640</v>
      </c>
    </row>
    <row r="39" s="19" customFormat="true" ht="21.95" hidden="false" customHeight="true" outlineLevel="0" collapsed="false">
      <c r="A39" s="29" t="n">
        <f aca="false">IF(D39&lt;&gt;"",COUNTA(D$11:$D39),"")</f>
        <v>25</v>
      </c>
      <c r="B39" s="30" t="s">
        <v>113</v>
      </c>
      <c r="C39" s="31" t="s">
        <v>114</v>
      </c>
      <c r="D39" s="31" t="s">
        <v>79</v>
      </c>
      <c r="E39" s="32" t="n">
        <v>3.06</v>
      </c>
      <c r="F39" s="33" t="n">
        <v>3.06</v>
      </c>
      <c r="G39" s="33" t="n">
        <v>0</v>
      </c>
      <c r="H39" s="33" t="n">
        <v>0</v>
      </c>
      <c r="I39" s="54" t="n">
        <v>40</v>
      </c>
      <c r="J39" s="35" t="n">
        <v>100</v>
      </c>
      <c r="K39" s="36" t="n">
        <v>2735640</v>
      </c>
    </row>
    <row r="40" s="19" customFormat="true" ht="21.95" hidden="false" customHeight="true" outlineLevel="0" collapsed="false">
      <c r="A40" s="29" t="n">
        <f aca="false">IF(D40&lt;&gt;"",COUNTA(D$11:$D40),"")</f>
        <v>26</v>
      </c>
      <c r="B40" s="30" t="s">
        <v>92</v>
      </c>
      <c r="C40" s="31" t="s">
        <v>93</v>
      </c>
      <c r="D40" s="31" t="s">
        <v>79</v>
      </c>
      <c r="E40" s="32" t="n">
        <v>3.06</v>
      </c>
      <c r="F40" s="33" t="n">
        <v>3.06</v>
      </c>
      <c r="G40" s="33" t="n">
        <v>0</v>
      </c>
      <c r="H40" s="33" t="n">
        <v>0</v>
      </c>
      <c r="I40" s="54" t="n">
        <v>40</v>
      </c>
      <c r="J40" s="35" t="n">
        <v>100</v>
      </c>
      <c r="K40" s="36" t="n">
        <v>2735640</v>
      </c>
    </row>
    <row r="41" s="19" customFormat="true" ht="21.95" hidden="false" customHeight="true" outlineLevel="0" collapsed="false">
      <c r="A41" s="29" t="n">
        <f aca="false">IF(D41&lt;&gt;"",COUNTA(D$11:$D41),"")</f>
        <v>27</v>
      </c>
      <c r="B41" s="30" t="s">
        <v>94</v>
      </c>
      <c r="C41" s="31" t="s">
        <v>95</v>
      </c>
      <c r="D41" s="31" t="s">
        <v>79</v>
      </c>
      <c r="E41" s="32" t="n">
        <v>3.06</v>
      </c>
      <c r="F41" s="33" t="n">
        <v>3.06</v>
      </c>
      <c r="G41" s="33" t="n">
        <v>0</v>
      </c>
      <c r="H41" s="33" t="n">
        <v>0</v>
      </c>
      <c r="I41" s="54" t="n">
        <v>40</v>
      </c>
      <c r="J41" s="35" t="n">
        <v>100</v>
      </c>
      <c r="K41" s="36" t="n">
        <v>2735640</v>
      </c>
    </row>
    <row r="42" s="19" customFormat="true" ht="21.95" hidden="false" customHeight="true" outlineLevel="0" collapsed="false">
      <c r="A42" s="29" t="n">
        <f aca="false">IF(D42&lt;&gt;"",COUNTA(D$11:$D42),"")</f>
        <v>28</v>
      </c>
      <c r="B42" s="30" t="s">
        <v>96</v>
      </c>
      <c r="C42" s="31" t="s">
        <v>97</v>
      </c>
      <c r="D42" s="31" t="s">
        <v>89</v>
      </c>
      <c r="E42" s="32" t="n">
        <v>3</v>
      </c>
      <c r="F42" s="33" t="n">
        <v>3</v>
      </c>
      <c r="G42" s="33" t="n">
        <v>0</v>
      </c>
      <c r="H42" s="33" t="n">
        <v>0</v>
      </c>
      <c r="I42" s="54" t="n">
        <v>40</v>
      </c>
      <c r="J42" s="35" t="n">
        <v>100</v>
      </c>
      <c r="K42" s="36" t="n">
        <v>2682000</v>
      </c>
    </row>
    <row r="43" s="19" customFormat="true" ht="21.95" hidden="false" customHeight="true" outlineLevel="0" collapsed="false">
      <c r="A43" s="29" t="n">
        <f aca="false">IF(D43&lt;&gt;"",COUNTA(D$11:$D43),"")</f>
        <v>29</v>
      </c>
      <c r="B43" s="30" t="s">
        <v>98</v>
      </c>
      <c r="C43" s="31" t="s">
        <v>99</v>
      </c>
      <c r="D43" s="31" t="s">
        <v>89</v>
      </c>
      <c r="E43" s="32" t="n">
        <v>3</v>
      </c>
      <c r="F43" s="33" t="n">
        <v>3</v>
      </c>
      <c r="G43" s="33" t="n">
        <v>0</v>
      </c>
      <c r="H43" s="33" t="n">
        <v>0</v>
      </c>
      <c r="I43" s="54" t="n">
        <v>40</v>
      </c>
      <c r="J43" s="35" t="n">
        <v>100</v>
      </c>
      <c r="K43" s="36" t="n">
        <v>2682000</v>
      </c>
    </row>
    <row r="44" s="19" customFormat="true" ht="21.95" hidden="false" customHeight="true" outlineLevel="0" collapsed="false">
      <c r="A44" s="29" t="n">
        <f aca="false">IF(D44&lt;&gt;"",COUNTA(D$11:$D44),"")</f>
        <v>30</v>
      </c>
      <c r="B44" s="30" t="s">
        <v>100</v>
      </c>
      <c r="C44" s="31" t="s">
        <v>101</v>
      </c>
      <c r="D44" s="31" t="s">
        <v>79</v>
      </c>
      <c r="E44" s="32" t="n">
        <v>3</v>
      </c>
      <c r="F44" s="33" t="n">
        <v>3</v>
      </c>
      <c r="G44" s="33" t="n">
        <v>0</v>
      </c>
      <c r="H44" s="33" t="n">
        <v>0</v>
      </c>
      <c r="I44" s="54" t="n">
        <v>40</v>
      </c>
      <c r="J44" s="35" t="n">
        <v>100</v>
      </c>
      <c r="K44" s="36" t="n">
        <v>2682000</v>
      </c>
    </row>
    <row r="45" s="19" customFormat="true" ht="21.95" hidden="false" customHeight="true" outlineLevel="0" collapsed="false">
      <c r="A45" s="29" t="n">
        <f aca="false">IF(D45&lt;&gt;"",COUNTA(D$11:$D45),"")</f>
        <v>31</v>
      </c>
      <c r="B45" s="30" t="s">
        <v>102</v>
      </c>
      <c r="C45" s="31" t="s">
        <v>103</v>
      </c>
      <c r="D45" s="31" t="s">
        <v>89</v>
      </c>
      <c r="E45" s="32" t="n">
        <v>3</v>
      </c>
      <c r="F45" s="33" t="n">
        <v>3</v>
      </c>
      <c r="G45" s="33" t="n">
        <v>0</v>
      </c>
      <c r="H45" s="33" t="n">
        <v>0</v>
      </c>
      <c r="I45" s="54" t="n">
        <v>40</v>
      </c>
      <c r="J45" s="35" t="n">
        <v>100</v>
      </c>
      <c r="K45" s="36" t="n">
        <v>2682000</v>
      </c>
    </row>
    <row r="46" s="19" customFormat="true" ht="21.95" hidden="false" customHeight="true" outlineLevel="0" collapsed="false">
      <c r="A46" s="29" t="n">
        <f aca="false">IF(D46&lt;&gt;"",COUNTA(D$11:$D46),"")</f>
        <v>32</v>
      </c>
      <c r="B46" s="30" t="s">
        <v>104</v>
      </c>
      <c r="C46" s="31" t="s">
        <v>105</v>
      </c>
      <c r="D46" s="31" t="s">
        <v>79</v>
      </c>
      <c r="E46" s="32" t="n">
        <v>3</v>
      </c>
      <c r="F46" s="33" t="n">
        <v>3</v>
      </c>
      <c r="G46" s="33" t="n">
        <v>0</v>
      </c>
      <c r="H46" s="33" t="n">
        <v>0</v>
      </c>
      <c r="I46" s="54" t="n">
        <v>40</v>
      </c>
      <c r="J46" s="35" t="n">
        <v>100</v>
      </c>
      <c r="K46" s="36" t="n">
        <v>2682000</v>
      </c>
    </row>
    <row r="47" s="19" customFormat="true" ht="21.95" hidden="false" customHeight="true" outlineLevel="0" collapsed="false">
      <c r="A47" s="29" t="n">
        <f aca="false">IF(D47&lt;&gt;"",COUNTA(D$11:$D47),"")</f>
        <v>33</v>
      </c>
      <c r="B47" s="30" t="s">
        <v>106</v>
      </c>
      <c r="C47" s="31" t="s">
        <v>107</v>
      </c>
      <c r="D47" s="31" t="s">
        <v>89</v>
      </c>
      <c r="E47" s="32" t="n">
        <v>3</v>
      </c>
      <c r="F47" s="33" t="n">
        <v>3</v>
      </c>
      <c r="G47" s="33" t="n">
        <v>0</v>
      </c>
      <c r="H47" s="33" t="n">
        <v>0</v>
      </c>
      <c r="I47" s="54" t="n">
        <v>40</v>
      </c>
      <c r="J47" s="35" t="n">
        <v>100</v>
      </c>
      <c r="K47" s="36" t="n">
        <v>2682000</v>
      </c>
    </row>
    <row r="48" s="19" customFormat="true" ht="21.95" hidden="false" customHeight="true" outlineLevel="0" collapsed="false">
      <c r="A48" s="29" t="n">
        <f aca="false">IF(D48&lt;&gt;"",COUNTA(D$11:$D48),"")</f>
        <v>34</v>
      </c>
      <c r="B48" s="30" t="s">
        <v>108</v>
      </c>
      <c r="C48" s="31" t="s">
        <v>109</v>
      </c>
      <c r="D48" s="31" t="s">
        <v>110</v>
      </c>
      <c r="E48" s="32" t="n">
        <v>3</v>
      </c>
      <c r="F48" s="33" t="n">
        <v>3</v>
      </c>
      <c r="G48" s="33" t="n">
        <v>0</v>
      </c>
      <c r="H48" s="33" t="n">
        <v>0</v>
      </c>
      <c r="I48" s="54" t="n">
        <v>40</v>
      </c>
      <c r="J48" s="35" t="n">
        <v>100</v>
      </c>
      <c r="K48" s="36" t="n">
        <v>2682000</v>
      </c>
    </row>
    <row r="49" s="19" customFormat="true" ht="21.95" hidden="false" customHeight="true" outlineLevel="0" collapsed="false">
      <c r="A49" s="29" t="n">
        <f aca="false">IF(D49&lt;&gt;"",COUNTA(D$11:$D49),"")</f>
        <v>35</v>
      </c>
      <c r="B49" s="30" t="s">
        <v>115</v>
      </c>
      <c r="C49" s="31" t="s">
        <v>116</v>
      </c>
      <c r="D49" s="31" t="s">
        <v>89</v>
      </c>
      <c r="E49" s="32" t="n">
        <v>2.67</v>
      </c>
      <c r="F49" s="33" t="n">
        <v>2.67</v>
      </c>
      <c r="G49" s="33" t="n">
        <v>0</v>
      </c>
      <c r="H49" s="33" t="n">
        <v>0</v>
      </c>
      <c r="I49" s="54" t="n">
        <v>40</v>
      </c>
      <c r="J49" s="35" t="n">
        <v>100</v>
      </c>
      <c r="K49" s="36" t="n">
        <v>2386980</v>
      </c>
    </row>
    <row r="50" s="19" customFormat="true" ht="21.95" hidden="false" customHeight="true" outlineLevel="0" collapsed="false">
      <c r="A50" s="29" t="n">
        <f aca="false">IF(D50&lt;&gt;"",COUNTA(D$11:$D50),"")</f>
        <v>36</v>
      </c>
      <c r="B50" s="30" t="s">
        <v>117</v>
      </c>
      <c r="C50" s="31" t="s">
        <v>118</v>
      </c>
      <c r="D50" s="31" t="s">
        <v>89</v>
      </c>
      <c r="E50" s="32" t="n">
        <v>2.67</v>
      </c>
      <c r="F50" s="33" t="n">
        <v>2.67</v>
      </c>
      <c r="G50" s="33" t="n">
        <v>0</v>
      </c>
      <c r="H50" s="33" t="n">
        <v>0</v>
      </c>
      <c r="I50" s="54" t="n">
        <v>40</v>
      </c>
      <c r="J50" s="35" t="n">
        <v>100</v>
      </c>
      <c r="K50" s="36" t="n">
        <v>2386980</v>
      </c>
    </row>
    <row r="51" s="19" customFormat="true" ht="21.95" hidden="false" customHeight="true" outlineLevel="0" collapsed="false">
      <c r="A51" s="29" t="n">
        <f aca="false">IF(D51&lt;&gt;"",COUNTA(D$11:$D51),"")</f>
        <v>37</v>
      </c>
      <c r="B51" s="30" t="s">
        <v>119</v>
      </c>
      <c r="C51" s="31" t="s">
        <v>120</v>
      </c>
      <c r="D51" s="31" t="s">
        <v>89</v>
      </c>
      <c r="E51" s="32" t="n">
        <v>2.67</v>
      </c>
      <c r="F51" s="33" t="n">
        <v>2.67</v>
      </c>
      <c r="G51" s="33" t="n">
        <v>0</v>
      </c>
      <c r="H51" s="33" t="n">
        <v>0</v>
      </c>
      <c r="I51" s="54" t="n">
        <v>40</v>
      </c>
      <c r="J51" s="35" t="n">
        <v>100</v>
      </c>
      <c r="K51" s="36" t="n">
        <v>2386980</v>
      </c>
    </row>
    <row r="52" s="19" customFormat="true" ht="21.95" hidden="false" customHeight="true" outlineLevel="0" collapsed="false">
      <c r="A52" s="29" t="n">
        <f aca="false">IF(D52&lt;&gt;"",COUNTA(D$11:$D52),"")</f>
        <v>38</v>
      </c>
      <c r="B52" s="30" t="s">
        <v>121</v>
      </c>
      <c r="C52" s="31" t="s">
        <v>122</v>
      </c>
      <c r="D52" s="31" t="s">
        <v>89</v>
      </c>
      <c r="E52" s="32" t="n">
        <v>2.67</v>
      </c>
      <c r="F52" s="33" t="n">
        <v>2.67</v>
      </c>
      <c r="G52" s="33" t="n">
        <v>0</v>
      </c>
      <c r="H52" s="33" t="n">
        <v>0</v>
      </c>
      <c r="I52" s="54" t="n">
        <v>40</v>
      </c>
      <c r="J52" s="35" t="n">
        <v>100</v>
      </c>
      <c r="K52" s="36" t="n">
        <v>2386980</v>
      </c>
    </row>
    <row r="53" s="19" customFormat="true" ht="21.95" hidden="false" customHeight="true" outlineLevel="0" collapsed="false">
      <c r="A53" s="29" t="n">
        <f aca="false">IF(D53&lt;&gt;"",COUNTA(D$11:$D53),"")</f>
        <v>39</v>
      </c>
      <c r="B53" s="30" t="s">
        <v>123</v>
      </c>
      <c r="C53" s="31" t="s">
        <v>124</v>
      </c>
      <c r="D53" s="31" t="s">
        <v>79</v>
      </c>
      <c r="E53" s="32" t="n">
        <v>2.66</v>
      </c>
      <c r="F53" s="33" t="n">
        <v>2.66</v>
      </c>
      <c r="G53" s="33" t="n">
        <v>0</v>
      </c>
      <c r="H53" s="33" t="n">
        <v>0</v>
      </c>
      <c r="I53" s="54" t="n">
        <v>40</v>
      </c>
      <c r="J53" s="35" t="n">
        <v>100</v>
      </c>
      <c r="K53" s="36" t="n">
        <v>2378040</v>
      </c>
    </row>
    <row r="54" s="19" customFormat="true" ht="21.95" hidden="false" customHeight="true" outlineLevel="0" collapsed="false">
      <c r="A54" s="29" t="n">
        <f aca="false">IF(D54&lt;&gt;"",COUNTA(D$11:$D54),"")</f>
        <v>40</v>
      </c>
      <c r="B54" s="30" t="s">
        <v>125</v>
      </c>
      <c r="C54" s="31" t="s">
        <v>126</v>
      </c>
      <c r="D54" s="31" t="s">
        <v>79</v>
      </c>
      <c r="E54" s="32" t="n">
        <v>2.46</v>
      </c>
      <c r="F54" s="33" t="n">
        <v>2.46</v>
      </c>
      <c r="G54" s="33" t="n">
        <v>0</v>
      </c>
      <c r="H54" s="33" t="n">
        <v>0</v>
      </c>
      <c r="I54" s="54" t="n">
        <v>40</v>
      </c>
      <c r="J54" s="35" t="n">
        <v>100</v>
      </c>
      <c r="K54" s="36" t="n">
        <v>2199240</v>
      </c>
    </row>
    <row r="55" s="19" customFormat="true" ht="21.95" hidden="false" customHeight="true" outlineLevel="0" collapsed="false">
      <c r="A55" s="29" t="n">
        <f aca="false">IF(D55&lt;&gt;"",COUNTA(D$11:$D55),"")</f>
        <v>41</v>
      </c>
      <c r="B55" s="30" t="s">
        <v>127</v>
      </c>
      <c r="C55" s="31" t="s">
        <v>128</v>
      </c>
      <c r="D55" s="31" t="s">
        <v>79</v>
      </c>
      <c r="E55" s="32" t="n">
        <v>2.46</v>
      </c>
      <c r="F55" s="33" t="n">
        <v>2.46</v>
      </c>
      <c r="G55" s="33" t="n">
        <v>0</v>
      </c>
      <c r="H55" s="33" t="n">
        <v>0</v>
      </c>
      <c r="I55" s="54" t="n">
        <v>40</v>
      </c>
      <c r="J55" s="35" t="n">
        <v>100</v>
      </c>
      <c r="K55" s="36" t="n">
        <v>2199240</v>
      </c>
    </row>
    <row r="56" s="19" customFormat="true" ht="21.95" hidden="false" customHeight="true" outlineLevel="0" collapsed="false">
      <c r="A56" s="29" t="str">
        <f aca="false">IF(D56&lt;&gt;"",COUNTA(D$11:$D56),"")</f>
        <v/>
      </c>
      <c r="B56" s="30"/>
      <c r="C56" s="31" t="s">
        <v>129</v>
      </c>
      <c r="D56" s="31"/>
      <c r="E56" s="32"/>
      <c r="F56" s="33"/>
      <c r="G56" s="33"/>
      <c r="H56" s="33"/>
      <c r="I56" s="54"/>
      <c r="J56" s="35"/>
      <c r="K56" s="36"/>
    </row>
    <row r="57" s="19" customFormat="true" ht="21.95" hidden="false" customHeight="true" outlineLevel="0" collapsed="false">
      <c r="A57" s="29" t="n">
        <f aca="false">IF(D57&lt;&gt;"",COUNTA(D$11:$D57),"")</f>
        <v>42</v>
      </c>
      <c r="B57" s="30" t="s">
        <v>130</v>
      </c>
      <c r="C57" s="31" t="s">
        <v>131</v>
      </c>
      <c r="D57" s="31" t="s">
        <v>132</v>
      </c>
      <c r="E57" s="32" t="n">
        <v>4.14</v>
      </c>
      <c r="F57" s="33" t="n">
        <v>4.06</v>
      </c>
      <c r="G57" s="33" t="n">
        <v>0</v>
      </c>
      <c r="H57" s="33" t="n">
        <v>0.08</v>
      </c>
      <c r="I57" s="54" t="n">
        <v>40.0000030612157</v>
      </c>
      <c r="J57" s="35" t="n">
        <v>100</v>
      </c>
      <c r="K57" s="36" t="n">
        <v>3701159.81116585</v>
      </c>
    </row>
    <row r="58" s="19" customFormat="true" ht="21.95" hidden="false" customHeight="true" outlineLevel="0" collapsed="false">
      <c r="A58" s="29" t="n">
        <f aca="false">IF(D58&lt;&gt;"",COUNTA(D$11:$D58),"")</f>
        <v>43</v>
      </c>
      <c r="B58" s="30" t="s">
        <v>133</v>
      </c>
      <c r="C58" s="31" t="s">
        <v>134</v>
      </c>
      <c r="D58" s="31" t="s">
        <v>135</v>
      </c>
      <c r="E58" s="32" t="n">
        <v>4.17</v>
      </c>
      <c r="F58" s="33" t="n">
        <v>4.06</v>
      </c>
      <c r="G58" s="33" t="n">
        <v>0</v>
      </c>
      <c r="H58" s="33" t="n">
        <v>0.11</v>
      </c>
      <c r="I58" s="54" t="n">
        <v>40.0000059569604</v>
      </c>
      <c r="J58" s="35" t="n">
        <v>100</v>
      </c>
      <c r="K58" s="36" t="n">
        <v>3727979.62987618</v>
      </c>
    </row>
    <row r="59" s="19" customFormat="true" ht="21.95" hidden="false" customHeight="true" outlineLevel="0" collapsed="false">
      <c r="A59" s="29" t="n">
        <f aca="false">IF(D59&lt;&gt;"",COUNTA(D$11:$D59),"")</f>
        <v>44</v>
      </c>
      <c r="B59" s="30" t="s">
        <v>136</v>
      </c>
      <c r="C59" s="31" t="s">
        <v>137</v>
      </c>
      <c r="D59" s="31" t="s">
        <v>135</v>
      </c>
      <c r="E59" s="32" t="n">
        <v>4.06</v>
      </c>
      <c r="F59" s="33" t="n">
        <v>4.06</v>
      </c>
      <c r="G59" s="33" t="n">
        <v>0</v>
      </c>
      <c r="H59" s="33" t="n">
        <v>0</v>
      </c>
      <c r="I59" s="54" t="n">
        <v>40</v>
      </c>
      <c r="J59" s="35" t="n">
        <v>100</v>
      </c>
      <c r="K59" s="36" t="n">
        <v>3629640</v>
      </c>
    </row>
    <row r="60" s="19" customFormat="true" ht="21.95" hidden="false" customHeight="true" outlineLevel="0" collapsed="false">
      <c r="A60" s="29" t="n">
        <f aca="false">IF(D60&lt;&gt;"",COUNTA(D$11:$D60),"")</f>
        <v>45</v>
      </c>
      <c r="B60" s="30" t="s">
        <v>138</v>
      </c>
      <c r="C60" s="31" t="s">
        <v>139</v>
      </c>
      <c r="D60" s="31" t="s">
        <v>49</v>
      </c>
      <c r="E60" s="32" t="n">
        <v>4.82</v>
      </c>
      <c r="F60" s="33" t="n">
        <v>4.32</v>
      </c>
      <c r="G60" s="33" t="n">
        <v>0.5</v>
      </c>
      <c r="H60" s="33" t="n">
        <v>0</v>
      </c>
      <c r="I60" s="54" t="n">
        <v>40</v>
      </c>
      <c r="J60" s="35" t="n">
        <v>100</v>
      </c>
      <c r="K60" s="36" t="n">
        <v>4309080</v>
      </c>
    </row>
    <row r="61" s="19" customFormat="true" ht="21.95" hidden="false" customHeight="true" outlineLevel="0" collapsed="false">
      <c r="A61" s="29" t="n">
        <f aca="false">IF(D61&lt;&gt;"",COUNTA(D$11:$D61),"")</f>
        <v>46</v>
      </c>
      <c r="B61" s="30" t="s">
        <v>140</v>
      </c>
      <c r="C61" s="31" t="s">
        <v>141</v>
      </c>
      <c r="D61" s="31" t="s">
        <v>142</v>
      </c>
      <c r="E61" s="32" t="n">
        <v>4.06</v>
      </c>
      <c r="F61" s="33" t="n">
        <v>3.66</v>
      </c>
      <c r="G61" s="33" t="n">
        <v>0.4</v>
      </c>
      <c r="H61" s="33" t="n">
        <v>0</v>
      </c>
      <c r="I61" s="54" t="n">
        <v>40</v>
      </c>
      <c r="J61" s="35" t="n">
        <v>100</v>
      </c>
      <c r="K61" s="36" t="n">
        <v>3629640</v>
      </c>
    </row>
    <row r="62" s="19" customFormat="true" ht="21.95" hidden="false" customHeight="true" outlineLevel="0" collapsed="false">
      <c r="A62" s="29" t="n">
        <f aca="false">IF(D62&lt;&gt;"",COUNTA(D$11:$D62),"")</f>
        <v>47</v>
      </c>
      <c r="B62" s="30" t="s">
        <v>143</v>
      </c>
      <c r="C62" s="31" t="s">
        <v>144</v>
      </c>
      <c r="D62" s="31" t="s">
        <v>145</v>
      </c>
      <c r="E62" s="32" t="n">
        <v>3.66</v>
      </c>
      <c r="F62" s="33" t="n">
        <v>3.66</v>
      </c>
      <c r="G62" s="33" t="n">
        <v>0</v>
      </c>
      <c r="H62" s="33" t="n">
        <v>0</v>
      </c>
      <c r="I62" s="54" t="n">
        <v>40</v>
      </c>
      <c r="J62" s="35" t="n">
        <v>100</v>
      </c>
      <c r="K62" s="36" t="n">
        <v>3272040</v>
      </c>
    </row>
    <row r="63" s="19" customFormat="true" ht="21.95" hidden="false" customHeight="true" outlineLevel="0" collapsed="false">
      <c r="A63" s="29" t="n">
        <f aca="false">IF(D63&lt;&gt;"",COUNTA(D$11:$D63),"")</f>
        <v>48</v>
      </c>
      <c r="B63" s="30" t="s">
        <v>146</v>
      </c>
      <c r="C63" s="31" t="s">
        <v>147</v>
      </c>
      <c r="D63" s="31" t="s">
        <v>148</v>
      </c>
      <c r="E63" s="32" t="n">
        <v>3.66</v>
      </c>
      <c r="F63" s="33" t="n">
        <v>3.66</v>
      </c>
      <c r="G63" s="33" t="n">
        <v>0</v>
      </c>
      <c r="H63" s="33" t="n">
        <v>0</v>
      </c>
      <c r="I63" s="54" t="n">
        <v>40</v>
      </c>
      <c r="J63" s="35" t="n">
        <v>100</v>
      </c>
      <c r="K63" s="36" t="n">
        <v>3272040</v>
      </c>
    </row>
    <row r="64" s="19" customFormat="true" ht="21.95" hidden="false" customHeight="true" outlineLevel="0" collapsed="false">
      <c r="A64" s="29" t="n">
        <f aca="false">IF(D64&lt;&gt;"",COUNTA(D$11:$D64),"")</f>
        <v>49</v>
      </c>
      <c r="B64" s="30" t="s">
        <v>149</v>
      </c>
      <c r="C64" s="31" t="s">
        <v>150</v>
      </c>
      <c r="D64" s="31" t="s">
        <v>148</v>
      </c>
      <c r="E64" s="32" t="n">
        <v>3.66</v>
      </c>
      <c r="F64" s="33" t="n">
        <v>3.66</v>
      </c>
      <c r="G64" s="33" t="n">
        <v>0</v>
      </c>
      <c r="H64" s="33" t="n">
        <v>0</v>
      </c>
      <c r="I64" s="54" t="n">
        <v>40</v>
      </c>
      <c r="J64" s="35" t="n">
        <v>100</v>
      </c>
      <c r="K64" s="36" t="n">
        <v>3272040</v>
      </c>
    </row>
    <row r="65" s="19" customFormat="true" ht="21.95" hidden="false" customHeight="true" outlineLevel="0" collapsed="false">
      <c r="A65" s="29" t="n">
        <f aca="false">IF(D65&lt;&gt;"",COUNTA(D$11:$D65),"")</f>
        <v>50</v>
      </c>
      <c r="B65" s="30" t="s">
        <v>151</v>
      </c>
      <c r="C65" s="31" t="s">
        <v>152</v>
      </c>
      <c r="D65" s="31" t="s">
        <v>148</v>
      </c>
      <c r="E65" s="32" t="n">
        <v>3.33</v>
      </c>
      <c r="F65" s="33" t="n">
        <v>3.33</v>
      </c>
      <c r="G65" s="33" t="n">
        <v>0</v>
      </c>
      <c r="H65" s="33" t="n">
        <v>0</v>
      </c>
      <c r="I65" s="54" t="n">
        <v>40</v>
      </c>
      <c r="J65" s="35" t="n">
        <v>100</v>
      </c>
      <c r="K65" s="36" t="n">
        <v>2977020</v>
      </c>
    </row>
    <row r="66" s="19" customFormat="true" ht="21.95" hidden="false" customHeight="true" outlineLevel="0" collapsed="false">
      <c r="A66" s="29" t="n">
        <f aca="false">IF(D66&lt;&gt;"",COUNTA(D$11:$D66),"")</f>
        <v>51</v>
      </c>
      <c r="B66" s="30" t="s">
        <v>153</v>
      </c>
      <c r="C66" s="31" t="s">
        <v>154</v>
      </c>
      <c r="D66" s="31" t="s">
        <v>148</v>
      </c>
      <c r="E66" s="32" t="n">
        <v>3.33</v>
      </c>
      <c r="F66" s="33" t="n">
        <v>3.33</v>
      </c>
      <c r="G66" s="33" t="n">
        <v>0</v>
      </c>
      <c r="H66" s="33" t="n">
        <v>0</v>
      </c>
      <c r="I66" s="54" t="n">
        <v>40</v>
      </c>
      <c r="J66" s="35" t="n">
        <v>100</v>
      </c>
      <c r="K66" s="36" t="n">
        <v>2977020</v>
      </c>
    </row>
    <row r="67" s="19" customFormat="true" ht="21.95" hidden="false" customHeight="true" outlineLevel="0" collapsed="false">
      <c r="A67" s="29" t="n">
        <f aca="false">IF(D67&lt;&gt;"",COUNTA(D$11:$D67),"")</f>
        <v>52</v>
      </c>
      <c r="B67" s="30" t="s">
        <v>155</v>
      </c>
      <c r="C67" s="31" t="s">
        <v>156</v>
      </c>
      <c r="D67" s="31" t="s">
        <v>148</v>
      </c>
      <c r="E67" s="32" t="n">
        <v>3.33</v>
      </c>
      <c r="F67" s="33" t="n">
        <v>3.33</v>
      </c>
      <c r="G67" s="33" t="n">
        <v>0</v>
      </c>
      <c r="H67" s="33" t="n">
        <v>0</v>
      </c>
      <c r="I67" s="54" t="n">
        <v>40</v>
      </c>
      <c r="J67" s="35" t="n">
        <v>100</v>
      </c>
      <c r="K67" s="36" t="n">
        <v>2977020</v>
      </c>
    </row>
    <row r="68" s="19" customFormat="true" ht="21.95" hidden="false" customHeight="true" outlineLevel="0" collapsed="false">
      <c r="A68" s="29" t="n">
        <f aca="false">IF(D68&lt;&gt;"",COUNTA(D$11:$D68),"")</f>
        <v>53</v>
      </c>
      <c r="B68" s="30" t="s">
        <v>157</v>
      </c>
      <c r="C68" s="31" t="s">
        <v>158</v>
      </c>
      <c r="D68" s="31" t="s">
        <v>148</v>
      </c>
      <c r="E68" s="32" t="n">
        <v>3.33</v>
      </c>
      <c r="F68" s="33" t="n">
        <v>3.33</v>
      </c>
      <c r="G68" s="33" t="n">
        <v>0</v>
      </c>
      <c r="H68" s="33" t="n">
        <v>0</v>
      </c>
      <c r="I68" s="54" t="n">
        <v>40</v>
      </c>
      <c r="J68" s="35" t="n">
        <v>100</v>
      </c>
      <c r="K68" s="36" t="n">
        <v>2977020</v>
      </c>
    </row>
    <row r="69" s="19" customFormat="true" ht="21.95" hidden="false" customHeight="true" outlineLevel="0" collapsed="false">
      <c r="A69" s="29" t="n">
        <f aca="false">IF(D69&lt;&gt;"",COUNTA(D$11:$D69),"")</f>
        <v>54</v>
      </c>
      <c r="B69" s="30" t="s">
        <v>175</v>
      </c>
      <c r="C69" s="31" t="s">
        <v>176</v>
      </c>
      <c r="D69" s="31" t="s">
        <v>135</v>
      </c>
      <c r="E69" s="32" t="n">
        <v>3.06</v>
      </c>
      <c r="F69" s="33" t="n">
        <v>3.06</v>
      </c>
      <c r="G69" s="33" t="n">
        <v>0</v>
      </c>
      <c r="H69" s="33" t="n">
        <v>0</v>
      </c>
      <c r="I69" s="54" t="n">
        <v>40</v>
      </c>
      <c r="J69" s="35" t="n">
        <v>100</v>
      </c>
      <c r="K69" s="36" t="n">
        <v>2735640</v>
      </c>
    </row>
    <row r="70" s="19" customFormat="true" ht="21.95" hidden="false" customHeight="true" outlineLevel="0" collapsed="false">
      <c r="A70" s="29" t="n">
        <f aca="false">IF(D70&lt;&gt;"",COUNTA(D$11:$D70),"")</f>
        <v>55</v>
      </c>
      <c r="B70" s="30" t="s">
        <v>159</v>
      </c>
      <c r="C70" s="31" t="s">
        <v>160</v>
      </c>
      <c r="D70" s="31" t="s">
        <v>135</v>
      </c>
      <c r="E70" s="32" t="n">
        <v>3.06</v>
      </c>
      <c r="F70" s="33" t="n">
        <v>3.06</v>
      </c>
      <c r="G70" s="33" t="n">
        <v>0</v>
      </c>
      <c r="H70" s="33" t="n">
        <v>0</v>
      </c>
      <c r="I70" s="54" t="n">
        <v>40</v>
      </c>
      <c r="J70" s="35" t="n">
        <v>100</v>
      </c>
      <c r="K70" s="36" t="n">
        <v>2735640</v>
      </c>
    </row>
    <row r="71" s="19" customFormat="true" ht="21.95" hidden="false" customHeight="true" outlineLevel="0" collapsed="false">
      <c r="A71" s="29" t="n">
        <f aca="false">IF(D71&lt;&gt;"",COUNTA(D$11:$D71),"")</f>
        <v>56</v>
      </c>
      <c r="B71" s="30" t="s">
        <v>161</v>
      </c>
      <c r="C71" s="31" t="s">
        <v>162</v>
      </c>
      <c r="D71" s="31" t="s">
        <v>79</v>
      </c>
      <c r="E71" s="32" t="n">
        <v>3.06</v>
      </c>
      <c r="F71" s="33" t="n">
        <v>3.06</v>
      </c>
      <c r="G71" s="33" t="n">
        <v>0</v>
      </c>
      <c r="H71" s="33" t="n">
        <v>0</v>
      </c>
      <c r="I71" s="54" t="n">
        <v>40</v>
      </c>
      <c r="J71" s="35" t="n">
        <v>100</v>
      </c>
      <c r="K71" s="36" t="n">
        <v>2735640</v>
      </c>
    </row>
    <row r="72" s="19" customFormat="true" ht="21.95" hidden="false" customHeight="true" outlineLevel="0" collapsed="false">
      <c r="A72" s="29" t="n">
        <f aca="false">IF(D72&lt;&gt;"",COUNTA(D$11:$D72),"")</f>
        <v>57</v>
      </c>
      <c r="B72" s="30" t="s">
        <v>163</v>
      </c>
      <c r="C72" s="31" t="s">
        <v>164</v>
      </c>
      <c r="D72" s="31" t="s">
        <v>165</v>
      </c>
      <c r="E72" s="32" t="n">
        <v>3.73</v>
      </c>
      <c r="F72" s="33" t="n">
        <v>3.33</v>
      </c>
      <c r="G72" s="33" t="n">
        <v>0.4</v>
      </c>
      <c r="H72" s="33" t="n">
        <v>0</v>
      </c>
      <c r="I72" s="54" t="n">
        <v>40</v>
      </c>
      <c r="J72" s="35" t="n">
        <v>100</v>
      </c>
      <c r="K72" s="36" t="n">
        <v>3334620</v>
      </c>
    </row>
    <row r="73" s="19" customFormat="true" ht="21.95" hidden="false" customHeight="true" outlineLevel="0" collapsed="false">
      <c r="A73" s="29" t="n">
        <f aca="false">IF(D73&lt;&gt;"",COUNTA(D$11:$D73),"")</f>
        <v>58</v>
      </c>
      <c r="B73" s="30" t="s">
        <v>166</v>
      </c>
      <c r="C73" s="31" t="s">
        <v>167</v>
      </c>
      <c r="D73" s="31" t="s">
        <v>145</v>
      </c>
      <c r="E73" s="32" t="n">
        <v>3</v>
      </c>
      <c r="F73" s="33" t="n">
        <v>3</v>
      </c>
      <c r="G73" s="33" t="n">
        <v>0</v>
      </c>
      <c r="H73" s="33" t="n">
        <v>0</v>
      </c>
      <c r="I73" s="54" t="n">
        <v>40</v>
      </c>
      <c r="J73" s="35" t="n">
        <v>100</v>
      </c>
      <c r="K73" s="36" t="n">
        <v>2682000</v>
      </c>
    </row>
    <row r="74" s="19" customFormat="true" ht="21.95" hidden="false" customHeight="true" outlineLevel="0" collapsed="false">
      <c r="A74" s="29" t="n">
        <f aca="false">IF(D74&lt;&gt;"",COUNTA(D$11:$D74),"")</f>
        <v>59</v>
      </c>
      <c r="B74" s="30" t="s">
        <v>168</v>
      </c>
      <c r="C74" s="31" t="s">
        <v>169</v>
      </c>
      <c r="D74" s="31" t="s">
        <v>148</v>
      </c>
      <c r="E74" s="32" t="n">
        <v>3</v>
      </c>
      <c r="F74" s="33" t="n">
        <v>3</v>
      </c>
      <c r="G74" s="33" t="n">
        <v>0</v>
      </c>
      <c r="H74" s="33" t="n">
        <v>0</v>
      </c>
      <c r="I74" s="54" t="n">
        <v>40</v>
      </c>
      <c r="J74" s="35" t="n">
        <v>100</v>
      </c>
      <c r="K74" s="36" t="n">
        <v>2682000</v>
      </c>
    </row>
    <row r="75" s="19" customFormat="true" ht="21.95" hidden="false" customHeight="true" outlineLevel="0" collapsed="false">
      <c r="A75" s="29" t="n">
        <f aca="false">IF(D75&lt;&gt;"",COUNTA(D$11:$D75),"")</f>
        <v>60</v>
      </c>
      <c r="B75" s="30" t="s">
        <v>170</v>
      </c>
      <c r="C75" s="31" t="s">
        <v>171</v>
      </c>
      <c r="D75" s="31" t="s">
        <v>172</v>
      </c>
      <c r="E75" s="32" t="n">
        <v>3</v>
      </c>
      <c r="F75" s="33" t="n">
        <v>3</v>
      </c>
      <c r="G75" s="33" t="n">
        <v>0</v>
      </c>
      <c r="H75" s="33" t="n">
        <v>0</v>
      </c>
      <c r="I75" s="54" t="n">
        <v>40</v>
      </c>
      <c r="J75" s="35" t="n">
        <v>100</v>
      </c>
      <c r="K75" s="36" t="n">
        <v>2682000</v>
      </c>
    </row>
    <row r="76" s="19" customFormat="true" ht="21.95" hidden="false" customHeight="true" outlineLevel="0" collapsed="false">
      <c r="A76" s="29" t="n">
        <f aca="false">IF(D76&lt;&gt;"",COUNTA(D$11:$D76),"")</f>
        <v>61</v>
      </c>
      <c r="B76" s="30" t="s">
        <v>173</v>
      </c>
      <c r="C76" s="31" t="s">
        <v>174</v>
      </c>
      <c r="D76" s="31" t="s">
        <v>135</v>
      </c>
      <c r="E76" s="32" t="n">
        <v>2.86</v>
      </c>
      <c r="F76" s="33" t="n">
        <v>2.86</v>
      </c>
      <c r="G76" s="33" t="n">
        <v>0</v>
      </c>
      <c r="H76" s="33" t="n">
        <v>0</v>
      </c>
      <c r="I76" s="54" t="n">
        <v>40</v>
      </c>
      <c r="J76" s="35" t="n">
        <v>100</v>
      </c>
      <c r="K76" s="36" t="n">
        <v>2556840</v>
      </c>
    </row>
    <row r="77" s="19" customFormat="true" ht="21.95" hidden="false" customHeight="true" outlineLevel="0" collapsed="false">
      <c r="A77" s="29" t="n">
        <f aca="false">IF(D77&lt;&gt;"",COUNTA(D$11:$D77),"")</f>
        <v>62</v>
      </c>
      <c r="B77" s="30" t="s">
        <v>177</v>
      </c>
      <c r="C77" s="31" t="s">
        <v>178</v>
      </c>
      <c r="D77" s="31" t="s">
        <v>135</v>
      </c>
      <c r="E77" s="32" t="n">
        <v>2.46</v>
      </c>
      <c r="F77" s="33" t="n">
        <v>2.46</v>
      </c>
      <c r="G77" s="33" t="n">
        <v>0</v>
      </c>
      <c r="H77" s="33" t="n">
        <v>0</v>
      </c>
      <c r="I77" s="54" t="n">
        <v>40</v>
      </c>
      <c r="J77" s="35" t="n">
        <v>100</v>
      </c>
      <c r="K77" s="36" t="n">
        <v>2199240</v>
      </c>
    </row>
    <row r="78" s="19" customFormat="true" ht="21.95" hidden="false" customHeight="true" outlineLevel="0" collapsed="false">
      <c r="A78" s="29" t="str">
        <f aca="false">IF(D78&lt;&gt;"",COUNTA(D$11:$D78),"")</f>
        <v/>
      </c>
      <c r="B78" s="30"/>
      <c r="C78" s="31" t="s">
        <v>182</v>
      </c>
      <c r="D78" s="31"/>
      <c r="E78" s="32"/>
      <c r="F78" s="33"/>
      <c r="G78" s="33"/>
      <c r="H78" s="33"/>
      <c r="I78" s="54"/>
      <c r="J78" s="35"/>
      <c r="K78" s="36"/>
    </row>
    <row r="79" s="19" customFormat="true" ht="21.95" hidden="false" customHeight="true" outlineLevel="0" collapsed="false">
      <c r="A79" s="29" t="n">
        <f aca="false">IF(D79&lt;&gt;"",COUNTA(D$11:$D79),"")</f>
        <v>63</v>
      </c>
      <c r="B79" s="30" t="s">
        <v>183</v>
      </c>
      <c r="C79" s="31" t="s">
        <v>184</v>
      </c>
      <c r="D79" s="31" t="s">
        <v>63</v>
      </c>
      <c r="E79" s="32" t="n">
        <v>4.17</v>
      </c>
      <c r="F79" s="33" t="n">
        <v>4.06</v>
      </c>
      <c r="G79" s="33" t="n">
        <v>0</v>
      </c>
      <c r="H79" s="33" t="n">
        <v>0.11</v>
      </c>
      <c r="I79" s="54" t="n">
        <v>40</v>
      </c>
      <c r="J79" s="35" t="n">
        <v>100</v>
      </c>
      <c r="K79" s="36" t="n">
        <v>3727980</v>
      </c>
    </row>
    <row r="80" s="19" customFormat="true" ht="21.95" hidden="false" customHeight="true" outlineLevel="0" collapsed="false">
      <c r="A80" s="29" t="n">
        <f aca="false">IF(D80&lt;&gt;"",COUNTA(D$11:$D80),"")</f>
        <v>64</v>
      </c>
      <c r="B80" s="30" t="s">
        <v>185</v>
      </c>
      <c r="C80" s="31" t="s">
        <v>186</v>
      </c>
      <c r="D80" s="31" t="s">
        <v>49</v>
      </c>
      <c r="E80" s="32" t="n">
        <v>4.49</v>
      </c>
      <c r="F80" s="33" t="n">
        <v>3.99</v>
      </c>
      <c r="G80" s="33" t="n">
        <v>0.5</v>
      </c>
      <c r="H80" s="33" t="n">
        <v>0</v>
      </c>
      <c r="I80" s="54" t="n">
        <v>60</v>
      </c>
      <c r="J80" s="35" t="n">
        <v>100</v>
      </c>
      <c r="K80" s="36" t="n">
        <v>2676040</v>
      </c>
    </row>
    <row r="81" s="19" customFormat="true" ht="21.95" hidden="false" customHeight="true" outlineLevel="0" collapsed="false">
      <c r="A81" s="29" t="n">
        <f aca="false">IF(D81&lt;&gt;"",COUNTA(D$11:$D81),"")</f>
        <v>65</v>
      </c>
      <c r="B81" s="30" t="s">
        <v>187</v>
      </c>
      <c r="C81" s="31" t="s">
        <v>188</v>
      </c>
      <c r="D81" s="31" t="s">
        <v>189</v>
      </c>
      <c r="E81" s="32" t="n">
        <v>3.73</v>
      </c>
      <c r="F81" s="33" t="n">
        <v>3.33</v>
      </c>
      <c r="G81" s="33" t="n">
        <v>0.4</v>
      </c>
      <c r="H81" s="33" t="n">
        <v>0</v>
      </c>
      <c r="I81" s="54" t="n">
        <v>40</v>
      </c>
      <c r="J81" s="35" t="n">
        <v>100</v>
      </c>
      <c r="K81" s="36" t="n">
        <v>3334620</v>
      </c>
    </row>
    <row r="82" s="19" customFormat="true" ht="21.95" hidden="false" customHeight="true" outlineLevel="0" collapsed="false">
      <c r="A82" s="29" t="n">
        <f aca="false">IF(D82&lt;&gt;"",COUNTA(D$11:$D82),"")</f>
        <v>66</v>
      </c>
      <c r="B82" s="30" t="s">
        <v>190</v>
      </c>
      <c r="C82" s="31" t="s">
        <v>191</v>
      </c>
      <c r="D82" s="31" t="s">
        <v>63</v>
      </c>
      <c r="E82" s="32" t="n">
        <v>3.46</v>
      </c>
      <c r="F82" s="33" t="n">
        <v>3.46</v>
      </c>
      <c r="G82" s="33" t="n">
        <v>0</v>
      </c>
      <c r="H82" s="33" t="n">
        <v>0</v>
      </c>
      <c r="I82" s="54" t="n">
        <v>40</v>
      </c>
      <c r="J82" s="35" t="n">
        <v>100</v>
      </c>
      <c r="K82" s="36" t="n">
        <v>3093240</v>
      </c>
    </row>
    <row r="83" s="19" customFormat="true" ht="21.95" hidden="false" customHeight="true" outlineLevel="0" collapsed="false">
      <c r="A83" s="29" t="n">
        <f aca="false">IF(D83&lt;&gt;"",COUNTA(D$11:$D83),"")</f>
        <v>67</v>
      </c>
      <c r="B83" s="30" t="s">
        <v>198</v>
      </c>
      <c r="C83" s="31" t="s">
        <v>199</v>
      </c>
      <c r="D83" s="31" t="s">
        <v>200</v>
      </c>
      <c r="E83" s="32" t="n">
        <v>3.06</v>
      </c>
      <c r="F83" s="33" t="n">
        <v>3.06</v>
      </c>
      <c r="G83" s="33" t="n">
        <v>0</v>
      </c>
      <c r="H83" s="33" t="n">
        <v>0</v>
      </c>
      <c r="I83" s="54" t="n">
        <v>40</v>
      </c>
      <c r="J83" s="35" t="n">
        <v>100</v>
      </c>
      <c r="K83" s="36" t="n">
        <v>2735640</v>
      </c>
    </row>
    <row r="84" s="19" customFormat="true" ht="21.95" hidden="false" customHeight="true" outlineLevel="0" collapsed="false">
      <c r="A84" s="29" t="n">
        <f aca="false">IF(D84&lt;&gt;"",COUNTA(D$11:$D84),"")</f>
        <v>68</v>
      </c>
      <c r="B84" s="30" t="s">
        <v>192</v>
      </c>
      <c r="C84" s="31" t="s">
        <v>193</v>
      </c>
      <c r="D84" s="31" t="s">
        <v>63</v>
      </c>
      <c r="E84" s="32" t="n">
        <v>2.86</v>
      </c>
      <c r="F84" s="33" t="n">
        <v>2.86</v>
      </c>
      <c r="G84" s="33" t="n">
        <v>0</v>
      </c>
      <c r="H84" s="33" t="n">
        <v>0</v>
      </c>
      <c r="I84" s="54" t="n">
        <v>40</v>
      </c>
      <c r="J84" s="35" t="n">
        <v>100</v>
      </c>
      <c r="K84" s="36" t="n">
        <v>2556840</v>
      </c>
    </row>
    <row r="85" s="19" customFormat="true" ht="21.95" hidden="false" customHeight="true" outlineLevel="0" collapsed="false">
      <c r="A85" s="29" t="n">
        <f aca="false">IF(D85&lt;&gt;"",COUNTA(D$11:$D85),"")</f>
        <v>69</v>
      </c>
      <c r="B85" s="30" t="s">
        <v>194</v>
      </c>
      <c r="C85" s="31" t="s">
        <v>195</v>
      </c>
      <c r="D85" s="31" t="s">
        <v>63</v>
      </c>
      <c r="E85" s="32" t="n">
        <v>2.86</v>
      </c>
      <c r="F85" s="33" t="n">
        <v>2.86</v>
      </c>
      <c r="G85" s="33" t="n">
        <v>0</v>
      </c>
      <c r="H85" s="33" t="n">
        <v>0</v>
      </c>
      <c r="I85" s="54" t="n">
        <v>40</v>
      </c>
      <c r="J85" s="35" t="n">
        <v>100</v>
      </c>
      <c r="K85" s="36" t="n">
        <v>2556840</v>
      </c>
    </row>
    <row r="86" s="19" customFormat="true" ht="21.95" hidden="false" customHeight="true" outlineLevel="0" collapsed="false">
      <c r="A86" s="29" t="n">
        <f aca="false">IF(D86&lt;&gt;"",COUNTA(D$11:$D86),"")</f>
        <v>70</v>
      </c>
      <c r="B86" s="30" t="s">
        <v>196</v>
      </c>
      <c r="C86" s="31" t="s">
        <v>197</v>
      </c>
      <c r="D86" s="31" t="s">
        <v>63</v>
      </c>
      <c r="E86" s="32" t="n">
        <v>2.86</v>
      </c>
      <c r="F86" s="33" t="n">
        <v>2.86</v>
      </c>
      <c r="G86" s="33" t="n">
        <v>0</v>
      </c>
      <c r="H86" s="33" t="n">
        <v>0</v>
      </c>
      <c r="I86" s="54" t="n">
        <v>40</v>
      </c>
      <c r="J86" s="35" t="n">
        <v>100</v>
      </c>
      <c r="K86" s="36" t="n">
        <v>2556840</v>
      </c>
    </row>
    <row r="87" s="19" customFormat="true" ht="21.95" hidden="false" customHeight="true" outlineLevel="0" collapsed="false">
      <c r="A87" s="29" t="n">
        <f aca="false">IF(D87&lt;&gt;"",COUNTA(D$11:$D87),"")</f>
        <v>71</v>
      </c>
      <c r="B87" s="30" t="s">
        <v>201</v>
      </c>
      <c r="C87" s="31" t="s">
        <v>202</v>
      </c>
      <c r="D87" s="31" t="s">
        <v>60</v>
      </c>
      <c r="E87" s="32" t="n">
        <v>3.07</v>
      </c>
      <c r="F87" s="33" t="n">
        <v>2.67</v>
      </c>
      <c r="G87" s="33" t="n">
        <v>0.4</v>
      </c>
      <c r="H87" s="33" t="n">
        <v>0</v>
      </c>
      <c r="I87" s="54" t="n">
        <v>60</v>
      </c>
      <c r="J87" s="35" t="n">
        <v>100</v>
      </c>
      <c r="K87" s="36" t="n">
        <v>1829720</v>
      </c>
    </row>
    <row r="88" s="19" customFormat="true" ht="21.95" hidden="false" customHeight="true" outlineLevel="0" collapsed="false">
      <c r="A88" s="29" t="n">
        <f aca="false">IF(D88&lt;&gt;"",COUNTA(D$11:$D88),"")</f>
        <v>72</v>
      </c>
      <c r="B88" s="30" t="s">
        <v>203</v>
      </c>
      <c r="C88" s="31" t="s">
        <v>204</v>
      </c>
      <c r="D88" s="31" t="s">
        <v>205</v>
      </c>
      <c r="E88" s="32" t="n">
        <v>2.67</v>
      </c>
      <c r="F88" s="33" t="n">
        <v>2.67</v>
      </c>
      <c r="G88" s="33" t="n">
        <v>0</v>
      </c>
      <c r="H88" s="33" t="n">
        <v>0</v>
      </c>
      <c r="I88" s="54" t="n">
        <v>40</v>
      </c>
      <c r="J88" s="35" t="n">
        <v>100</v>
      </c>
      <c r="K88" s="36" t="n">
        <v>2386980</v>
      </c>
    </row>
    <row r="89" s="19" customFormat="true" ht="21.95" hidden="false" customHeight="true" outlineLevel="0" collapsed="false">
      <c r="A89" s="29" t="n">
        <f aca="false">IF(D89&lt;&gt;"",COUNTA(D$11:$D89),"")</f>
        <v>73</v>
      </c>
      <c r="B89" s="30" t="s">
        <v>208</v>
      </c>
      <c r="C89" s="31" t="s">
        <v>209</v>
      </c>
      <c r="D89" s="31" t="s">
        <v>172</v>
      </c>
      <c r="E89" s="32" t="n">
        <v>2.34</v>
      </c>
      <c r="F89" s="33" t="n">
        <v>2.34</v>
      </c>
      <c r="G89" s="33" t="n">
        <v>0</v>
      </c>
      <c r="H89" s="33" t="n">
        <v>0</v>
      </c>
      <c r="I89" s="54" t="n">
        <v>60</v>
      </c>
      <c r="J89" s="35" t="n">
        <v>100</v>
      </c>
      <c r="K89" s="36" t="n">
        <v>1394640</v>
      </c>
    </row>
    <row r="90" s="19" customFormat="true" ht="21.95" hidden="false" customHeight="true" outlineLevel="0" collapsed="false">
      <c r="A90" s="29" t="str">
        <f aca="false">IF(D90&lt;&gt;"",COUNTA(D$11:$D90),"")</f>
        <v/>
      </c>
      <c r="B90" s="30"/>
      <c r="C90" s="31" t="s">
        <v>210</v>
      </c>
      <c r="D90" s="31"/>
      <c r="E90" s="32"/>
      <c r="F90" s="33"/>
      <c r="G90" s="33"/>
      <c r="H90" s="33"/>
      <c r="I90" s="54"/>
      <c r="J90" s="35"/>
      <c r="K90" s="36"/>
    </row>
    <row r="91" s="19" customFormat="true" ht="21.95" hidden="false" customHeight="true" outlineLevel="0" collapsed="false">
      <c r="A91" s="29" t="n">
        <f aca="false">IF(D91&lt;&gt;"",COUNTA(D$11:$D91),"")</f>
        <v>74</v>
      </c>
      <c r="B91" s="30" t="s">
        <v>211</v>
      </c>
      <c r="C91" s="31" t="s">
        <v>212</v>
      </c>
      <c r="D91" s="31" t="s">
        <v>200</v>
      </c>
      <c r="E91" s="32" t="n">
        <v>4.2</v>
      </c>
      <c r="F91" s="33" t="n">
        <v>4.06</v>
      </c>
      <c r="G91" s="33" t="n">
        <v>0</v>
      </c>
      <c r="H91" s="33" t="n">
        <v>0.14</v>
      </c>
      <c r="I91" s="54" t="n">
        <v>60.0000058001983</v>
      </c>
      <c r="J91" s="35" t="n">
        <v>100</v>
      </c>
      <c r="K91" s="36" t="n">
        <v>2503199.63702359</v>
      </c>
    </row>
    <row r="92" s="19" customFormat="true" ht="21.95" hidden="false" customHeight="true" outlineLevel="0" collapsed="false">
      <c r="A92" s="29" t="n">
        <f aca="false">IF(D92&lt;&gt;"",COUNTA(D$11:$D92),"")</f>
        <v>75</v>
      </c>
      <c r="B92" s="30" t="s">
        <v>213</v>
      </c>
      <c r="C92" s="31" t="s">
        <v>214</v>
      </c>
      <c r="D92" s="31" t="s">
        <v>135</v>
      </c>
      <c r="E92" s="32" t="n">
        <v>4.15</v>
      </c>
      <c r="F92" s="33" t="n">
        <v>4.06</v>
      </c>
      <c r="G92" s="33" t="n">
        <v>0</v>
      </c>
      <c r="H92" s="33" t="n">
        <v>0.09</v>
      </c>
      <c r="I92" s="54" t="n">
        <v>60.0000060662624</v>
      </c>
      <c r="J92" s="35" t="n">
        <v>100</v>
      </c>
      <c r="K92" s="36" t="n">
        <v>2473399.62489267</v>
      </c>
    </row>
    <row r="93" s="19" customFormat="true" ht="21.95" hidden="false" customHeight="true" outlineLevel="0" collapsed="false">
      <c r="A93" s="29" t="n">
        <f aca="false">IF(D93&lt;&gt;"",COUNTA(D$11:$D93),"")</f>
        <v>76</v>
      </c>
      <c r="B93" s="30" t="s">
        <v>217</v>
      </c>
      <c r="C93" s="31" t="s">
        <v>218</v>
      </c>
      <c r="D93" s="31" t="s">
        <v>49</v>
      </c>
      <c r="E93" s="32" t="n">
        <v>4.16</v>
      </c>
      <c r="F93" s="33" t="n">
        <v>3.66</v>
      </c>
      <c r="G93" s="33" t="n">
        <v>0.5</v>
      </c>
      <c r="H93" s="33" t="n">
        <v>0</v>
      </c>
      <c r="I93" s="54" t="n">
        <v>60</v>
      </c>
      <c r="J93" s="35" t="n">
        <v>100</v>
      </c>
      <c r="K93" s="36" t="n">
        <v>2479360</v>
      </c>
    </row>
    <row r="94" s="19" customFormat="true" ht="21.95" hidden="false" customHeight="true" outlineLevel="0" collapsed="false">
      <c r="A94" s="29" t="n">
        <f aca="false">IF(D94&lt;&gt;"",COUNTA(D$11:$D94),"")</f>
        <v>77</v>
      </c>
      <c r="B94" s="30" t="s">
        <v>219</v>
      </c>
      <c r="C94" s="31" t="s">
        <v>220</v>
      </c>
      <c r="D94" s="31" t="s">
        <v>148</v>
      </c>
      <c r="E94" s="32" t="n">
        <v>3.66</v>
      </c>
      <c r="F94" s="33" t="n">
        <v>3.66</v>
      </c>
      <c r="G94" s="33" t="n">
        <v>0</v>
      </c>
      <c r="H94" s="33" t="n">
        <v>0</v>
      </c>
      <c r="I94" s="54" t="n">
        <v>60</v>
      </c>
      <c r="J94" s="35" t="n">
        <v>100</v>
      </c>
      <c r="K94" s="36" t="n">
        <v>2181360</v>
      </c>
    </row>
    <row r="95" s="19" customFormat="true" ht="21.95" hidden="false" customHeight="true" outlineLevel="0" collapsed="false">
      <c r="A95" s="29" t="n">
        <f aca="false">IF(D95&lt;&gt;"",COUNTA(D$11:$D95),"")</f>
        <v>78</v>
      </c>
      <c r="B95" s="30" t="s">
        <v>224</v>
      </c>
      <c r="C95" s="31" t="s">
        <v>225</v>
      </c>
      <c r="D95" s="31" t="s">
        <v>205</v>
      </c>
      <c r="E95" s="32" t="n">
        <v>3.33</v>
      </c>
      <c r="F95" s="33" t="n">
        <v>3.33</v>
      </c>
      <c r="G95" s="33" t="n">
        <v>0</v>
      </c>
      <c r="H95" s="33" t="n">
        <v>0</v>
      </c>
      <c r="I95" s="54" t="n">
        <v>60</v>
      </c>
      <c r="J95" s="35" t="n">
        <v>100</v>
      </c>
      <c r="K95" s="36" t="n">
        <v>1984680</v>
      </c>
    </row>
    <row r="96" s="19" customFormat="true" ht="21.95" hidden="false" customHeight="true" outlineLevel="0" collapsed="false">
      <c r="A96" s="29" t="n">
        <f aca="false">IF(D96&lt;&gt;"",COUNTA(D$11:$D96),"")</f>
        <v>79</v>
      </c>
      <c r="B96" s="30" t="s">
        <v>226</v>
      </c>
      <c r="C96" s="31" t="s">
        <v>227</v>
      </c>
      <c r="D96" s="31" t="s">
        <v>205</v>
      </c>
      <c r="E96" s="32" t="n">
        <v>3.33</v>
      </c>
      <c r="F96" s="33" t="n">
        <v>3.33</v>
      </c>
      <c r="G96" s="33" t="n">
        <v>0</v>
      </c>
      <c r="H96" s="33" t="n">
        <v>0</v>
      </c>
      <c r="I96" s="54" t="n">
        <v>60</v>
      </c>
      <c r="J96" s="35" t="n">
        <v>100</v>
      </c>
      <c r="K96" s="36" t="n">
        <v>1984680</v>
      </c>
    </row>
    <row r="97" s="19" customFormat="true" ht="21.95" hidden="false" customHeight="true" outlineLevel="0" collapsed="false">
      <c r="A97" s="29" t="n">
        <f aca="false">IF(D97&lt;&gt;"",COUNTA(D$11:$D97),"")</f>
        <v>80</v>
      </c>
      <c r="B97" s="30" t="s">
        <v>228</v>
      </c>
      <c r="C97" s="31" t="s">
        <v>229</v>
      </c>
      <c r="D97" s="31" t="s">
        <v>205</v>
      </c>
      <c r="E97" s="32" t="n">
        <v>3.33</v>
      </c>
      <c r="F97" s="33" t="n">
        <v>3.33</v>
      </c>
      <c r="G97" s="33" t="n">
        <v>0</v>
      </c>
      <c r="H97" s="33" t="n">
        <v>0</v>
      </c>
      <c r="I97" s="54" t="n">
        <v>60</v>
      </c>
      <c r="J97" s="35" t="n">
        <v>100</v>
      </c>
      <c r="K97" s="36" t="n">
        <v>1984680</v>
      </c>
    </row>
    <row r="98" s="19" customFormat="true" ht="21.95" hidden="false" customHeight="true" outlineLevel="0" collapsed="false">
      <c r="A98" s="29" t="n">
        <f aca="false">IF(D98&lt;&gt;"",COUNTA(D$11:$D98),"")</f>
        <v>81</v>
      </c>
      <c r="B98" s="30" t="s">
        <v>230</v>
      </c>
      <c r="C98" s="31" t="s">
        <v>231</v>
      </c>
      <c r="D98" s="31" t="s">
        <v>205</v>
      </c>
      <c r="E98" s="32" t="n">
        <v>3.33</v>
      </c>
      <c r="F98" s="33" t="n">
        <v>3.33</v>
      </c>
      <c r="G98" s="33" t="n">
        <v>0</v>
      </c>
      <c r="H98" s="33" t="n">
        <v>0</v>
      </c>
      <c r="I98" s="54" t="n">
        <v>60</v>
      </c>
      <c r="J98" s="35" t="n">
        <v>100</v>
      </c>
      <c r="K98" s="36" t="n">
        <v>1984680</v>
      </c>
    </row>
    <row r="99" s="19" customFormat="true" ht="21.95" hidden="false" customHeight="true" outlineLevel="0" collapsed="false">
      <c r="A99" s="29" t="n">
        <f aca="false">IF(D99&lt;&gt;"",COUNTA(D$11:$D99),"")</f>
        <v>82</v>
      </c>
      <c r="B99" s="30" t="s">
        <v>232</v>
      </c>
      <c r="C99" s="31" t="s">
        <v>233</v>
      </c>
      <c r="D99" s="31" t="s">
        <v>172</v>
      </c>
      <c r="E99" s="32" t="n">
        <v>3.66</v>
      </c>
      <c r="F99" s="33" t="n">
        <v>3.66</v>
      </c>
      <c r="G99" s="33" t="n">
        <v>0</v>
      </c>
      <c r="H99" s="33" t="n">
        <v>0</v>
      </c>
      <c r="I99" s="54" t="n">
        <v>60</v>
      </c>
      <c r="J99" s="35" t="n">
        <v>100</v>
      </c>
      <c r="K99" s="36" t="n">
        <v>2181360</v>
      </c>
    </row>
    <row r="100" s="19" customFormat="true" ht="21.95" hidden="false" customHeight="true" outlineLevel="0" collapsed="false">
      <c r="A100" s="29" t="n">
        <f aca="false">IF(D100&lt;&gt;"",COUNTA(D$11:$D100),"")</f>
        <v>83</v>
      </c>
      <c r="B100" s="30" t="s">
        <v>234</v>
      </c>
      <c r="C100" s="31" t="s">
        <v>235</v>
      </c>
      <c r="D100" s="31" t="s">
        <v>236</v>
      </c>
      <c r="E100" s="32" t="n">
        <v>3.46</v>
      </c>
      <c r="F100" s="33" t="n">
        <v>3.46</v>
      </c>
      <c r="G100" s="33" t="n">
        <v>0</v>
      </c>
      <c r="H100" s="33" t="n">
        <v>0</v>
      </c>
      <c r="I100" s="54" t="n">
        <v>60</v>
      </c>
      <c r="J100" s="35" t="n">
        <v>100</v>
      </c>
      <c r="K100" s="36" t="n">
        <v>2062160</v>
      </c>
    </row>
    <row r="101" s="19" customFormat="true" ht="21.95" hidden="false" customHeight="true" outlineLevel="0" collapsed="false">
      <c r="A101" s="29" t="n">
        <f aca="false">IF(D101&lt;&gt;"",COUNTA(D$11:$D101),"")</f>
        <v>84</v>
      </c>
      <c r="B101" s="30" t="s">
        <v>237</v>
      </c>
      <c r="C101" s="31" t="s">
        <v>238</v>
      </c>
      <c r="D101" s="31" t="s">
        <v>63</v>
      </c>
      <c r="E101" s="32" t="n">
        <v>3.06</v>
      </c>
      <c r="F101" s="33" t="n">
        <v>3.06</v>
      </c>
      <c r="G101" s="33" t="n">
        <v>0</v>
      </c>
      <c r="H101" s="33" t="n">
        <v>0</v>
      </c>
      <c r="I101" s="54" t="n">
        <v>60</v>
      </c>
      <c r="J101" s="35" t="n">
        <v>100</v>
      </c>
      <c r="K101" s="36" t="n">
        <v>1823760</v>
      </c>
    </row>
    <row r="102" s="19" customFormat="true" ht="21.95" hidden="false" customHeight="true" outlineLevel="0" collapsed="false">
      <c r="A102" s="29" t="n">
        <f aca="false">IF(D102&lt;&gt;"",COUNTA(D$11:$D102),"")</f>
        <v>85</v>
      </c>
      <c r="B102" s="30" t="s">
        <v>239</v>
      </c>
      <c r="C102" s="31" t="s">
        <v>240</v>
      </c>
      <c r="D102" s="31" t="s">
        <v>135</v>
      </c>
      <c r="E102" s="32" t="n">
        <v>3.06</v>
      </c>
      <c r="F102" s="33" t="n">
        <v>3.06</v>
      </c>
      <c r="G102" s="33" t="n">
        <v>0</v>
      </c>
      <c r="H102" s="33" t="n">
        <v>0</v>
      </c>
      <c r="I102" s="54" t="n">
        <v>60</v>
      </c>
      <c r="J102" s="35" t="n">
        <v>100</v>
      </c>
      <c r="K102" s="36" t="n">
        <v>1823760</v>
      </c>
    </row>
    <row r="103" s="19" customFormat="true" ht="21.95" hidden="false" customHeight="true" outlineLevel="0" collapsed="false">
      <c r="A103" s="29" t="n">
        <f aca="false">IF(D103&lt;&gt;"",COUNTA(D$11:$D103),"")</f>
        <v>86</v>
      </c>
      <c r="B103" s="30" t="s">
        <v>247</v>
      </c>
      <c r="C103" s="31" t="s">
        <v>248</v>
      </c>
      <c r="D103" s="31" t="s">
        <v>63</v>
      </c>
      <c r="E103" s="32" t="n">
        <v>3.06</v>
      </c>
      <c r="F103" s="33" t="n">
        <v>3.06</v>
      </c>
      <c r="G103" s="33" t="n">
        <v>0</v>
      </c>
      <c r="H103" s="33" t="n">
        <v>0</v>
      </c>
      <c r="I103" s="54" t="n">
        <v>60</v>
      </c>
      <c r="J103" s="35" t="n">
        <v>100</v>
      </c>
      <c r="K103" s="36" t="n">
        <v>1823760</v>
      </c>
    </row>
    <row r="104" s="19" customFormat="true" ht="21.95" hidden="false" customHeight="true" outlineLevel="0" collapsed="false">
      <c r="A104" s="29" t="n">
        <f aca="false">IF(D104&lt;&gt;"",COUNTA(D$11:$D104),"")</f>
        <v>87</v>
      </c>
      <c r="B104" s="30" t="s">
        <v>251</v>
      </c>
      <c r="C104" s="31" t="s">
        <v>252</v>
      </c>
      <c r="D104" s="31" t="s">
        <v>63</v>
      </c>
      <c r="E104" s="32" t="n">
        <v>3.06</v>
      </c>
      <c r="F104" s="33" t="n">
        <v>3.06</v>
      </c>
      <c r="G104" s="33" t="n">
        <v>0</v>
      </c>
      <c r="H104" s="33" t="n">
        <v>0</v>
      </c>
      <c r="I104" s="54" t="n">
        <v>60</v>
      </c>
      <c r="J104" s="35" t="n">
        <v>100</v>
      </c>
      <c r="K104" s="36" t="n">
        <v>1823760</v>
      </c>
    </row>
    <row r="105" s="19" customFormat="true" ht="21.95" hidden="false" customHeight="true" outlineLevel="0" collapsed="false">
      <c r="A105" s="29" t="n">
        <f aca="false">IF(D105&lt;&gt;"",COUNTA(D$11:$D105),"")</f>
        <v>88</v>
      </c>
      <c r="B105" s="30" t="s">
        <v>249</v>
      </c>
      <c r="C105" s="31" t="s">
        <v>250</v>
      </c>
      <c r="D105" s="31" t="s">
        <v>63</v>
      </c>
      <c r="E105" s="32" t="n">
        <v>3.06</v>
      </c>
      <c r="F105" s="33" t="n">
        <v>3.06</v>
      </c>
      <c r="G105" s="33" t="n">
        <v>0</v>
      </c>
      <c r="H105" s="33" t="n">
        <v>0</v>
      </c>
      <c r="I105" s="54" t="n">
        <v>60</v>
      </c>
      <c r="J105" s="35" t="n">
        <v>100</v>
      </c>
      <c r="K105" s="36" t="n">
        <v>1823760</v>
      </c>
    </row>
    <row r="106" s="19" customFormat="true" ht="21.95" hidden="false" customHeight="true" outlineLevel="0" collapsed="false">
      <c r="A106" s="29" t="n">
        <f aca="false">IF(D106&lt;&gt;"",COUNTA(D$11:$D106),"")</f>
        <v>89</v>
      </c>
      <c r="B106" s="30" t="s">
        <v>987</v>
      </c>
      <c r="C106" s="31" t="s">
        <v>988</v>
      </c>
      <c r="D106" s="31" t="s">
        <v>223</v>
      </c>
      <c r="E106" s="32" t="n">
        <v>3.4</v>
      </c>
      <c r="F106" s="33" t="n">
        <v>3</v>
      </c>
      <c r="G106" s="33" t="n">
        <v>0.4</v>
      </c>
      <c r="H106" s="33" t="n">
        <v>0</v>
      </c>
      <c r="I106" s="54" t="n">
        <v>60</v>
      </c>
      <c r="J106" s="35" t="n">
        <v>100</v>
      </c>
      <c r="K106" s="36" t="n">
        <v>2026400</v>
      </c>
    </row>
    <row r="107" s="19" customFormat="true" ht="21.95" hidden="false" customHeight="true" outlineLevel="0" collapsed="false">
      <c r="A107" s="29" t="n">
        <f aca="false">IF(D107&lt;&gt;"",COUNTA(D$11:$D107),"")</f>
        <v>90</v>
      </c>
      <c r="B107" s="30" t="s">
        <v>241</v>
      </c>
      <c r="C107" s="31" t="s">
        <v>242</v>
      </c>
      <c r="D107" s="31" t="s">
        <v>172</v>
      </c>
      <c r="E107" s="32" t="n">
        <v>3</v>
      </c>
      <c r="F107" s="33" t="n">
        <v>3</v>
      </c>
      <c r="G107" s="33" t="n">
        <v>0</v>
      </c>
      <c r="H107" s="33" t="n">
        <v>0</v>
      </c>
      <c r="I107" s="54" t="n">
        <v>60</v>
      </c>
      <c r="J107" s="35" t="n">
        <v>100</v>
      </c>
      <c r="K107" s="36" t="n">
        <v>1788000</v>
      </c>
    </row>
    <row r="108" s="19" customFormat="true" ht="21.95" hidden="false" customHeight="true" outlineLevel="0" collapsed="false">
      <c r="A108" s="29" t="n">
        <f aca="false">IF(D108&lt;&gt;"",COUNTA(D$11:$D108),"")</f>
        <v>91</v>
      </c>
      <c r="B108" s="30" t="s">
        <v>243</v>
      </c>
      <c r="C108" s="31" t="s">
        <v>244</v>
      </c>
      <c r="D108" s="31" t="s">
        <v>205</v>
      </c>
      <c r="E108" s="32" t="n">
        <v>3</v>
      </c>
      <c r="F108" s="33" t="n">
        <v>3</v>
      </c>
      <c r="G108" s="33" t="n">
        <v>0</v>
      </c>
      <c r="H108" s="33" t="n">
        <v>0</v>
      </c>
      <c r="I108" s="54" t="n">
        <v>60</v>
      </c>
      <c r="J108" s="35" t="n">
        <v>100</v>
      </c>
      <c r="K108" s="36" t="n">
        <v>1788000</v>
      </c>
    </row>
    <row r="109" s="19" customFormat="true" ht="21.95" hidden="false" customHeight="true" outlineLevel="0" collapsed="false">
      <c r="A109" s="29" t="n">
        <f aca="false">IF(D109&lt;&gt;"",COUNTA(D$11:$D109),"")</f>
        <v>92</v>
      </c>
      <c r="B109" s="30" t="s">
        <v>245</v>
      </c>
      <c r="C109" s="31" t="s">
        <v>246</v>
      </c>
      <c r="D109" s="31" t="s">
        <v>205</v>
      </c>
      <c r="E109" s="32" t="n">
        <v>3</v>
      </c>
      <c r="F109" s="33" t="n">
        <v>3</v>
      </c>
      <c r="G109" s="33" t="n">
        <v>0</v>
      </c>
      <c r="H109" s="33" t="n">
        <v>0</v>
      </c>
      <c r="I109" s="54" t="n">
        <v>60</v>
      </c>
      <c r="J109" s="35" t="n">
        <v>100</v>
      </c>
      <c r="K109" s="36" t="n">
        <v>1788000</v>
      </c>
    </row>
    <row r="110" s="19" customFormat="true" ht="21.95" hidden="false" customHeight="true" outlineLevel="0" collapsed="false">
      <c r="A110" s="29" t="n">
        <f aca="false">IF(D110&lt;&gt;"",COUNTA(D$11:$D110),"")</f>
        <v>93</v>
      </c>
      <c r="B110" s="30" t="s">
        <v>255</v>
      </c>
      <c r="C110" s="31" t="s">
        <v>256</v>
      </c>
      <c r="D110" s="31" t="s">
        <v>63</v>
      </c>
      <c r="E110" s="32" t="n">
        <v>2.9</v>
      </c>
      <c r="F110" s="33" t="n">
        <v>2.9</v>
      </c>
      <c r="G110" s="33" t="n">
        <v>0</v>
      </c>
      <c r="H110" s="33" t="n">
        <v>0</v>
      </c>
      <c r="I110" s="54" t="n">
        <v>60</v>
      </c>
      <c r="J110" s="35" t="n">
        <v>100</v>
      </c>
      <c r="K110" s="36" t="n">
        <v>1728400</v>
      </c>
    </row>
    <row r="111" s="19" customFormat="true" ht="21.95" hidden="false" customHeight="true" outlineLevel="0" collapsed="false">
      <c r="A111" s="29" t="n">
        <f aca="false">IF(D111&lt;&gt;"",COUNTA(D$11:$D111),"")</f>
        <v>94</v>
      </c>
      <c r="B111" s="30" t="s">
        <v>253</v>
      </c>
      <c r="C111" s="31" t="s">
        <v>254</v>
      </c>
      <c r="D111" s="31" t="s">
        <v>172</v>
      </c>
      <c r="E111" s="32" t="n">
        <v>2.67</v>
      </c>
      <c r="F111" s="33" t="n">
        <v>2.67</v>
      </c>
      <c r="G111" s="33" t="n">
        <v>0</v>
      </c>
      <c r="H111" s="33" t="n">
        <v>0</v>
      </c>
      <c r="I111" s="54" t="n">
        <v>60</v>
      </c>
      <c r="J111" s="35" t="n">
        <v>100</v>
      </c>
      <c r="K111" s="36" t="n">
        <v>1591320</v>
      </c>
    </row>
    <row r="112" s="19" customFormat="true" ht="21.95" hidden="false" customHeight="true" outlineLevel="0" collapsed="false">
      <c r="A112" s="29" t="n">
        <f aca="false">IF(D112&lt;&gt;"",COUNTA(D$11:$D112),"")</f>
        <v>95</v>
      </c>
      <c r="B112" s="30" t="s">
        <v>257</v>
      </c>
      <c r="C112" s="31" t="s">
        <v>258</v>
      </c>
      <c r="D112" s="31" t="s">
        <v>259</v>
      </c>
      <c r="E112" s="32" t="n">
        <v>2.46</v>
      </c>
      <c r="F112" s="33" t="n">
        <v>2.46</v>
      </c>
      <c r="G112" s="33" t="n">
        <v>0</v>
      </c>
      <c r="H112" s="33" t="n">
        <v>0</v>
      </c>
      <c r="I112" s="54" t="n">
        <v>40</v>
      </c>
      <c r="J112" s="35" t="n">
        <v>100</v>
      </c>
      <c r="K112" s="36" t="n">
        <v>2199240</v>
      </c>
    </row>
    <row r="113" s="19" customFormat="true" ht="21.95" hidden="false" customHeight="true" outlineLevel="0" collapsed="false">
      <c r="A113" s="29" t="n">
        <f aca="false">IF(D113&lt;&gt;"",COUNTA(D$11:$D113),"")</f>
        <v>96</v>
      </c>
      <c r="B113" s="30" t="s">
        <v>260</v>
      </c>
      <c r="C113" s="31" t="s">
        <v>261</v>
      </c>
      <c r="D113" s="31" t="s">
        <v>63</v>
      </c>
      <c r="E113" s="32" t="n">
        <v>2.46</v>
      </c>
      <c r="F113" s="33" t="n">
        <v>2.46</v>
      </c>
      <c r="G113" s="33" t="n">
        <v>0</v>
      </c>
      <c r="H113" s="33" t="n">
        <v>0</v>
      </c>
      <c r="I113" s="54" t="n">
        <v>60</v>
      </c>
      <c r="J113" s="35" t="n">
        <v>100</v>
      </c>
      <c r="K113" s="36" t="n">
        <v>1466160</v>
      </c>
    </row>
    <row r="114" s="19" customFormat="true" ht="21.95" hidden="false" customHeight="true" outlineLevel="0" collapsed="false">
      <c r="A114" s="29" t="n">
        <f aca="false">IF(D114&lt;&gt;"",COUNTA(D$11:$D114),"")</f>
        <v>97</v>
      </c>
      <c r="B114" s="30" t="s">
        <v>994</v>
      </c>
      <c r="C114" s="31" t="s">
        <v>995</v>
      </c>
      <c r="D114" s="31" t="s">
        <v>172</v>
      </c>
      <c r="E114" s="32" t="n">
        <v>2.34</v>
      </c>
      <c r="F114" s="33" t="n">
        <v>2.34</v>
      </c>
      <c r="G114" s="33" t="n">
        <v>0</v>
      </c>
      <c r="H114" s="33" t="n">
        <v>0</v>
      </c>
      <c r="I114" s="54" t="n">
        <v>60</v>
      </c>
      <c r="J114" s="35" t="n">
        <v>100</v>
      </c>
      <c r="K114" s="36" t="n">
        <v>1394640</v>
      </c>
    </row>
    <row r="115" s="19" customFormat="true" ht="21.95" hidden="false" customHeight="true" outlineLevel="0" collapsed="false">
      <c r="A115" s="29" t="n">
        <f aca="false">IF(D115&lt;&gt;"",COUNTA(D$11:$D115),"")</f>
        <v>98</v>
      </c>
      <c r="B115" s="30" t="s">
        <v>690</v>
      </c>
      <c r="C115" s="31" t="s">
        <v>691</v>
      </c>
      <c r="D115" s="31" t="s">
        <v>172</v>
      </c>
      <c r="E115" s="32" t="n">
        <v>2.34</v>
      </c>
      <c r="F115" s="33" t="n">
        <v>2.34</v>
      </c>
      <c r="G115" s="33" t="n">
        <v>0</v>
      </c>
      <c r="H115" s="33" t="n">
        <v>0</v>
      </c>
      <c r="I115" s="54" t="n">
        <v>60</v>
      </c>
      <c r="J115" s="35" t="n">
        <v>100</v>
      </c>
      <c r="K115" s="36" t="n">
        <v>1394640</v>
      </c>
    </row>
    <row r="116" s="19" customFormat="true" ht="21.95" hidden="false" customHeight="true" outlineLevel="0" collapsed="false">
      <c r="A116" s="29" t="str">
        <f aca="false">IF(D116&lt;&gt;"",COUNTA(D$11:$D116),"")</f>
        <v/>
      </c>
      <c r="B116" s="30"/>
      <c r="C116" s="31" t="s">
        <v>262</v>
      </c>
      <c r="D116" s="31"/>
      <c r="E116" s="32"/>
      <c r="F116" s="33"/>
      <c r="G116" s="33"/>
      <c r="H116" s="33"/>
      <c r="I116" s="54"/>
      <c r="J116" s="35"/>
      <c r="K116" s="36"/>
    </row>
    <row r="117" s="19" customFormat="true" ht="21.95" hidden="false" customHeight="true" outlineLevel="0" collapsed="false">
      <c r="A117" s="29" t="n">
        <f aca="false">IF(D117&lt;&gt;"",COUNTA(D$11:$D117),"")</f>
        <v>99</v>
      </c>
      <c r="B117" s="30" t="s">
        <v>263</v>
      </c>
      <c r="C117" s="31" t="s">
        <v>264</v>
      </c>
      <c r="D117" s="31" t="s">
        <v>49</v>
      </c>
      <c r="E117" s="32" t="n">
        <v>5.15</v>
      </c>
      <c r="F117" s="33" t="n">
        <v>4.65</v>
      </c>
      <c r="G117" s="33" t="n">
        <v>0.5</v>
      </c>
      <c r="H117" s="33" t="n">
        <v>0</v>
      </c>
      <c r="I117" s="54" t="n">
        <v>40</v>
      </c>
      <c r="J117" s="35" t="n">
        <v>100</v>
      </c>
      <c r="K117" s="36" t="n">
        <v>4604100</v>
      </c>
    </row>
    <row r="118" s="19" customFormat="true" ht="21.95" hidden="false" customHeight="true" outlineLevel="0" collapsed="false">
      <c r="A118" s="29" t="n">
        <f aca="false">IF(D118&lt;&gt;"",COUNTA(D$11:$D118),"")</f>
        <v>100</v>
      </c>
      <c r="B118" s="30" t="s">
        <v>265</v>
      </c>
      <c r="C118" s="31" t="s">
        <v>266</v>
      </c>
      <c r="D118" s="31" t="s">
        <v>223</v>
      </c>
      <c r="E118" s="32" t="n">
        <v>3.73</v>
      </c>
      <c r="F118" s="33" t="n">
        <v>3.33</v>
      </c>
      <c r="G118" s="33" t="n">
        <v>0.4</v>
      </c>
      <c r="H118" s="33" t="n">
        <v>0</v>
      </c>
      <c r="I118" s="54" t="n">
        <v>40</v>
      </c>
      <c r="J118" s="35" t="n">
        <v>100</v>
      </c>
      <c r="K118" s="36" t="n">
        <v>3334620</v>
      </c>
    </row>
    <row r="119" s="19" customFormat="true" ht="21.95" hidden="false" customHeight="true" outlineLevel="0" collapsed="false">
      <c r="A119" s="29" t="n">
        <f aca="false">IF(D119&lt;&gt;"",COUNTA(D$11:$D119),"")</f>
        <v>101</v>
      </c>
      <c r="B119" s="30" t="s">
        <v>267</v>
      </c>
      <c r="C119" s="31" t="s">
        <v>268</v>
      </c>
      <c r="D119" s="31" t="s">
        <v>269</v>
      </c>
      <c r="E119" s="32" t="n">
        <v>3.33</v>
      </c>
      <c r="F119" s="33" t="n">
        <v>3.33</v>
      </c>
      <c r="G119" s="33" t="n">
        <v>0</v>
      </c>
      <c r="H119" s="33" t="n">
        <v>0</v>
      </c>
      <c r="I119" s="54" t="n">
        <v>40</v>
      </c>
      <c r="J119" s="35" t="n">
        <v>100</v>
      </c>
      <c r="K119" s="36" t="n">
        <v>2977020</v>
      </c>
    </row>
    <row r="120" s="19" customFormat="true" ht="21.95" hidden="false" customHeight="true" outlineLevel="0" collapsed="false">
      <c r="A120" s="29" t="n">
        <f aca="false">IF(D120&lt;&gt;"",COUNTA(D$11:$D120),"")</f>
        <v>102</v>
      </c>
      <c r="B120" s="30" t="s">
        <v>276</v>
      </c>
      <c r="C120" s="31" t="s">
        <v>277</v>
      </c>
      <c r="D120" s="31" t="s">
        <v>63</v>
      </c>
      <c r="E120" s="32" t="n">
        <v>3.06</v>
      </c>
      <c r="F120" s="33" t="n">
        <v>3.06</v>
      </c>
      <c r="G120" s="33" t="n">
        <v>0</v>
      </c>
      <c r="H120" s="33" t="n">
        <v>0</v>
      </c>
      <c r="I120" s="54" t="n">
        <v>40</v>
      </c>
      <c r="J120" s="35" t="n">
        <v>100</v>
      </c>
      <c r="K120" s="36" t="n">
        <v>2735640</v>
      </c>
    </row>
    <row r="121" s="19" customFormat="true" ht="21.95" hidden="false" customHeight="true" outlineLevel="0" collapsed="false">
      <c r="A121" s="29" t="n">
        <f aca="false">IF(D121&lt;&gt;"",COUNTA(D$11:$D121),"")</f>
        <v>103</v>
      </c>
      <c r="B121" s="30" t="s">
        <v>270</v>
      </c>
      <c r="C121" s="31" t="s">
        <v>271</v>
      </c>
      <c r="D121" s="31" t="s">
        <v>63</v>
      </c>
      <c r="E121" s="32" t="n">
        <v>3.06</v>
      </c>
      <c r="F121" s="33" t="n">
        <v>3.06</v>
      </c>
      <c r="G121" s="33" t="n">
        <v>0</v>
      </c>
      <c r="H121" s="33" t="n">
        <v>0</v>
      </c>
      <c r="I121" s="54" t="n">
        <v>40</v>
      </c>
      <c r="J121" s="35" t="n">
        <v>100</v>
      </c>
      <c r="K121" s="36" t="n">
        <v>2735640</v>
      </c>
    </row>
    <row r="122" s="19" customFormat="true" ht="21.95" hidden="false" customHeight="true" outlineLevel="0" collapsed="false">
      <c r="A122" s="29" t="n">
        <f aca="false">IF(D122&lt;&gt;"",COUNTA(D$11:$D122),"")</f>
        <v>104</v>
      </c>
      <c r="B122" s="30" t="s">
        <v>278</v>
      </c>
      <c r="C122" s="31" t="s">
        <v>279</v>
      </c>
      <c r="D122" s="31" t="s">
        <v>63</v>
      </c>
      <c r="E122" s="32" t="n">
        <v>3.06</v>
      </c>
      <c r="F122" s="33" t="n">
        <v>3.06</v>
      </c>
      <c r="G122" s="33" t="n">
        <v>0</v>
      </c>
      <c r="H122" s="33" t="n">
        <v>0</v>
      </c>
      <c r="I122" s="54" t="n">
        <v>40</v>
      </c>
      <c r="J122" s="35" t="n">
        <v>100</v>
      </c>
      <c r="K122" s="36" t="n">
        <v>2735640</v>
      </c>
    </row>
    <row r="123" s="19" customFormat="true" ht="21.95" hidden="false" customHeight="true" outlineLevel="0" collapsed="false">
      <c r="A123" s="29" t="n">
        <f aca="false">IF(D123&lt;&gt;"",COUNTA(D$11:$D123),"")</f>
        <v>105</v>
      </c>
      <c r="B123" s="30" t="s">
        <v>280</v>
      </c>
      <c r="C123" s="31" t="s">
        <v>281</v>
      </c>
      <c r="D123" s="31" t="s">
        <v>63</v>
      </c>
      <c r="E123" s="32" t="n">
        <v>3.06</v>
      </c>
      <c r="F123" s="33" t="n">
        <v>3.06</v>
      </c>
      <c r="G123" s="33" t="n">
        <v>0</v>
      </c>
      <c r="H123" s="33" t="n">
        <v>0</v>
      </c>
      <c r="I123" s="54" t="n">
        <v>40</v>
      </c>
      <c r="J123" s="35" t="n">
        <v>100</v>
      </c>
      <c r="K123" s="36" t="n">
        <v>2735640</v>
      </c>
    </row>
    <row r="124" s="19" customFormat="true" ht="21.95" hidden="false" customHeight="true" outlineLevel="0" collapsed="false">
      <c r="A124" s="29" t="n">
        <f aca="false">IF(D124&lt;&gt;"",COUNTA(D$11:$D124),"")</f>
        <v>106</v>
      </c>
      <c r="B124" s="30" t="s">
        <v>282</v>
      </c>
      <c r="C124" s="31" t="s">
        <v>283</v>
      </c>
      <c r="D124" s="31" t="s">
        <v>63</v>
      </c>
      <c r="E124" s="32" t="n">
        <v>3.06</v>
      </c>
      <c r="F124" s="33" t="n">
        <v>3.06</v>
      </c>
      <c r="G124" s="33" t="n">
        <v>0</v>
      </c>
      <c r="H124" s="33" t="n">
        <v>0</v>
      </c>
      <c r="I124" s="54" t="n">
        <v>40</v>
      </c>
      <c r="J124" s="35" t="n">
        <v>100</v>
      </c>
      <c r="K124" s="36" t="n">
        <v>2735640</v>
      </c>
    </row>
    <row r="125" s="19" customFormat="true" ht="21.95" hidden="false" customHeight="true" outlineLevel="0" collapsed="false">
      <c r="A125" s="29" t="n">
        <f aca="false">IF(D125&lt;&gt;"",COUNTA(D$11:$D125),"")</f>
        <v>107</v>
      </c>
      <c r="B125" s="30" t="s">
        <v>272</v>
      </c>
      <c r="C125" s="31" t="s">
        <v>273</v>
      </c>
      <c r="D125" s="31" t="s">
        <v>205</v>
      </c>
      <c r="E125" s="32" t="n">
        <v>3</v>
      </c>
      <c r="F125" s="33" t="n">
        <v>3</v>
      </c>
      <c r="G125" s="33" t="n">
        <v>0</v>
      </c>
      <c r="H125" s="33" t="n">
        <v>0</v>
      </c>
      <c r="I125" s="54" t="n">
        <v>40</v>
      </c>
      <c r="J125" s="35" t="n">
        <v>100</v>
      </c>
      <c r="K125" s="36" t="n">
        <v>2682000</v>
      </c>
    </row>
    <row r="126" s="19" customFormat="true" ht="21.95" hidden="false" customHeight="true" outlineLevel="0" collapsed="false">
      <c r="A126" s="29" t="n">
        <f aca="false">IF(D126&lt;&gt;"",COUNTA(D$11:$D126),"")</f>
        <v>108</v>
      </c>
      <c r="B126" s="30" t="s">
        <v>274</v>
      </c>
      <c r="C126" s="31" t="s">
        <v>275</v>
      </c>
      <c r="D126" s="31" t="s">
        <v>205</v>
      </c>
      <c r="E126" s="32" t="n">
        <v>3</v>
      </c>
      <c r="F126" s="33" t="n">
        <v>3</v>
      </c>
      <c r="G126" s="33" t="n">
        <v>0</v>
      </c>
      <c r="H126" s="33" t="n">
        <v>0</v>
      </c>
      <c r="I126" s="54" t="n">
        <v>40</v>
      </c>
      <c r="J126" s="35" t="n">
        <v>100</v>
      </c>
      <c r="K126" s="36" t="n">
        <v>2682000</v>
      </c>
    </row>
    <row r="127" s="19" customFormat="true" ht="21.95" hidden="false" customHeight="true" outlineLevel="0" collapsed="false">
      <c r="A127" s="29" t="n">
        <f aca="false">IF(D127&lt;&gt;"",COUNTA(D$11:$D127),"")</f>
        <v>109</v>
      </c>
      <c r="B127" s="30" t="s">
        <v>284</v>
      </c>
      <c r="C127" s="31" t="s">
        <v>285</v>
      </c>
      <c r="D127" s="31" t="s">
        <v>172</v>
      </c>
      <c r="E127" s="32" t="n">
        <v>2.67</v>
      </c>
      <c r="F127" s="33" t="n">
        <v>2.67</v>
      </c>
      <c r="G127" s="33" t="n">
        <v>0</v>
      </c>
      <c r="H127" s="33" t="n">
        <v>0</v>
      </c>
      <c r="I127" s="54" t="n">
        <v>40</v>
      </c>
      <c r="J127" s="35" t="n">
        <v>100</v>
      </c>
      <c r="K127" s="36" t="n">
        <v>2386980</v>
      </c>
    </row>
    <row r="128" s="19" customFormat="true" ht="21.95" hidden="false" customHeight="true" outlineLevel="0" collapsed="false">
      <c r="A128" s="29" t="n">
        <f aca="false">IF(D128&lt;&gt;"",COUNTA(D$11:$D128),"")</f>
        <v>110</v>
      </c>
      <c r="B128" s="30" t="s">
        <v>286</v>
      </c>
      <c r="C128" s="31" t="s">
        <v>287</v>
      </c>
      <c r="D128" s="31" t="s">
        <v>54</v>
      </c>
      <c r="E128" s="32" t="n">
        <v>2.67</v>
      </c>
      <c r="F128" s="33" t="n">
        <v>2.67</v>
      </c>
      <c r="G128" s="33" t="n">
        <v>0</v>
      </c>
      <c r="H128" s="33" t="n">
        <v>0</v>
      </c>
      <c r="I128" s="54" t="n">
        <v>40</v>
      </c>
      <c r="J128" s="35" t="n">
        <v>100</v>
      </c>
      <c r="K128" s="36" t="n">
        <v>2386980</v>
      </c>
    </row>
    <row r="129" s="19" customFormat="true" ht="21.95" hidden="false" customHeight="true" outlineLevel="0" collapsed="false">
      <c r="A129" s="29" t="n">
        <f aca="false">IF(D129&lt;&gt;"",COUNTA(D$11:$D129),"")</f>
        <v>111</v>
      </c>
      <c r="B129" s="30" t="s">
        <v>288</v>
      </c>
      <c r="C129" s="31" t="s">
        <v>289</v>
      </c>
      <c r="D129" s="31" t="s">
        <v>200</v>
      </c>
      <c r="E129" s="32" t="n">
        <v>2.46</v>
      </c>
      <c r="F129" s="33" t="n">
        <v>2.46</v>
      </c>
      <c r="G129" s="33" t="n">
        <v>0</v>
      </c>
      <c r="H129" s="33" t="n">
        <v>0</v>
      </c>
      <c r="I129" s="54" t="n">
        <v>40</v>
      </c>
      <c r="J129" s="35" t="n">
        <v>100</v>
      </c>
      <c r="K129" s="36" t="n">
        <v>2199240</v>
      </c>
    </row>
    <row r="130" s="19" customFormat="true" ht="21.95" hidden="false" customHeight="true" outlineLevel="0" collapsed="false">
      <c r="A130" s="29" t="n">
        <f aca="false">IF(D130&lt;&gt;"",COUNTA(D$11:$D130),"")</f>
        <v>112</v>
      </c>
      <c r="B130" s="30" t="s">
        <v>290</v>
      </c>
      <c r="C130" s="31" t="s">
        <v>291</v>
      </c>
      <c r="D130" s="31" t="s">
        <v>79</v>
      </c>
      <c r="E130" s="32" t="n">
        <v>2.46</v>
      </c>
      <c r="F130" s="33" t="n">
        <v>2.46</v>
      </c>
      <c r="G130" s="33" t="n">
        <v>0</v>
      </c>
      <c r="H130" s="33" t="n">
        <v>0</v>
      </c>
      <c r="I130" s="54" t="n">
        <v>40</v>
      </c>
      <c r="J130" s="35" t="n">
        <v>100</v>
      </c>
      <c r="K130" s="36" t="n">
        <v>2199240</v>
      </c>
    </row>
    <row r="131" s="19" customFormat="true" ht="21.95" hidden="false" customHeight="true" outlineLevel="0" collapsed="false">
      <c r="A131" s="29" t="n">
        <f aca="false">IF(D131&lt;&gt;"",COUNTA(D$11:$D131),"")</f>
        <v>113</v>
      </c>
      <c r="B131" s="30" t="s">
        <v>292</v>
      </c>
      <c r="C131" s="31" t="s">
        <v>293</v>
      </c>
      <c r="D131" s="31" t="s">
        <v>172</v>
      </c>
      <c r="E131" s="32" t="n">
        <v>2.34</v>
      </c>
      <c r="F131" s="33" t="n">
        <v>2.34</v>
      </c>
      <c r="G131" s="33" t="n">
        <v>0</v>
      </c>
      <c r="H131" s="33" t="n">
        <v>0</v>
      </c>
      <c r="I131" s="54" t="n">
        <v>40</v>
      </c>
      <c r="J131" s="35" t="n">
        <v>100</v>
      </c>
      <c r="K131" s="36" t="n">
        <v>2091960</v>
      </c>
    </row>
    <row r="132" s="19" customFormat="true" ht="21.95" hidden="false" customHeight="true" outlineLevel="0" collapsed="false">
      <c r="A132" s="29" t="str">
        <f aca="false">IF(D132&lt;&gt;"",COUNTA(D$11:$D132),"")</f>
        <v/>
      </c>
      <c r="B132" s="30"/>
      <c r="C132" s="31" t="s">
        <v>294</v>
      </c>
      <c r="D132" s="31"/>
      <c r="E132" s="32"/>
      <c r="F132" s="33"/>
      <c r="G132" s="33"/>
      <c r="H132" s="33"/>
      <c r="I132" s="54"/>
      <c r="J132" s="35"/>
      <c r="K132" s="36"/>
    </row>
    <row r="133" s="19" customFormat="true" ht="21.95" hidden="false" customHeight="true" outlineLevel="0" collapsed="false">
      <c r="A133" s="29" t="n">
        <f aca="false">IF(D133&lt;&gt;"",COUNTA(D$11:$D133),"")</f>
        <v>114</v>
      </c>
      <c r="B133" s="30" t="s">
        <v>295</v>
      </c>
      <c r="C133" s="31" t="s">
        <v>296</v>
      </c>
      <c r="D133" s="31" t="s">
        <v>49</v>
      </c>
      <c r="E133" s="32" t="n">
        <v>4.82</v>
      </c>
      <c r="F133" s="33" t="n">
        <v>4.32</v>
      </c>
      <c r="G133" s="33" t="n">
        <v>0.5</v>
      </c>
      <c r="H133" s="33" t="n">
        <v>0</v>
      </c>
      <c r="I133" s="54" t="n">
        <v>50</v>
      </c>
      <c r="J133" s="35" t="n">
        <v>100</v>
      </c>
      <c r="K133" s="36" t="n">
        <v>3590900</v>
      </c>
    </row>
    <row r="134" s="19" customFormat="true" ht="21.95" hidden="false" customHeight="true" outlineLevel="0" collapsed="false">
      <c r="A134" s="29" t="n">
        <f aca="false">IF(D134&lt;&gt;"",COUNTA(D$11:$D134),"")</f>
        <v>115</v>
      </c>
      <c r="B134" s="30" t="s">
        <v>297</v>
      </c>
      <c r="C134" s="31" t="s">
        <v>298</v>
      </c>
      <c r="D134" s="31" t="s">
        <v>223</v>
      </c>
      <c r="E134" s="32" t="n">
        <v>3.73</v>
      </c>
      <c r="F134" s="33" t="n">
        <v>3.33</v>
      </c>
      <c r="G134" s="33" t="n">
        <v>0.4</v>
      </c>
      <c r="H134" s="33" t="n">
        <v>0</v>
      </c>
      <c r="I134" s="54" t="n">
        <v>50</v>
      </c>
      <c r="J134" s="35" t="n">
        <v>100</v>
      </c>
      <c r="K134" s="36" t="n">
        <v>2778850</v>
      </c>
    </row>
    <row r="135" s="19" customFormat="true" ht="21.95" hidden="false" customHeight="true" outlineLevel="0" collapsed="false">
      <c r="A135" s="29" t="n">
        <f aca="false">IF(D135&lt;&gt;"",COUNTA(D$11:$D135),"")</f>
        <v>116</v>
      </c>
      <c r="B135" s="30" t="s">
        <v>299</v>
      </c>
      <c r="C135" s="31" t="s">
        <v>300</v>
      </c>
      <c r="D135" s="31" t="s">
        <v>205</v>
      </c>
      <c r="E135" s="32" t="n">
        <v>3.33</v>
      </c>
      <c r="F135" s="33" t="n">
        <v>3.33</v>
      </c>
      <c r="G135" s="33" t="n">
        <v>0</v>
      </c>
      <c r="H135" s="33" t="n">
        <v>0</v>
      </c>
      <c r="I135" s="54" t="n">
        <v>60</v>
      </c>
      <c r="J135" s="35" t="n">
        <v>100</v>
      </c>
      <c r="K135" s="36" t="n">
        <v>1984680</v>
      </c>
    </row>
    <row r="136" s="19" customFormat="true" ht="21.95" hidden="false" customHeight="true" outlineLevel="0" collapsed="false">
      <c r="A136" s="29" t="n">
        <f aca="false">IF(D136&lt;&gt;"",COUNTA(D$11:$D136),"")</f>
        <v>117</v>
      </c>
      <c r="B136" s="30" t="s">
        <v>301</v>
      </c>
      <c r="C136" s="31" t="s">
        <v>302</v>
      </c>
      <c r="D136" s="31" t="s">
        <v>205</v>
      </c>
      <c r="E136" s="32" t="n">
        <v>3.33</v>
      </c>
      <c r="F136" s="33" t="n">
        <v>3.33</v>
      </c>
      <c r="G136" s="33" t="n">
        <v>0</v>
      </c>
      <c r="H136" s="33" t="n">
        <v>0</v>
      </c>
      <c r="I136" s="54" t="n">
        <v>50</v>
      </c>
      <c r="J136" s="35" t="n">
        <v>100</v>
      </c>
      <c r="K136" s="36" t="n">
        <v>2480850</v>
      </c>
    </row>
    <row r="137" s="19" customFormat="true" ht="21.95" hidden="false" customHeight="true" outlineLevel="0" collapsed="false">
      <c r="A137" s="29" t="n">
        <f aca="false">IF(D137&lt;&gt;"",COUNTA(D$11:$D137),"")</f>
        <v>118</v>
      </c>
      <c r="B137" s="30" t="s">
        <v>303</v>
      </c>
      <c r="C137" s="31" t="s">
        <v>304</v>
      </c>
      <c r="D137" s="31" t="s">
        <v>148</v>
      </c>
      <c r="E137" s="32" t="n">
        <v>3.33</v>
      </c>
      <c r="F137" s="33" t="n">
        <v>3.33</v>
      </c>
      <c r="G137" s="33" t="n">
        <v>0</v>
      </c>
      <c r="H137" s="33" t="n">
        <v>0</v>
      </c>
      <c r="I137" s="54" t="n">
        <v>50</v>
      </c>
      <c r="J137" s="35" t="n">
        <v>100</v>
      </c>
      <c r="K137" s="36" t="n">
        <v>2480850</v>
      </c>
    </row>
    <row r="138" s="19" customFormat="true" ht="21.95" hidden="false" customHeight="true" outlineLevel="0" collapsed="false">
      <c r="A138" s="29" t="n">
        <f aca="false">IF(D138&lt;&gt;"",COUNTA(D$11:$D138),"")</f>
        <v>119</v>
      </c>
      <c r="B138" s="30" t="s">
        <v>305</v>
      </c>
      <c r="C138" s="31" t="s">
        <v>306</v>
      </c>
      <c r="D138" s="31" t="s">
        <v>205</v>
      </c>
      <c r="E138" s="32" t="n">
        <v>3.33</v>
      </c>
      <c r="F138" s="33" t="n">
        <v>3.33</v>
      </c>
      <c r="G138" s="33" t="n">
        <v>0</v>
      </c>
      <c r="H138" s="33" t="n">
        <v>0</v>
      </c>
      <c r="I138" s="54" t="n">
        <v>50</v>
      </c>
      <c r="J138" s="35" t="n">
        <v>100</v>
      </c>
      <c r="K138" s="36" t="n">
        <v>2480850</v>
      </c>
    </row>
    <row r="139" s="19" customFormat="true" ht="21.95" hidden="false" customHeight="true" outlineLevel="0" collapsed="false">
      <c r="A139" s="29" t="n">
        <f aca="false">IF(D139&lt;&gt;"",COUNTA(D$11:$D139),"")</f>
        <v>120</v>
      </c>
      <c r="B139" s="30" t="s">
        <v>307</v>
      </c>
      <c r="C139" s="31" t="s">
        <v>308</v>
      </c>
      <c r="D139" s="31" t="s">
        <v>63</v>
      </c>
      <c r="E139" s="32" t="n">
        <v>3.46</v>
      </c>
      <c r="F139" s="33" t="n">
        <v>3.46</v>
      </c>
      <c r="G139" s="33" t="n">
        <v>0</v>
      </c>
      <c r="H139" s="33" t="n">
        <v>0</v>
      </c>
      <c r="I139" s="54" t="n">
        <v>50</v>
      </c>
      <c r="J139" s="35" t="n">
        <v>100</v>
      </c>
      <c r="K139" s="36" t="n">
        <v>2577700</v>
      </c>
    </row>
    <row r="140" s="19" customFormat="true" ht="21.95" hidden="false" customHeight="true" outlineLevel="0" collapsed="false">
      <c r="A140" s="29" t="n">
        <f aca="false">IF(D140&lt;&gt;"",COUNTA(D$11:$D140),"")</f>
        <v>121</v>
      </c>
      <c r="B140" s="30" t="s">
        <v>315</v>
      </c>
      <c r="C140" s="31" t="s">
        <v>316</v>
      </c>
      <c r="D140" s="31" t="s">
        <v>79</v>
      </c>
      <c r="E140" s="32" t="n">
        <v>3.06</v>
      </c>
      <c r="F140" s="33" t="n">
        <v>3.06</v>
      </c>
      <c r="G140" s="33" t="n">
        <v>0</v>
      </c>
      <c r="H140" s="33" t="n">
        <v>0</v>
      </c>
      <c r="I140" s="54" t="n">
        <v>40</v>
      </c>
      <c r="J140" s="35" t="n">
        <v>100</v>
      </c>
      <c r="K140" s="36" t="n">
        <v>2735640</v>
      </c>
    </row>
    <row r="141" s="19" customFormat="true" ht="21.95" hidden="false" customHeight="true" outlineLevel="0" collapsed="false">
      <c r="A141" s="29" t="n">
        <f aca="false">IF(D141&lt;&gt;"",COUNTA(D$11:$D141),"")</f>
        <v>122</v>
      </c>
      <c r="B141" s="30" t="s">
        <v>309</v>
      </c>
      <c r="C141" s="31" t="s">
        <v>310</v>
      </c>
      <c r="D141" s="31" t="s">
        <v>205</v>
      </c>
      <c r="E141" s="32" t="n">
        <v>3</v>
      </c>
      <c r="F141" s="33" t="n">
        <v>3</v>
      </c>
      <c r="G141" s="33" t="n">
        <v>0</v>
      </c>
      <c r="H141" s="33" t="n">
        <v>0</v>
      </c>
      <c r="I141" s="54" t="n">
        <v>50</v>
      </c>
      <c r="J141" s="35" t="n">
        <v>100</v>
      </c>
      <c r="K141" s="36" t="n">
        <v>2235000</v>
      </c>
    </row>
    <row r="142" s="19" customFormat="true" ht="21.95" hidden="false" customHeight="true" outlineLevel="0" collapsed="false">
      <c r="A142" s="29" t="n">
        <f aca="false">IF(D142&lt;&gt;"",COUNTA(D$11:$D142),"")</f>
        <v>123</v>
      </c>
      <c r="B142" s="30" t="s">
        <v>311</v>
      </c>
      <c r="C142" s="31" t="s">
        <v>312</v>
      </c>
      <c r="D142" s="31" t="s">
        <v>172</v>
      </c>
      <c r="E142" s="32" t="n">
        <v>3</v>
      </c>
      <c r="F142" s="33" t="n">
        <v>3</v>
      </c>
      <c r="G142" s="33" t="n">
        <v>0</v>
      </c>
      <c r="H142" s="33" t="n">
        <v>0</v>
      </c>
      <c r="I142" s="54" t="n">
        <v>50</v>
      </c>
      <c r="J142" s="35" t="n">
        <v>100</v>
      </c>
      <c r="K142" s="36" t="n">
        <v>2235000</v>
      </c>
    </row>
    <row r="143" s="19" customFormat="true" ht="21.95" hidden="false" customHeight="true" outlineLevel="0" collapsed="false">
      <c r="A143" s="29" t="n">
        <f aca="false">IF(D143&lt;&gt;"",COUNTA(D$11:$D143),"")</f>
        <v>124</v>
      </c>
      <c r="B143" s="30" t="s">
        <v>313</v>
      </c>
      <c r="C143" s="31" t="s">
        <v>314</v>
      </c>
      <c r="D143" s="31" t="s">
        <v>63</v>
      </c>
      <c r="E143" s="32" t="n">
        <v>2.86</v>
      </c>
      <c r="F143" s="33" t="n">
        <v>2.86</v>
      </c>
      <c r="G143" s="33" t="n">
        <v>0</v>
      </c>
      <c r="H143" s="33" t="n">
        <v>0</v>
      </c>
      <c r="I143" s="54" t="n">
        <v>50</v>
      </c>
      <c r="J143" s="35" t="n">
        <v>100</v>
      </c>
      <c r="K143" s="36" t="n">
        <v>2130700</v>
      </c>
    </row>
    <row r="144" s="19" customFormat="true" ht="21.95" hidden="false" customHeight="true" outlineLevel="0" collapsed="false">
      <c r="A144" s="29" t="n">
        <f aca="false">IF(D144&lt;&gt;"",COUNTA(D$11:$D144),"")</f>
        <v>125</v>
      </c>
      <c r="B144" s="30" t="s">
        <v>317</v>
      </c>
      <c r="C144" s="31" t="s">
        <v>318</v>
      </c>
      <c r="D144" s="31" t="s">
        <v>205</v>
      </c>
      <c r="E144" s="32" t="n">
        <v>2.67</v>
      </c>
      <c r="F144" s="33" t="n">
        <v>2.67</v>
      </c>
      <c r="G144" s="33" t="n">
        <v>0</v>
      </c>
      <c r="H144" s="33" t="n">
        <v>0</v>
      </c>
      <c r="I144" s="54" t="n">
        <v>50</v>
      </c>
      <c r="J144" s="35" t="n">
        <v>100</v>
      </c>
      <c r="K144" s="36" t="n">
        <v>1989150</v>
      </c>
    </row>
    <row r="145" s="19" customFormat="true" ht="21.95" hidden="false" customHeight="true" outlineLevel="0" collapsed="false">
      <c r="A145" s="29" t="n">
        <f aca="false">IF(D145&lt;&gt;"",COUNTA(D$11:$D145),"")</f>
        <v>126</v>
      </c>
      <c r="B145" s="30" t="s">
        <v>319</v>
      </c>
      <c r="C145" s="31" t="s">
        <v>320</v>
      </c>
      <c r="D145" s="31" t="s">
        <v>205</v>
      </c>
      <c r="E145" s="32" t="n">
        <v>2.67</v>
      </c>
      <c r="F145" s="33" t="n">
        <v>2.67</v>
      </c>
      <c r="G145" s="33" t="n">
        <v>0</v>
      </c>
      <c r="H145" s="33" t="n">
        <v>0</v>
      </c>
      <c r="I145" s="54" t="n">
        <v>50</v>
      </c>
      <c r="J145" s="35" t="n">
        <v>100</v>
      </c>
      <c r="K145" s="36" t="n">
        <v>1989150</v>
      </c>
    </row>
    <row r="146" s="19" customFormat="true" ht="21.95" hidden="false" customHeight="true" outlineLevel="0" collapsed="false">
      <c r="A146" s="29" t="n">
        <f aca="false">IF(D146&lt;&gt;"",COUNTA(D$11:$D146),"")</f>
        <v>127</v>
      </c>
      <c r="B146" s="30" t="s">
        <v>321</v>
      </c>
      <c r="C146" s="31" t="s">
        <v>322</v>
      </c>
      <c r="D146" s="31" t="s">
        <v>172</v>
      </c>
      <c r="E146" s="32" t="n">
        <v>2.67</v>
      </c>
      <c r="F146" s="33" t="n">
        <v>2.67</v>
      </c>
      <c r="G146" s="33" t="n">
        <v>0</v>
      </c>
      <c r="H146" s="33" t="n">
        <v>0</v>
      </c>
      <c r="I146" s="54" t="n">
        <v>50</v>
      </c>
      <c r="J146" s="35" t="n">
        <v>100</v>
      </c>
      <c r="K146" s="36" t="n">
        <v>1989150</v>
      </c>
    </row>
    <row r="147" s="19" customFormat="true" ht="21.95" hidden="false" customHeight="true" outlineLevel="0" collapsed="false">
      <c r="A147" s="29" t="n">
        <f aca="false">IF(D147&lt;&gt;"",COUNTA(D$11:$D147),"")</f>
        <v>128</v>
      </c>
      <c r="B147" s="30" t="s">
        <v>323</v>
      </c>
      <c r="C147" s="31" t="s">
        <v>324</v>
      </c>
      <c r="D147" s="31" t="s">
        <v>205</v>
      </c>
      <c r="E147" s="32" t="n">
        <v>2.67</v>
      </c>
      <c r="F147" s="33" t="n">
        <v>2.67</v>
      </c>
      <c r="G147" s="33" t="n">
        <v>0</v>
      </c>
      <c r="H147" s="33" t="n">
        <v>0</v>
      </c>
      <c r="I147" s="54" t="n">
        <v>50</v>
      </c>
      <c r="J147" s="35" t="n">
        <v>100</v>
      </c>
      <c r="K147" s="36" t="n">
        <v>1989150</v>
      </c>
    </row>
    <row r="148" s="19" customFormat="true" ht="21.95" hidden="false" customHeight="true" outlineLevel="0" collapsed="false">
      <c r="A148" s="29" t="n">
        <f aca="false">IF(D148&lt;&gt;"",COUNTA(D$11:$D148),"")</f>
        <v>129</v>
      </c>
      <c r="B148" s="30" t="s">
        <v>325</v>
      </c>
      <c r="C148" s="31" t="s">
        <v>326</v>
      </c>
      <c r="D148" s="31" t="s">
        <v>172</v>
      </c>
      <c r="E148" s="32" t="n">
        <v>2.34</v>
      </c>
      <c r="F148" s="33" t="n">
        <v>2.34</v>
      </c>
      <c r="G148" s="33" t="n">
        <v>0</v>
      </c>
      <c r="H148" s="33" t="n">
        <v>0</v>
      </c>
      <c r="I148" s="54" t="n">
        <v>50</v>
      </c>
      <c r="J148" s="35" t="n">
        <v>100</v>
      </c>
      <c r="K148" s="36" t="n">
        <v>1743300</v>
      </c>
    </row>
    <row r="149" s="19" customFormat="true" ht="21.95" hidden="false" customHeight="true" outlineLevel="0" collapsed="false">
      <c r="A149" s="29" t="n">
        <f aca="false">IF(D149&lt;&gt;"",COUNTA(D$11:$D149),"")</f>
        <v>130</v>
      </c>
      <c r="B149" s="30" t="s">
        <v>327</v>
      </c>
      <c r="C149" s="31" t="s">
        <v>328</v>
      </c>
      <c r="D149" s="31" t="s">
        <v>172</v>
      </c>
      <c r="E149" s="32" t="n">
        <v>2.34</v>
      </c>
      <c r="F149" s="33" t="n">
        <v>2.34</v>
      </c>
      <c r="G149" s="33" t="n">
        <v>0</v>
      </c>
      <c r="H149" s="33" t="n">
        <v>0</v>
      </c>
      <c r="I149" s="54" t="n">
        <v>50</v>
      </c>
      <c r="J149" s="35" t="n">
        <v>100</v>
      </c>
      <c r="K149" s="36" t="n">
        <v>1743300</v>
      </c>
    </row>
    <row r="150" s="19" customFormat="true" ht="21.95" hidden="false" customHeight="true" outlineLevel="0" collapsed="false">
      <c r="A150" s="29" t="str">
        <f aca="false">IF(D150&lt;&gt;"",COUNTA(D$11:$D150),"")</f>
        <v/>
      </c>
      <c r="B150" s="30"/>
      <c r="C150" s="31" t="s">
        <v>329</v>
      </c>
      <c r="D150" s="31"/>
      <c r="E150" s="32"/>
      <c r="F150" s="33"/>
      <c r="G150" s="33"/>
      <c r="H150" s="33"/>
      <c r="I150" s="54"/>
      <c r="J150" s="35"/>
      <c r="K150" s="36"/>
    </row>
    <row r="151" s="19" customFormat="true" ht="21.95" hidden="false" customHeight="true" outlineLevel="0" collapsed="false">
      <c r="A151" s="29" t="n">
        <f aca="false">IF(D151&lt;&gt;"",COUNTA(D$11:$D151),"")</f>
        <v>131</v>
      </c>
      <c r="B151" s="30" t="s">
        <v>330</v>
      </c>
      <c r="C151" s="31" t="s">
        <v>331</v>
      </c>
      <c r="D151" s="31" t="s">
        <v>332</v>
      </c>
      <c r="E151" s="32" t="n">
        <v>5.6</v>
      </c>
      <c r="F151" s="33" t="n">
        <v>4.98</v>
      </c>
      <c r="G151" s="33" t="n">
        <v>0.5</v>
      </c>
      <c r="H151" s="33" t="n">
        <v>0.12</v>
      </c>
      <c r="I151" s="54" t="n">
        <v>59.9999955828555</v>
      </c>
      <c r="J151" s="35" t="n">
        <v>100</v>
      </c>
      <c r="K151" s="36" t="n">
        <v>3337600.36856654</v>
      </c>
    </row>
    <row r="152" s="19" customFormat="true" ht="21.95" hidden="false" customHeight="true" outlineLevel="0" collapsed="false">
      <c r="A152" s="29" t="n">
        <f aca="false">IF(D152&lt;&gt;"",COUNTA(D$11:$D152),"")</f>
        <v>132</v>
      </c>
      <c r="B152" s="30" t="s">
        <v>333</v>
      </c>
      <c r="C152" s="31" t="s">
        <v>334</v>
      </c>
      <c r="D152" s="31" t="s">
        <v>63</v>
      </c>
      <c r="E152" s="32" t="n">
        <v>4.16</v>
      </c>
      <c r="F152" s="33" t="n">
        <v>4.06</v>
      </c>
      <c r="G152" s="33" t="n">
        <v>0</v>
      </c>
      <c r="H152" s="33" t="n">
        <v>0.1</v>
      </c>
      <c r="I152" s="54" t="n">
        <v>60</v>
      </c>
      <c r="J152" s="35" t="n">
        <v>100</v>
      </c>
      <c r="K152" s="36" t="n">
        <v>2479360</v>
      </c>
    </row>
    <row r="153" s="19" customFormat="true" ht="21.95" hidden="false" customHeight="true" outlineLevel="0" collapsed="false">
      <c r="A153" s="29" t="n">
        <f aca="false">IF(D153&lt;&gt;"",COUNTA(D$11:$D153),"")</f>
        <v>133</v>
      </c>
      <c r="B153" s="30" t="s">
        <v>335</v>
      </c>
      <c r="C153" s="31" t="s">
        <v>336</v>
      </c>
      <c r="D153" s="31" t="s">
        <v>223</v>
      </c>
      <c r="E153" s="32" t="n">
        <v>3.73</v>
      </c>
      <c r="F153" s="33" t="n">
        <v>3.33</v>
      </c>
      <c r="G153" s="33" t="n">
        <v>0.4</v>
      </c>
      <c r="H153" s="33" t="n">
        <v>0</v>
      </c>
      <c r="I153" s="54" t="n">
        <v>60</v>
      </c>
      <c r="J153" s="35" t="n">
        <v>100</v>
      </c>
      <c r="K153" s="36" t="n">
        <v>2223080</v>
      </c>
    </row>
    <row r="154" s="19" customFormat="true" ht="21.95" hidden="false" customHeight="true" outlineLevel="0" collapsed="false">
      <c r="A154" s="29" t="n">
        <f aca="false">IF(D154&lt;&gt;"",COUNTA(D$11:$D154),"")</f>
        <v>134</v>
      </c>
      <c r="B154" s="30" t="s">
        <v>337</v>
      </c>
      <c r="C154" s="31" t="s">
        <v>338</v>
      </c>
      <c r="D154" s="31" t="s">
        <v>205</v>
      </c>
      <c r="E154" s="32" t="n">
        <v>3.33</v>
      </c>
      <c r="F154" s="33" t="n">
        <v>3.33</v>
      </c>
      <c r="G154" s="33" t="n">
        <v>0</v>
      </c>
      <c r="H154" s="33" t="n">
        <v>0</v>
      </c>
      <c r="I154" s="54" t="n">
        <v>60</v>
      </c>
      <c r="J154" s="35" t="n">
        <v>100</v>
      </c>
      <c r="K154" s="36" t="n">
        <v>1984680</v>
      </c>
    </row>
    <row r="155" s="19" customFormat="true" ht="21.95" hidden="false" customHeight="true" outlineLevel="0" collapsed="false">
      <c r="A155" s="29" t="n">
        <f aca="false">IF(D155&lt;&gt;"",COUNTA(D$11:$D155),"")</f>
        <v>135</v>
      </c>
      <c r="B155" s="30" t="s">
        <v>339</v>
      </c>
      <c r="C155" s="31" t="s">
        <v>340</v>
      </c>
      <c r="D155" s="31" t="s">
        <v>200</v>
      </c>
      <c r="E155" s="32" t="n">
        <v>3.06</v>
      </c>
      <c r="F155" s="33" t="n">
        <v>3.06</v>
      </c>
      <c r="G155" s="33" t="n">
        <v>0</v>
      </c>
      <c r="H155" s="33" t="n">
        <v>0</v>
      </c>
      <c r="I155" s="54" t="n">
        <v>60</v>
      </c>
      <c r="J155" s="35" t="n">
        <v>100</v>
      </c>
      <c r="K155" s="36" t="n">
        <v>1823760</v>
      </c>
    </row>
    <row r="156" s="19" customFormat="true" ht="21.95" hidden="false" customHeight="true" outlineLevel="0" collapsed="false">
      <c r="A156" s="29" t="n">
        <f aca="false">IF(D156&lt;&gt;"",COUNTA(D$11:$D156),"")</f>
        <v>136</v>
      </c>
      <c r="B156" s="30" t="s">
        <v>341</v>
      </c>
      <c r="C156" s="31" t="s">
        <v>342</v>
      </c>
      <c r="D156" s="31" t="s">
        <v>79</v>
      </c>
      <c r="E156" s="32" t="n">
        <v>3.06</v>
      </c>
      <c r="F156" s="33" t="n">
        <v>3.06</v>
      </c>
      <c r="G156" s="33" t="n">
        <v>0</v>
      </c>
      <c r="H156" s="33" t="n">
        <v>0</v>
      </c>
      <c r="I156" s="54" t="n">
        <v>40</v>
      </c>
      <c r="J156" s="35" t="n">
        <v>100</v>
      </c>
      <c r="K156" s="36" t="n">
        <v>2735640</v>
      </c>
    </row>
    <row r="157" s="19" customFormat="true" ht="21.95" hidden="false" customHeight="true" outlineLevel="0" collapsed="false">
      <c r="A157" s="29" t="n">
        <f aca="false">IF(D157&lt;&gt;"",COUNTA(D$11:$D157),"")</f>
        <v>137</v>
      </c>
      <c r="B157" s="30" t="s">
        <v>343</v>
      </c>
      <c r="C157" s="31" t="s">
        <v>344</v>
      </c>
      <c r="D157" s="31" t="s">
        <v>205</v>
      </c>
      <c r="E157" s="32" t="n">
        <v>2.67</v>
      </c>
      <c r="F157" s="33" t="n">
        <v>2.67</v>
      </c>
      <c r="G157" s="33" t="n">
        <v>0</v>
      </c>
      <c r="H157" s="33" t="n">
        <v>0</v>
      </c>
      <c r="I157" s="54" t="n">
        <v>60</v>
      </c>
      <c r="J157" s="35" t="n">
        <v>100</v>
      </c>
      <c r="K157" s="36" t="n">
        <v>1591320</v>
      </c>
    </row>
    <row r="158" s="19" customFormat="true" ht="21.95" hidden="false" customHeight="true" outlineLevel="0" collapsed="false">
      <c r="A158" s="29" t="n">
        <f aca="false">IF(D158&lt;&gt;"",COUNTA(D$11:$D158),"")</f>
        <v>138</v>
      </c>
      <c r="B158" s="30" t="s">
        <v>345</v>
      </c>
      <c r="C158" s="31" t="s">
        <v>346</v>
      </c>
      <c r="D158" s="31" t="s">
        <v>172</v>
      </c>
      <c r="E158" s="32" t="n">
        <v>2.67</v>
      </c>
      <c r="F158" s="33" t="n">
        <v>2.67</v>
      </c>
      <c r="G158" s="33" t="n">
        <v>0</v>
      </c>
      <c r="H158" s="33" t="n">
        <v>0</v>
      </c>
      <c r="I158" s="54" t="n">
        <v>60</v>
      </c>
      <c r="J158" s="35" t="n">
        <v>100</v>
      </c>
      <c r="K158" s="36" t="n">
        <v>1591320</v>
      </c>
    </row>
    <row r="159" s="19" customFormat="true" ht="21.95" hidden="false" customHeight="true" outlineLevel="0" collapsed="false">
      <c r="A159" s="29" t="n">
        <f aca="false">IF(D159&lt;&gt;"",COUNTA(D$11:$D159),"")</f>
        <v>139</v>
      </c>
      <c r="B159" s="30" t="s">
        <v>347</v>
      </c>
      <c r="C159" s="31" t="s">
        <v>348</v>
      </c>
      <c r="D159" s="31" t="s">
        <v>63</v>
      </c>
      <c r="E159" s="32" t="n">
        <v>2.46</v>
      </c>
      <c r="F159" s="33" t="n">
        <v>2.46</v>
      </c>
      <c r="G159" s="33" t="n">
        <v>0</v>
      </c>
      <c r="H159" s="33" t="n">
        <v>0</v>
      </c>
      <c r="I159" s="54" t="n">
        <v>60</v>
      </c>
      <c r="J159" s="35" t="n">
        <v>100</v>
      </c>
      <c r="K159" s="36" t="n">
        <v>1466160</v>
      </c>
    </row>
    <row r="160" s="19" customFormat="true" ht="21.95" hidden="false" customHeight="true" outlineLevel="0" collapsed="false">
      <c r="A160" s="29" t="n">
        <f aca="false">IF(D160&lt;&gt;"",COUNTA(D$11:$D160),"")</f>
        <v>140</v>
      </c>
      <c r="B160" s="30" t="s">
        <v>349</v>
      </c>
      <c r="C160" s="31" t="s">
        <v>350</v>
      </c>
      <c r="D160" s="31" t="s">
        <v>63</v>
      </c>
      <c r="E160" s="32" t="n">
        <v>2.46</v>
      </c>
      <c r="F160" s="33" t="n">
        <v>2.46</v>
      </c>
      <c r="G160" s="33" t="n">
        <v>0</v>
      </c>
      <c r="H160" s="33" t="n">
        <v>0</v>
      </c>
      <c r="I160" s="54" t="n">
        <v>60</v>
      </c>
      <c r="J160" s="35" t="n">
        <v>100</v>
      </c>
      <c r="K160" s="36" t="n">
        <v>1466160</v>
      </c>
    </row>
    <row r="161" s="19" customFormat="true" ht="21.95" hidden="false" customHeight="true" outlineLevel="0" collapsed="false">
      <c r="A161" s="29" t="str">
        <f aca="false">IF(D161&lt;&gt;"",COUNTA(D$11:$D161),"")</f>
        <v/>
      </c>
      <c r="B161" s="30"/>
      <c r="C161" s="31" t="s">
        <v>351</v>
      </c>
      <c r="D161" s="31"/>
      <c r="E161" s="32"/>
      <c r="F161" s="33"/>
      <c r="G161" s="33"/>
      <c r="H161" s="33"/>
      <c r="I161" s="54"/>
      <c r="J161" s="35"/>
      <c r="K161" s="36"/>
    </row>
    <row r="162" s="19" customFormat="true" ht="21.95" hidden="false" customHeight="true" outlineLevel="0" collapsed="false">
      <c r="A162" s="29" t="n">
        <f aca="false">IF(D162&lt;&gt;"",COUNTA(D$11:$D162),"")</f>
        <v>141</v>
      </c>
      <c r="B162" s="30" t="s">
        <v>352</v>
      </c>
      <c r="C162" s="31" t="s">
        <v>353</v>
      </c>
      <c r="D162" s="31" t="s">
        <v>172</v>
      </c>
      <c r="E162" s="32" t="n">
        <v>4.98</v>
      </c>
      <c r="F162" s="33" t="n">
        <v>4.98</v>
      </c>
      <c r="G162" s="33" t="n">
        <v>0</v>
      </c>
      <c r="H162" s="33" t="n">
        <v>0</v>
      </c>
      <c r="I162" s="54" t="n">
        <v>40</v>
      </c>
      <c r="J162" s="35" t="n">
        <v>100</v>
      </c>
      <c r="K162" s="36" t="n">
        <v>4452120</v>
      </c>
    </row>
    <row r="163" s="19" customFormat="true" ht="21.95" hidden="false" customHeight="true" outlineLevel="0" collapsed="false">
      <c r="A163" s="29" t="n">
        <f aca="false">IF(D163&lt;&gt;"",COUNTA(D$11:$D163),"")</f>
        <v>142</v>
      </c>
      <c r="B163" s="30" t="s">
        <v>354</v>
      </c>
      <c r="C163" s="31" t="s">
        <v>355</v>
      </c>
      <c r="D163" s="31" t="s">
        <v>172</v>
      </c>
      <c r="E163" s="32" t="n">
        <v>4.65</v>
      </c>
      <c r="F163" s="33" t="n">
        <v>4.65</v>
      </c>
      <c r="G163" s="33" t="n">
        <v>0</v>
      </c>
      <c r="H163" s="33" t="n">
        <v>0</v>
      </c>
      <c r="I163" s="54" t="n">
        <v>40</v>
      </c>
      <c r="J163" s="35" t="n">
        <v>100</v>
      </c>
      <c r="K163" s="36" t="n">
        <v>4157100</v>
      </c>
    </row>
    <row r="164" s="19" customFormat="true" ht="21.95" hidden="false" customHeight="true" outlineLevel="0" collapsed="false">
      <c r="A164" s="29" t="n">
        <f aca="false">IF(D164&lt;&gt;"",COUNTA(D$11:$D164),"")</f>
        <v>143</v>
      </c>
      <c r="B164" s="30" t="s">
        <v>356</v>
      </c>
      <c r="C164" s="31" t="s">
        <v>357</v>
      </c>
      <c r="D164" s="31" t="s">
        <v>172</v>
      </c>
      <c r="E164" s="32" t="n">
        <v>4.32</v>
      </c>
      <c r="F164" s="33" t="n">
        <v>4.32</v>
      </c>
      <c r="G164" s="33" t="n">
        <v>0</v>
      </c>
      <c r="H164" s="33" t="n">
        <v>0</v>
      </c>
      <c r="I164" s="54" t="n">
        <v>50</v>
      </c>
      <c r="J164" s="35" t="n">
        <v>100</v>
      </c>
      <c r="K164" s="36" t="n">
        <v>3218400</v>
      </c>
    </row>
    <row r="165" s="19" customFormat="true" ht="21.95" hidden="false" customHeight="true" outlineLevel="0" collapsed="false">
      <c r="A165" s="29" t="n">
        <f aca="false">IF(D165&lt;&gt;"",COUNTA(D$11:$D165),"")</f>
        <v>144</v>
      </c>
      <c r="B165" s="30" t="s">
        <v>358</v>
      </c>
      <c r="C165" s="31" t="s">
        <v>359</v>
      </c>
      <c r="D165" s="31" t="s">
        <v>172</v>
      </c>
      <c r="E165" s="32" t="n">
        <v>4.32</v>
      </c>
      <c r="F165" s="33" t="n">
        <v>4.32</v>
      </c>
      <c r="G165" s="33" t="n">
        <v>0</v>
      </c>
      <c r="H165" s="33" t="n">
        <v>0</v>
      </c>
      <c r="I165" s="54" t="n">
        <v>60</v>
      </c>
      <c r="J165" s="35" t="n">
        <v>100</v>
      </c>
      <c r="K165" s="36" t="n">
        <v>2574720</v>
      </c>
    </row>
    <row r="166" s="19" customFormat="true" ht="21.95" hidden="false" customHeight="true" outlineLevel="0" collapsed="false">
      <c r="A166" s="29" t="n">
        <f aca="false">IF(D166&lt;&gt;"",COUNTA(D$11:$D166),"")</f>
        <v>145</v>
      </c>
      <c r="B166" s="30" t="s">
        <v>360</v>
      </c>
      <c r="C166" s="31" t="s">
        <v>361</v>
      </c>
      <c r="D166" s="31" t="s">
        <v>63</v>
      </c>
      <c r="E166" s="32" t="n">
        <v>4.16</v>
      </c>
      <c r="F166" s="33" t="n">
        <v>4.06</v>
      </c>
      <c r="G166" s="33" t="n">
        <v>0</v>
      </c>
      <c r="H166" s="33" t="n">
        <v>0.1</v>
      </c>
      <c r="I166" s="54" t="n">
        <v>39.9999939337376</v>
      </c>
      <c r="J166" s="35" t="n">
        <v>100</v>
      </c>
      <c r="K166" s="36" t="n">
        <v>3719040.37601121</v>
      </c>
    </row>
    <row r="167" s="19" customFormat="true" ht="21.95" hidden="false" customHeight="true" outlineLevel="0" collapsed="false">
      <c r="A167" s="29" t="n">
        <f aca="false">IF(D167&lt;&gt;"",COUNTA(D$11:$D167),"")</f>
        <v>146</v>
      </c>
      <c r="B167" s="30" t="s">
        <v>362</v>
      </c>
      <c r="C167" s="31" t="s">
        <v>363</v>
      </c>
      <c r="D167" s="31" t="s">
        <v>200</v>
      </c>
      <c r="E167" s="32" t="n">
        <v>4.2</v>
      </c>
      <c r="F167" s="33" t="n">
        <v>4.06</v>
      </c>
      <c r="G167" s="33" t="n">
        <v>0</v>
      </c>
      <c r="H167" s="33" t="n">
        <v>0.14</v>
      </c>
      <c r="I167" s="54" t="n">
        <v>39.9999941998018</v>
      </c>
      <c r="J167" s="35" t="n">
        <v>100</v>
      </c>
      <c r="K167" s="36" t="n">
        <v>3754800.36297641</v>
      </c>
    </row>
    <row r="168" s="19" customFormat="true" ht="21.95" hidden="false" customHeight="true" outlineLevel="0" collapsed="false">
      <c r="A168" s="29" t="n">
        <f aca="false">IF(D168&lt;&gt;"",COUNTA(D$11:$D168),"")</f>
        <v>147</v>
      </c>
      <c r="B168" s="30" t="s">
        <v>364</v>
      </c>
      <c r="C168" s="31" t="s">
        <v>365</v>
      </c>
      <c r="D168" s="31" t="s">
        <v>366</v>
      </c>
      <c r="E168" s="32" t="n">
        <v>4.49</v>
      </c>
      <c r="F168" s="33" t="n">
        <v>3.99</v>
      </c>
      <c r="G168" s="33" t="n">
        <v>0.5</v>
      </c>
      <c r="H168" s="33" t="n">
        <v>0</v>
      </c>
      <c r="I168" s="54" t="n">
        <v>40</v>
      </c>
      <c r="J168" s="35" t="n">
        <v>100</v>
      </c>
      <c r="K168" s="36" t="n">
        <v>4014060</v>
      </c>
    </row>
    <row r="169" s="19" customFormat="true" ht="21.95" hidden="false" customHeight="true" outlineLevel="0" collapsed="false">
      <c r="A169" s="29" t="n">
        <f aca="false">IF(D169&lt;&gt;"",COUNTA(D$11:$D169),"")</f>
        <v>148</v>
      </c>
      <c r="B169" s="30" t="s">
        <v>367</v>
      </c>
      <c r="C169" s="31" t="s">
        <v>368</v>
      </c>
      <c r="D169" s="31" t="s">
        <v>60</v>
      </c>
      <c r="E169" s="32" t="n">
        <v>4.39</v>
      </c>
      <c r="F169" s="33" t="n">
        <v>3.99</v>
      </c>
      <c r="G169" s="33" t="n">
        <v>0.4</v>
      </c>
      <c r="H169" s="33" t="n">
        <v>0</v>
      </c>
      <c r="I169" s="54" t="n">
        <v>40</v>
      </c>
      <c r="J169" s="35" t="n">
        <v>100</v>
      </c>
      <c r="K169" s="36" t="n">
        <v>3924660</v>
      </c>
    </row>
    <row r="170" s="19" customFormat="true" ht="21.95" hidden="false" customHeight="true" outlineLevel="0" collapsed="false">
      <c r="A170" s="29" t="n">
        <f aca="false">IF(D170&lt;&gt;"",COUNTA(D$11:$D170),"")</f>
        <v>149</v>
      </c>
      <c r="B170" s="30" t="s">
        <v>369</v>
      </c>
      <c r="C170" s="31" t="s">
        <v>370</v>
      </c>
      <c r="D170" s="31" t="s">
        <v>172</v>
      </c>
      <c r="E170" s="32" t="n">
        <v>3.66</v>
      </c>
      <c r="F170" s="33" t="n">
        <v>3.66</v>
      </c>
      <c r="G170" s="33" t="n">
        <v>0</v>
      </c>
      <c r="H170" s="33" t="n">
        <v>0</v>
      </c>
      <c r="I170" s="54" t="n">
        <v>40</v>
      </c>
      <c r="J170" s="35" t="n">
        <v>100</v>
      </c>
      <c r="K170" s="36" t="n">
        <v>3272040</v>
      </c>
    </row>
    <row r="171" s="19" customFormat="true" ht="21.95" hidden="false" customHeight="true" outlineLevel="0" collapsed="false">
      <c r="A171" s="29" t="n">
        <f aca="false">IF(D171&lt;&gt;"",COUNTA(D$11:$D171),"")</f>
        <v>150</v>
      </c>
      <c r="B171" s="30" t="s">
        <v>371</v>
      </c>
      <c r="C171" s="31" t="s">
        <v>372</v>
      </c>
      <c r="D171" s="31" t="s">
        <v>135</v>
      </c>
      <c r="E171" s="32" t="n">
        <v>3.86</v>
      </c>
      <c r="F171" s="33" t="n">
        <v>3.86</v>
      </c>
      <c r="G171" s="33" t="n">
        <v>0</v>
      </c>
      <c r="H171" s="33" t="n">
        <v>0</v>
      </c>
      <c r="I171" s="54" t="n">
        <v>40</v>
      </c>
      <c r="J171" s="35" t="n">
        <v>100</v>
      </c>
      <c r="K171" s="36" t="n">
        <v>3450840</v>
      </c>
    </row>
    <row r="172" s="19" customFormat="true" ht="21.95" hidden="false" customHeight="true" outlineLevel="0" collapsed="false">
      <c r="A172" s="29" t="n">
        <f aca="false">IF(D172&lt;&gt;"",COUNTA(D$11:$D172),"")</f>
        <v>151</v>
      </c>
      <c r="B172" s="30" t="s">
        <v>373</v>
      </c>
      <c r="C172" s="31" t="s">
        <v>374</v>
      </c>
      <c r="D172" s="31" t="s">
        <v>172</v>
      </c>
      <c r="E172" s="32" t="n">
        <v>3.66</v>
      </c>
      <c r="F172" s="33" t="n">
        <v>3.66</v>
      </c>
      <c r="G172" s="33" t="n">
        <v>0</v>
      </c>
      <c r="H172" s="33" t="n">
        <v>0</v>
      </c>
      <c r="I172" s="54" t="n">
        <v>40</v>
      </c>
      <c r="J172" s="35" t="n">
        <v>100</v>
      </c>
      <c r="K172" s="36" t="n">
        <v>3272040</v>
      </c>
    </row>
    <row r="173" s="19" customFormat="true" ht="21.95" hidden="false" customHeight="true" outlineLevel="0" collapsed="false">
      <c r="A173" s="29" t="n">
        <f aca="false">IF(D173&lt;&gt;"",COUNTA(D$11:$D173),"")</f>
        <v>152</v>
      </c>
      <c r="B173" s="30" t="s">
        <v>375</v>
      </c>
      <c r="C173" s="31" t="s">
        <v>376</v>
      </c>
      <c r="D173" s="31" t="s">
        <v>377</v>
      </c>
      <c r="E173" s="32" t="n">
        <v>3.73</v>
      </c>
      <c r="F173" s="33" t="n">
        <v>3.33</v>
      </c>
      <c r="G173" s="33" t="n">
        <v>0.4</v>
      </c>
      <c r="H173" s="33" t="n">
        <v>0</v>
      </c>
      <c r="I173" s="54" t="n">
        <v>40</v>
      </c>
      <c r="J173" s="35" t="n">
        <v>100</v>
      </c>
      <c r="K173" s="36" t="n">
        <v>3334620</v>
      </c>
    </row>
    <row r="174" s="19" customFormat="true" ht="21.95" hidden="false" customHeight="true" outlineLevel="0" collapsed="false">
      <c r="A174" s="29" t="n">
        <f aca="false">IF(D174&lt;&gt;"",COUNTA(D$11:$D174),"")</f>
        <v>153</v>
      </c>
      <c r="B174" s="30" t="s">
        <v>378</v>
      </c>
      <c r="C174" s="31" t="s">
        <v>379</v>
      </c>
      <c r="D174" s="31" t="s">
        <v>148</v>
      </c>
      <c r="E174" s="32" t="n">
        <v>3.33</v>
      </c>
      <c r="F174" s="33" t="n">
        <v>3.33</v>
      </c>
      <c r="G174" s="33" t="n">
        <v>0</v>
      </c>
      <c r="H174" s="33" t="n">
        <v>0</v>
      </c>
      <c r="I174" s="54" t="n">
        <v>60</v>
      </c>
      <c r="J174" s="35" t="n">
        <v>100</v>
      </c>
      <c r="K174" s="36" t="n">
        <v>1984680</v>
      </c>
    </row>
    <row r="175" s="19" customFormat="true" ht="21.95" hidden="false" customHeight="true" outlineLevel="0" collapsed="false">
      <c r="A175" s="29" t="n">
        <f aca="false">IF(D175&lt;&gt;"",COUNTA(D$11:$D175),"")</f>
        <v>154</v>
      </c>
      <c r="B175" s="30" t="s">
        <v>382</v>
      </c>
      <c r="C175" s="31" t="s">
        <v>383</v>
      </c>
      <c r="D175" s="31" t="s">
        <v>135</v>
      </c>
      <c r="E175" s="32" t="n">
        <v>3.46</v>
      </c>
      <c r="F175" s="33" t="n">
        <v>3.46</v>
      </c>
      <c r="G175" s="33" t="n">
        <v>0</v>
      </c>
      <c r="H175" s="33" t="n">
        <v>0</v>
      </c>
      <c r="I175" s="54" t="n">
        <v>40</v>
      </c>
      <c r="J175" s="35" t="n">
        <v>100</v>
      </c>
      <c r="K175" s="36" t="n">
        <v>3093240</v>
      </c>
    </row>
    <row r="176" s="19" customFormat="true" ht="21.95" hidden="false" customHeight="true" outlineLevel="0" collapsed="false">
      <c r="A176" s="29" t="n">
        <f aca="false">IF(D176&lt;&gt;"",COUNTA(D$11:$D176),"")</f>
        <v>155</v>
      </c>
      <c r="B176" s="30" t="s">
        <v>384</v>
      </c>
      <c r="C176" s="31" t="s">
        <v>385</v>
      </c>
      <c r="D176" s="31" t="s">
        <v>63</v>
      </c>
      <c r="E176" s="32" t="n">
        <v>3.06</v>
      </c>
      <c r="F176" s="33" t="n">
        <v>3.06</v>
      </c>
      <c r="G176" s="33" t="n">
        <v>0</v>
      </c>
      <c r="H176" s="33" t="n">
        <v>0</v>
      </c>
      <c r="I176" s="54" t="n">
        <v>40</v>
      </c>
      <c r="J176" s="35" t="n">
        <v>100</v>
      </c>
      <c r="K176" s="36" t="n">
        <v>2735640</v>
      </c>
    </row>
    <row r="177" s="19" customFormat="true" ht="21.95" hidden="false" customHeight="true" outlineLevel="0" collapsed="false">
      <c r="A177" s="29" t="n">
        <f aca="false">IF(D177&lt;&gt;"",COUNTA(D$11:$D177),"")</f>
        <v>156</v>
      </c>
      <c r="B177" s="30" t="s">
        <v>386</v>
      </c>
      <c r="C177" s="31" t="s">
        <v>387</v>
      </c>
      <c r="D177" s="31" t="s">
        <v>63</v>
      </c>
      <c r="E177" s="32" t="n">
        <v>3.06</v>
      </c>
      <c r="F177" s="33" t="n">
        <v>3.06</v>
      </c>
      <c r="G177" s="33" t="n">
        <v>0</v>
      </c>
      <c r="H177" s="33" t="n">
        <v>0</v>
      </c>
      <c r="I177" s="54" t="n">
        <v>60</v>
      </c>
      <c r="J177" s="35" t="n">
        <v>100</v>
      </c>
      <c r="K177" s="36" t="n">
        <v>1823760</v>
      </c>
    </row>
    <row r="178" s="19" customFormat="true" ht="21.95" hidden="false" customHeight="true" outlineLevel="0" collapsed="false">
      <c r="A178" s="29" t="n">
        <f aca="false">IF(D178&lt;&gt;"",COUNTA(D$11:$D178),"")</f>
        <v>157</v>
      </c>
      <c r="B178" s="30" t="s">
        <v>394</v>
      </c>
      <c r="C178" s="31" t="s">
        <v>395</v>
      </c>
      <c r="D178" s="31" t="s">
        <v>63</v>
      </c>
      <c r="E178" s="32" t="n">
        <v>2.86</v>
      </c>
      <c r="F178" s="33" t="n">
        <v>2.86</v>
      </c>
      <c r="G178" s="33" t="n">
        <v>0</v>
      </c>
      <c r="H178" s="33" t="n">
        <v>0</v>
      </c>
      <c r="I178" s="54" t="n">
        <v>40</v>
      </c>
      <c r="J178" s="35" t="n">
        <v>100</v>
      </c>
      <c r="K178" s="36" t="n">
        <v>2556840</v>
      </c>
    </row>
    <row r="179" s="19" customFormat="true" ht="21.95" hidden="false" customHeight="true" outlineLevel="0" collapsed="false">
      <c r="A179" s="29" t="n">
        <f aca="false">IF(D179&lt;&gt;"",COUNTA(D$11:$D179),"")</f>
        <v>158</v>
      </c>
      <c r="B179" s="30" t="s">
        <v>388</v>
      </c>
      <c r="C179" s="31" t="s">
        <v>389</v>
      </c>
      <c r="D179" s="31" t="s">
        <v>63</v>
      </c>
      <c r="E179" s="32" t="n">
        <v>2.86</v>
      </c>
      <c r="F179" s="33" t="n">
        <v>2.86</v>
      </c>
      <c r="G179" s="33" t="n">
        <v>0</v>
      </c>
      <c r="H179" s="33" t="n">
        <v>0</v>
      </c>
      <c r="I179" s="54" t="n">
        <v>40</v>
      </c>
      <c r="J179" s="35" t="n">
        <v>100</v>
      </c>
      <c r="K179" s="36" t="n">
        <v>2556840</v>
      </c>
    </row>
    <row r="180" s="19" customFormat="true" ht="21.95" hidden="false" customHeight="true" outlineLevel="0" collapsed="false">
      <c r="A180" s="29" t="n">
        <f aca="false">IF(D180&lt;&gt;"",COUNTA(D$11:$D180),"")</f>
        <v>159</v>
      </c>
      <c r="B180" s="30" t="s">
        <v>390</v>
      </c>
      <c r="C180" s="31" t="s">
        <v>391</v>
      </c>
      <c r="D180" s="31" t="s">
        <v>205</v>
      </c>
      <c r="E180" s="32" t="n">
        <v>2.67</v>
      </c>
      <c r="F180" s="33" t="n">
        <v>2.67</v>
      </c>
      <c r="G180" s="33" t="n">
        <v>0</v>
      </c>
      <c r="H180" s="33" t="n">
        <v>0</v>
      </c>
      <c r="I180" s="54" t="n">
        <v>60</v>
      </c>
      <c r="J180" s="35" t="n">
        <v>100</v>
      </c>
      <c r="K180" s="36" t="n">
        <v>1591320</v>
      </c>
    </row>
    <row r="181" s="19" customFormat="true" ht="21.95" hidden="false" customHeight="true" outlineLevel="0" collapsed="false">
      <c r="A181" s="29" t="n">
        <f aca="false">IF(D181&lt;&gt;"",COUNTA(D$11:$D181),"")</f>
        <v>160</v>
      </c>
      <c r="B181" s="30" t="s">
        <v>392</v>
      </c>
      <c r="C181" s="31" t="s">
        <v>393</v>
      </c>
      <c r="D181" s="31" t="s">
        <v>205</v>
      </c>
      <c r="E181" s="32" t="n">
        <v>2.67</v>
      </c>
      <c r="F181" s="33" t="n">
        <v>2.67</v>
      </c>
      <c r="G181" s="33" t="n">
        <v>0</v>
      </c>
      <c r="H181" s="33" t="n">
        <v>0</v>
      </c>
      <c r="I181" s="54" t="n">
        <v>40</v>
      </c>
      <c r="J181" s="35" t="n">
        <v>100</v>
      </c>
      <c r="K181" s="36" t="n">
        <v>2386980</v>
      </c>
    </row>
    <row r="182" s="19" customFormat="true" ht="21.95" hidden="false" customHeight="true" outlineLevel="0" collapsed="false">
      <c r="A182" s="29" t="n">
        <f aca="false">IF(D182&lt;&gt;"",COUNTA(D$11:$D182),"")</f>
        <v>161</v>
      </c>
      <c r="B182" s="30" t="s">
        <v>396</v>
      </c>
      <c r="C182" s="31" t="s">
        <v>397</v>
      </c>
      <c r="D182" s="31" t="s">
        <v>63</v>
      </c>
      <c r="E182" s="32" t="n">
        <v>2.46</v>
      </c>
      <c r="F182" s="33" t="n">
        <v>2.46</v>
      </c>
      <c r="G182" s="33" t="n">
        <v>0</v>
      </c>
      <c r="H182" s="33" t="n">
        <v>0</v>
      </c>
      <c r="I182" s="54" t="n">
        <v>40</v>
      </c>
      <c r="J182" s="35" t="n">
        <v>100</v>
      </c>
      <c r="K182" s="36" t="n">
        <v>2199240</v>
      </c>
    </row>
    <row r="183" s="19" customFormat="true" ht="21.95" hidden="false" customHeight="true" outlineLevel="0" collapsed="false">
      <c r="A183" s="29" t="n">
        <f aca="false">IF(D183&lt;&gt;"",COUNTA(D$11:$D183),"")</f>
        <v>162</v>
      </c>
      <c r="B183" s="30" t="s">
        <v>398</v>
      </c>
      <c r="C183" s="31" t="s">
        <v>399</v>
      </c>
      <c r="D183" s="31" t="s">
        <v>200</v>
      </c>
      <c r="E183" s="32" t="n">
        <v>2.46</v>
      </c>
      <c r="F183" s="33" t="n">
        <v>2.46</v>
      </c>
      <c r="G183" s="33" t="n">
        <v>0</v>
      </c>
      <c r="H183" s="33" t="n">
        <v>0</v>
      </c>
      <c r="I183" s="54" t="n">
        <v>40</v>
      </c>
      <c r="J183" s="35" t="n">
        <v>100</v>
      </c>
      <c r="K183" s="36" t="n">
        <v>2199240</v>
      </c>
    </row>
    <row r="184" s="19" customFormat="true" ht="21.95" hidden="false" customHeight="true" outlineLevel="0" collapsed="false">
      <c r="A184" s="29" t="str">
        <f aca="false">IF(D184&lt;&gt;"",COUNTA(D$11:$D184),"")</f>
        <v/>
      </c>
      <c r="B184" s="30"/>
      <c r="C184" s="31" t="s">
        <v>400</v>
      </c>
      <c r="D184" s="31"/>
      <c r="E184" s="32"/>
      <c r="F184" s="33"/>
      <c r="G184" s="33"/>
      <c r="H184" s="33"/>
      <c r="I184" s="54"/>
      <c r="J184" s="35"/>
      <c r="K184" s="36"/>
    </row>
    <row r="185" s="19" customFormat="true" ht="21.95" hidden="false" customHeight="true" outlineLevel="0" collapsed="false">
      <c r="A185" s="29" t="n">
        <f aca="false">IF(D185&lt;&gt;"",COUNTA(D$11:$D185),"")</f>
        <v>163</v>
      </c>
      <c r="B185" s="30" t="s">
        <v>401</v>
      </c>
      <c r="C185" s="31" t="s">
        <v>402</v>
      </c>
      <c r="D185" s="31" t="s">
        <v>49</v>
      </c>
      <c r="E185" s="32" t="n">
        <v>5.48</v>
      </c>
      <c r="F185" s="33" t="n">
        <v>4.98</v>
      </c>
      <c r="G185" s="33" t="n">
        <v>0.5</v>
      </c>
      <c r="H185" s="33" t="n">
        <v>0</v>
      </c>
      <c r="I185" s="54" t="n">
        <v>40</v>
      </c>
      <c r="J185" s="35" t="n">
        <v>100</v>
      </c>
      <c r="K185" s="36" t="n">
        <v>4899120</v>
      </c>
    </row>
    <row r="186" s="19" customFormat="true" ht="21.95" hidden="false" customHeight="true" outlineLevel="0" collapsed="false">
      <c r="A186" s="29" t="n">
        <f aca="false">IF(D186&lt;&gt;"",COUNTA(D$11:$D186),"")</f>
        <v>164</v>
      </c>
      <c r="B186" s="30" t="s">
        <v>403</v>
      </c>
      <c r="C186" s="31" t="s">
        <v>404</v>
      </c>
      <c r="D186" s="31" t="s">
        <v>200</v>
      </c>
      <c r="E186" s="32" t="n">
        <v>4.11</v>
      </c>
      <c r="F186" s="33" t="n">
        <v>4.06</v>
      </c>
      <c r="G186" s="33" t="n">
        <v>0</v>
      </c>
      <c r="H186" s="33" t="n">
        <v>0.05</v>
      </c>
      <c r="I186" s="54" t="n">
        <v>40</v>
      </c>
      <c r="J186" s="35" t="n">
        <v>100</v>
      </c>
      <c r="K186" s="36" t="n">
        <v>3674340</v>
      </c>
    </row>
    <row r="187" s="19" customFormat="true" ht="21.95" hidden="false" customHeight="true" outlineLevel="0" collapsed="false">
      <c r="A187" s="29" t="n">
        <f aca="false">IF(D187&lt;&gt;"",COUNTA(D$11:$D187),"")</f>
        <v>165</v>
      </c>
      <c r="B187" s="30" t="s">
        <v>405</v>
      </c>
      <c r="C187" s="31" t="s">
        <v>406</v>
      </c>
      <c r="D187" s="31" t="s">
        <v>172</v>
      </c>
      <c r="E187" s="32" t="n">
        <v>3.33</v>
      </c>
      <c r="F187" s="33" t="n">
        <v>3.33</v>
      </c>
      <c r="G187" s="33" t="n">
        <v>0</v>
      </c>
      <c r="H187" s="33" t="n">
        <v>0</v>
      </c>
      <c r="I187" s="54" t="n">
        <v>40</v>
      </c>
      <c r="J187" s="35" t="n">
        <v>100</v>
      </c>
      <c r="K187" s="36" t="n">
        <v>2977020</v>
      </c>
    </row>
    <row r="188" s="19" customFormat="true" ht="21.95" hidden="false" customHeight="true" outlineLevel="0" collapsed="false">
      <c r="A188" s="29" t="n">
        <f aca="false">IF(D188&lt;&gt;"",COUNTA(D$11:$D188),"")</f>
        <v>166</v>
      </c>
      <c r="B188" s="30" t="s">
        <v>407</v>
      </c>
      <c r="C188" s="31" t="s">
        <v>408</v>
      </c>
      <c r="D188" s="31" t="s">
        <v>223</v>
      </c>
      <c r="E188" s="32" t="n">
        <v>3.46</v>
      </c>
      <c r="F188" s="33" t="n">
        <v>3.06</v>
      </c>
      <c r="G188" s="33" t="n">
        <v>0.4</v>
      </c>
      <c r="H188" s="33" t="n">
        <v>0</v>
      </c>
      <c r="I188" s="54" t="n">
        <v>40</v>
      </c>
      <c r="J188" s="35" t="n">
        <v>100</v>
      </c>
      <c r="K188" s="36" t="n">
        <v>3093240</v>
      </c>
    </row>
    <row r="189" s="19" customFormat="true" ht="21.95" hidden="false" customHeight="true" outlineLevel="0" collapsed="false">
      <c r="A189" s="29" t="n">
        <f aca="false">IF(D189&lt;&gt;"",COUNTA(D$11:$D189),"")</f>
        <v>167</v>
      </c>
      <c r="B189" s="30" t="s">
        <v>412</v>
      </c>
      <c r="C189" s="31" t="s">
        <v>413</v>
      </c>
      <c r="D189" s="31" t="s">
        <v>200</v>
      </c>
      <c r="E189" s="32" t="n">
        <v>2.46</v>
      </c>
      <c r="F189" s="33" t="n">
        <v>2.46</v>
      </c>
      <c r="G189" s="33" t="n">
        <v>0</v>
      </c>
      <c r="H189" s="33" t="n">
        <v>0</v>
      </c>
      <c r="I189" s="54" t="n">
        <v>40</v>
      </c>
      <c r="J189" s="35" t="n">
        <v>100</v>
      </c>
      <c r="K189" s="36" t="n">
        <v>2199240</v>
      </c>
    </row>
    <row r="190" s="19" customFormat="true" ht="21.95" hidden="false" customHeight="true" outlineLevel="0" collapsed="false">
      <c r="A190" s="29" t="n">
        <f aca="false">IF(D190&lt;&gt;"",COUNTA(D$11:$D190),"")</f>
        <v>168</v>
      </c>
      <c r="B190" s="30" t="s">
        <v>414</v>
      </c>
      <c r="C190" s="31" t="s">
        <v>415</v>
      </c>
      <c r="D190" s="31" t="s">
        <v>200</v>
      </c>
      <c r="E190" s="32" t="n">
        <v>2.26</v>
      </c>
      <c r="F190" s="33" t="n">
        <v>2.26</v>
      </c>
      <c r="G190" s="33" t="n">
        <v>0</v>
      </c>
      <c r="H190" s="33" t="n">
        <v>0</v>
      </c>
      <c r="I190" s="54" t="n">
        <v>40</v>
      </c>
      <c r="J190" s="35" t="n">
        <v>100</v>
      </c>
      <c r="K190" s="36" t="n">
        <v>2020440</v>
      </c>
    </row>
    <row r="191" s="19" customFormat="true" ht="21.95" hidden="false" customHeight="true" outlineLevel="0" collapsed="false">
      <c r="A191" s="29" t="str">
        <f aca="false">IF(D191&lt;&gt;"",COUNTA(D$11:$D191),"")</f>
        <v/>
      </c>
      <c r="B191" s="30"/>
      <c r="C191" s="31" t="s">
        <v>416</v>
      </c>
      <c r="D191" s="31"/>
      <c r="E191" s="32"/>
      <c r="F191" s="33"/>
      <c r="G191" s="33"/>
      <c r="H191" s="33"/>
      <c r="I191" s="54"/>
      <c r="J191" s="35"/>
      <c r="K191" s="36"/>
    </row>
    <row r="192" s="19" customFormat="true" ht="21.95" hidden="false" customHeight="true" outlineLevel="0" collapsed="false">
      <c r="A192" s="29" t="n">
        <f aca="false">IF(D192&lt;&gt;"",COUNTA(D$11:$D192),"")</f>
        <v>169</v>
      </c>
      <c r="B192" s="30" t="s">
        <v>417</v>
      </c>
      <c r="C192" s="31" t="s">
        <v>418</v>
      </c>
      <c r="D192" s="31" t="s">
        <v>366</v>
      </c>
      <c r="E192" s="32" t="n">
        <v>5.15</v>
      </c>
      <c r="F192" s="33" t="n">
        <v>4.65</v>
      </c>
      <c r="G192" s="33" t="n">
        <v>0.5</v>
      </c>
      <c r="H192" s="33" t="n">
        <v>0</v>
      </c>
      <c r="I192" s="54" t="n">
        <v>40</v>
      </c>
      <c r="J192" s="35" t="n">
        <v>100</v>
      </c>
      <c r="K192" s="36" t="n">
        <v>4604100</v>
      </c>
    </row>
    <row r="193" s="19" customFormat="true" ht="21.95" hidden="false" customHeight="true" outlineLevel="0" collapsed="false">
      <c r="A193" s="29" t="n">
        <f aca="false">IF(D193&lt;&gt;"",COUNTA(D$11:$D193),"")</f>
        <v>170</v>
      </c>
      <c r="B193" s="30" t="s">
        <v>419</v>
      </c>
      <c r="C193" s="31" t="s">
        <v>420</v>
      </c>
      <c r="D193" s="31" t="s">
        <v>63</v>
      </c>
      <c r="E193" s="32" t="n">
        <v>4.17</v>
      </c>
      <c r="F193" s="33" t="n">
        <v>4.06</v>
      </c>
      <c r="G193" s="33" t="n">
        <v>0</v>
      </c>
      <c r="H193" s="33" t="n">
        <v>0.11</v>
      </c>
      <c r="I193" s="54" t="n">
        <v>40.0000059569604</v>
      </c>
      <c r="J193" s="35" t="n">
        <v>100</v>
      </c>
      <c r="K193" s="36" t="n">
        <v>3727979.62987618</v>
      </c>
    </row>
    <row r="194" s="19" customFormat="true" ht="21.95" hidden="false" customHeight="true" outlineLevel="0" collapsed="false">
      <c r="A194" s="29" t="n">
        <f aca="false">IF(D194&lt;&gt;"",COUNTA(D$11:$D194),"")</f>
        <v>171</v>
      </c>
      <c r="B194" s="30" t="s">
        <v>421</v>
      </c>
      <c r="C194" s="31" t="s">
        <v>422</v>
      </c>
      <c r="D194" s="31" t="s">
        <v>63</v>
      </c>
      <c r="E194" s="32" t="n">
        <v>3.66</v>
      </c>
      <c r="F194" s="33" t="n">
        <v>3.66</v>
      </c>
      <c r="G194" s="33" t="n">
        <v>0</v>
      </c>
      <c r="H194" s="33" t="n">
        <v>0</v>
      </c>
      <c r="I194" s="54" t="n">
        <v>40</v>
      </c>
      <c r="J194" s="35" t="n">
        <v>100</v>
      </c>
      <c r="K194" s="36" t="n">
        <v>3272040</v>
      </c>
    </row>
    <row r="195" s="19" customFormat="true" ht="21.95" hidden="false" customHeight="true" outlineLevel="0" collapsed="false">
      <c r="A195" s="29" t="n">
        <f aca="false">IF(D195&lt;&gt;"",COUNTA(D$11:$D195),"")</f>
        <v>172</v>
      </c>
      <c r="B195" s="30" t="s">
        <v>423</v>
      </c>
      <c r="C195" s="31" t="s">
        <v>424</v>
      </c>
      <c r="D195" s="31" t="s">
        <v>425</v>
      </c>
      <c r="E195" s="32" t="n">
        <v>3.73</v>
      </c>
      <c r="F195" s="33" t="n">
        <v>3.33</v>
      </c>
      <c r="G195" s="33" t="n">
        <v>0.4</v>
      </c>
      <c r="H195" s="33" t="n">
        <v>0</v>
      </c>
      <c r="I195" s="54" t="n">
        <v>40</v>
      </c>
      <c r="J195" s="35" t="n">
        <v>100</v>
      </c>
      <c r="K195" s="36" t="n">
        <v>3334620</v>
      </c>
    </row>
    <row r="196" s="19" customFormat="true" ht="21.95" hidden="false" customHeight="true" outlineLevel="0" collapsed="false">
      <c r="A196" s="29" t="n">
        <f aca="false">IF(D196&lt;&gt;"",COUNTA(D$11:$D196),"")</f>
        <v>173</v>
      </c>
      <c r="B196" s="30" t="s">
        <v>380</v>
      </c>
      <c r="C196" s="31" t="s">
        <v>381</v>
      </c>
      <c r="D196" s="31" t="s">
        <v>205</v>
      </c>
      <c r="E196" s="32" t="n">
        <v>3.33</v>
      </c>
      <c r="F196" s="33" t="n">
        <v>3.33</v>
      </c>
      <c r="G196" s="33" t="n">
        <v>0</v>
      </c>
      <c r="H196" s="33" t="n">
        <v>0</v>
      </c>
      <c r="I196" s="54" t="n">
        <v>40</v>
      </c>
      <c r="J196" s="35" t="n">
        <v>100</v>
      </c>
      <c r="K196" s="36" t="n">
        <v>2977020</v>
      </c>
    </row>
    <row r="197" s="19" customFormat="true" ht="21.95" hidden="false" customHeight="true" outlineLevel="0" collapsed="false">
      <c r="A197" s="29" t="n">
        <f aca="false">IF(D197&lt;&gt;"",COUNTA(D$11:$D197),"")</f>
        <v>174</v>
      </c>
      <c r="B197" s="30" t="s">
        <v>426</v>
      </c>
      <c r="C197" s="31" t="s">
        <v>427</v>
      </c>
      <c r="D197" s="31" t="s">
        <v>205</v>
      </c>
      <c r="E197" s="32" t="n">
        <v>3.33</v>
      </c>
      <c r="F197" s="33" t="n">
        <v>3.33</v>
      </c>
      <c r="G197" s="33" t="n">
        <v>0</v>
      </c>
      <c r="H197" s="33" t="n">
        <v>0</v>
      </c>
      <c r="I197" s="54" t="n">
        <v>40</v>
      </c>
      <c r="J197" s="35" t="n">
        <v>100</v>
      </c>
      <c r="K197" s="36" t="n">
        <v>2977020</v>
      </c>
    </row>
    <row r="198" s="19" customFormat="true" ht="21.95" hidden="false" customHeight="true" outlineLevel="0" collapsed="false">
      <c r="A198" s="29" t="n">
        <f aca="false">IF(D198&lt;&gt;"",COUNTA(D$11:$D198),"")</f>
        <v>175</v>
      </c>
      <c r="B198" s="30" t="s">
        <v>430</v>
      </c>
      <c r="C198" s="31" t="s">
        <v>431</v>
      </c>
      <c r="D198" s="31" t="s">
        <v>205</v>
      </c>
      <c r="E198" s="32" t="n">
        <v>3.33</v>
      </c>
      <c r="F198" s="33" t="n">
        <v>3.33</v>
      </c>
      <c r="G198" s="33" t="n">
        <v>0</v>
      </c>
      <c r="H198" s="33" t="n">
        <v>0</v>
      </c>
      <c r="I198" s="54" t="n">
        <v>40</v>
      </c>
      <c r="J198" s="35" t="n">
        <v>100</v>
      </c>
      <c r="K198" s="36" t="n">
        <v>2977020</v>
      </c>
    </row>
    <row r="199" s="19" customFormat="true" ht="21.95" hidden="false" customHeight="true" outlineLevel="0" collapsed="false">
      <c r="A199" s="29" t="n">
        <f aca="false">IF(D199&lt;&gt;"",COUNTA(D$11:$D199),"")</f>
        <v>176</v>
      </c>
      <c r="B199" s="30" t="s">
        <v>432</v>
      </c>
      <c r="C199" s="31" t="s">
        <v>433</v>
      </c>
      <c r="D199" s="31" t="s">
        <v>205</v>
      </c>
      <c r="E199" s="32" t="n">
        <v>3</v>
      </c>
      <c r="F199" s="33" t="n">
        <v>3</v>
      </c>
      <c r="G199" s="33" t="n">
        <v>0</v>
      </c>
      <c r="H199" s="33" t="n">
        <v>0</v>
      </c>
      <c r="I199" s="54" t="n">
        <v>40</v>
      </c>
      <c r="J199" s="35" t="n">
        <v>100</v>
      </c>
      <c r="K199" s="36" t="n">
        <v>2682000</v>
      </c>
    </row>
    <row r="200" s="19" customFormat="true" ht="21.95" hidden="false" customHeight="true" outlineLevel="0" collapsed="false">
      <c r="A200" s="29" t="n">
        <f aca="false">IF(D200&lt;&gt;"",COUNTA(D$11:$D200),"")</f>
        <v>177</v>
      </c>
      <c r="B200" s="30" t="s">
        <v>434</v>
      </c>
      <c r="C200" s="31" t="s">
        <v>435</v>
      </c>
      <c r="D200" s="31" t="s">
        <v>89</v>
      </c>
      <c r="E200" s="32" t="n">
        <v>2.67</v>
      </c>
      <c r="F200" s="33" t="n">
        <v>2.67</v>
      </c>
      <c r="G200" s="33" t="n">
        <v>0</v>
      </c>
      <c r="H200" s="33" t="n">
        <v>0</v>
      </c>
      <c r="I200" s="54" t="n">
        <v>40</v>
      </c>
      <c r="J200" s="35" t="n">
        <v>100</v>
      </c>
      <c r="K200" s="36" t="n">
        <v>2386980</v>
      </c>
    </row>
    <row r="201" s="19" customFormat="true" ht="21.95" hidden="false" customHeight="true" outlineLevel="0" collapsed="false">
      <c r="A201" s="29" t="n">
        <f aca="false">IF(D201&lt;&gt;"",COUNTA(D$11:$D201),"")</f>
        <v>178</v>
      </c>
      <c r="B201" s="30" t="s">
        <v>436</v>
      </c>
      <c r="C201" s="31" t="s">
        <v>437</v>
      </c>
      <c r="D201" s="31" t="s">
        <v>63</v>
      </c>
      <c r="E201" s="32" t="n">
        <v>2.46</v>
      </c>
      <c r="F201" s="33" t="n">
        <v>2.46</v>
      </c>
      <c r="G201" s="33" t="n">
        <v>0</v>
      </c>
      <c r="H201" s="33" t="n">
        <v>0</v>
      </c>
      <c r="I201" s="54" t="n">
        <v>40</v>
      </c>
      <c r="J201" s="35" t="n">
        <v>100</v>
      </c>
      <c r="K201" s="36" t="n">
        <v>2199240</v>
      </c>
    </row>
    <row r="202" s="19" customFormat="true" ht="21.95" hidden="false" customHeight="true" outlineLevel="0" collapsed="false">
      <c r="A202" s="29" t="n">
        <f aca="false">IF(D202&lt;&gt;"",COUNTA(D$11:$D202),"")</f>
        <v>179</v>
      </c>
      <c r="B202" s="30" t="s">
        <v>440</v>
      </c>
      <c r="C202" s="31" t="s">
        <v>441</v>
      </c>
      <c r="D202" s="31" t="s">
        <v>172</v>
      </c>
      <c r="E202" s="32" t="n">
        <v>2.34</v>
      </c>
      <c r="F202" s="33" t="n">
        <v>2.34</v>
      </c>
      <c r="G202" s="33" t="n">
        <v>0</v>
      </c>
      <c r="H202" s="33" t="n">
        <v>0</v>
      </c>
      <c r="I202" s="54" t="n">
        <v>40</v>
      </c>
      <c r="J202" s="35" t="n">
        <v>100</v>
      </c>
      <c r="K202" s="36" t="n">
        <v>2091960</v>
      </c>
    </row>
    <row r="203" s="19" customFormat="true" ht="21.95" hidden="false" customHeight="true" outlineLevel="0" collapsed="false">
      <c r="A203" s="29" t="n">
        <f aca="false">IF(D203&lt;&gt;"",COUNTA(D$11:$D203),"")</f>
        <v>180</v>
      </c>
      <c r="B203" s="30" t="s">
        <v>442</v>
      </c>
      <c r="C203" s="31" t="s">
        <v>443</v>
      </c>
      <c r="D203" s="31" t="s">
        <v>44</v>
      </c>
      <c r="E203" s="32" t="n">
        <v>2.26</v>
      </c>
      <c r="F203" s="33" t="n">
        <v>2.26</v>
      </c>
      <c r="G203" s="33" t="n">
        <v>0</v>
      </c>
      <c r="H203" s="33" t="n">
        <v>0</v>
      </c>
      <c r="I203" s="54" t="n">
        <v>40</v>
      </c>
      <c r="J203" s="35" t="n">
        <v>100</v>
      </c>
      <c r="K203" s="36" t="n">
        <v>2020440</v>
      </c>
    </row>
    <row r="204" s="19" customFormat="true" ht="21.95" hidden="false" customHeight="true" outlineLevel="0" collapsed="false">
      <c r="A204" s="29" t="str">
        <f aca="false">IF(D204&lt;&gt;"",COUNTA(D$11:$D204),"")</f>
        <v/>
      </c>
      <c r="B204" s="30"/>
      <c r="C204" s="31" t="s">
        <v>444</v>
      </c>
      <c r="D204" s="31"/>
      <c r="E204" s="32"/>
      <c r="F204" s="33"/>
      <c r="G204" s="33"/>
      <c r="H204" s="33"/>
      <c r="I204" s="54"/>
      <c r="J204" s="35"/>
      <c r="K204" s="36"/>
    </row>
    <row r="205" s="19" customFormat="true" ht="21.95" hidden="false" customHeight="true" outlineLevel="0" collapsed="false">
      <c r="A205" s="29" t="n">
        <f aca="false">IF(D205&lt;&gt;"",COUNTA(D$11:$D205),"")</f>
        <v>181</v>
      </c>
      <c r="B205" s="30" t="s">
        <v>445</v>
      </c>
      <c r="C205" s="31" t="s">
        <v>446</v>
      </c>
      <c r="D205" s="31" t="s">
        <v>332</v>
      </c>
      <c r="E205" s="32" t="n">
        <v>5.15</v>
      </c>
      <c r="F205" s="33" t="n">
        <v>4.65</v>
      </c>
      <c r="G205" s="33" t="n">
        <v>0.5</v>
      </c>
      <c r="H205" s="33" t="n">
        <v>0</v>
      </c>
      <c r="I205" s="54" t="n">
        <v>70</v>
      </c>
      <c r="J205" s="35" t="n">
        <v>100</v>
      </c>
      <c r="K205" s="36" t="n">
        <v>2302050</v>
      </c>
    </row>
    <row r="206" s="19" customFormat="true" ht="21.95" hidden="false" customHeight="true" outlineLevel="0" collapsed="false">
      <c r="A206" s="29" t="n">
        <f aca="false">IF(D206&lt;&gt;"",COUNTA(D$11:$D206),"")</f>
        <v>182</v>
      </c>
      <c r="B206" s="30" t="s">
        <v>450</v>
      </c>
      <c r="C206" s="31" t="s">
        <v>451</v>
      </c>
      <c r="D206" s="31" t="s">
        <v>89</v>
      </c>
      <c r="E206" s="32" t="n">
        <v>4.32</v>
      </c>
      <c r="F206" s="33" t="n">
        <v>4.32</v>
      </c>
      <c r="G206" s="33" t="n">
        <v>0</v>
      </c>
      <c r="H206" s="33" t="n">
        <v>0</v>
      </c>
      <c r="I206" s="54" t="n">
        <v>40</v>
      </c>
      <c r="J206" s="35" t="n">
        <v>100</v>
      </c>
      <c r="K206" s="36" t="n">
        <v>3862080</v>
      </c>
    </row>
    <row r="207" s="19" customFormat="true" ht="21.95" hidden="false" customHeight="true" outlineLevel="0" collapsed="false">
      <c r="A207" s="29" t="n">
        <f aca="false">IF(D207&lt;&gt;"",COUNTA(D$11:$D207),"")</f>
        <v>183</v>
      </c>
      <c r="B207" s="30" t="s">
        <v>447</v>
      </c>
      <c r="C207" s="31" t="s">
        <v>448</v>
      </c>
      <c r="D207" s="31" t="s">
        <v>449</v>
      </c>
      <c r="E207" s="32" t="n">
        <v>4.59</v>
      </c>
      <c r="F207" s="33" t="n">
        <v>4.06</v>
      </c>
      <c r="G207" s="33" t="n">
        <v>0.4</v>
      </c>
      <c r="H207" s="33" t="n">
        <v>0.13</v>
      </c>
      <c r="I207" s="54" t="n">
        <v>39.9999972867847</v>
      </c>
      <c r="J207" s="35" t="n">
        <v>100</v>
      </c>
      <c r="K207" s="36" t="n">
        <v>4103460.18555951</v>
      </c>
    </row>
    <row r="208" s="19" customFormat="true" ht="21.95" hidden="false" customHeight="true" outlineLevel="0" collapsed="false">
      <c r="A208" s="29" t="n">
        <f aca="false">IF(D208&lt;&gt;"",COUNTA(D$11:$D208),"")</f>
        <v>184</v>
      </c>
      <c r="B208" s="30" t="s">
        <v>452</v>
      </c>
      <c r="C208" s="31" t="s">
        <v>453</v>
      </c>
      <c r="D208" s="31" t="s">
        <v>454</v>
      </c>
      <c r="E208" s="32" t="n">
        <v>3.33</v>
      </c>
      <c r="F208" s="33" t="n">
        <v>3.33</v>
      </c>
      <c r="G208" s="33" t="n">
        <v>0</v>
      </c>
      <c r="H208" s="33" t="n">
        <v>0</v>
      </c>
      <c r="I208" s="54" t="n">
        <v>70</v>
      </c>
      <c r="J208" s="35" t="n">
        <v>100</v>
      </c>
      <c r="K208" s="36" t="n">
        <v>1488510</v>
      </c>
    </row>
    <row r="209" s="19" customFormat="true" ht="21.95" hidden="false" customHeight="true" outlineLevel="0" collapsed="false">
      <c r="A209" s="29" t="n">
        <f aca="false">IF(D209&lt;&gt;"",COUNTA(D$11:$D209),"")</f>
        <v>185</v>
      </c>
      <c r="B209" s="30" t="s">
        <v>457</v>
      </c>
      <c r="C209" s="31" t="s">
        <v>458</v>
      </c>
      <c r="D209" s="31" t="s">
        <v>459</v>
      </c>
      <c r="E209" s="32" t="n">
        <v>3.06</v>
      </c>
      <c r="F209" s="33" t="n">
        <v>3.06</v>
      </c>
      <c r="G209" s="33" t="n">
        <v>0</v>
      </c>
      <c r="H209" s="33" t="n">
        <v>0</v>
      </c>
      <c r="I209" s="54" t="n">
        <v>40</v>
      </c>
      <c r="J209" s="35" t="n">
        <v>100</v>
      </c>
      <c r="K209" s="36" t="n">
        <v>2735640</v>
      </c>
    </row>
    <row r="210" s="19" customFormat="true" ht="21.95" hidden="false" customHeight="true" outlineLevel="0" collapsed="false">
      <c r="A210" s="29" t="n">
        <f aca="false">IF(D210&lt;&gt;"",COUNTA(D$11:$D210),"")</f>
        <v>186</v>
      </c>
      <c r="B210" s="30" t="s">
        <v>460</v>
      </c>
      <c r="C210" s="31" t="s">
        <v>461</v>
      </c>
      <c r="D210" s="31" t="s">
        <v>459</v>
      </c>
      <c r="E210" s="32" t="n">
        <v>3.06</v>
      </c>
      <c r="F210" s="33" t="n">
        <v>3.06</v>
      </c>
      <c r="G210" s="33" t="n">
        <v>0</v>
      </c>
      <c r="H210" s="33" t="n">
        <v>0</v>
      </c>
      <c r="I210" s="54" t="n">
        <v>40</v>
      </c>
      <c r="J210" s="35" t="n">
        <v>100</v>
      </c>
      <c r="K210" s="36" t="n">
        <v>2735640</v>
      </c>
    </row>
    <row r="211" s="19" customFormat="true" ht="21.95" hidden="false" customHeight="true" outlineLevel="0" collapsed="false">
      <c r="A211" s="29" t="n">
        <f aca="false">IF(D211&lt;&gt;"",COUNTA(D$11:$D211),"")</f>
        <v>187</v>
      </c>
      <c r="B211" s="30" t="s">
        <v>464</v>
      </c>
      <c r="C211" s="31" t="s">
        <v>465</v>
      </c>
      <c r="D211" s="31" t="s">
        <v>459</v>
      </c>
      <c r="E211" s="32" t="n">
        <v>3.06</v>
      </c>
      <c r="F211" s="33" t="n">
        <v>3.06</v>
      </c>
      <c r="G211" s="33" t="n">
        <v>0</v>
      </c>
      <c r="H211" s="33" t="n">
        <v>0</v>
      </c>
      <c r="I211" s="54" t="n">
        <v>40</v>
      </c>
      <c r="J211" s="35" t="n">
        <v>100</v>
      </c>
      <c r="K211" s="36" t="n">
        <v>2735640</v>
      </c>
    </row>
    <row r="212" s="19" customFormat="true" ht="21.95" hidden="false" customHeight="true" outlineLevel="0" collapsed="false">
      <c r="A212" s="29" t="n">
        <f aca="false">IF(D212&lt;&gt;"",COUNTA(D$11:$D212),"")</f>
        <v>188</v>
      </c>
      <c r="B212" s="30" t="s">
        <v>455</v>
      </c>
      <c r="C212" s="31" t="s">
        <v>456</v>
      </c>
      <c r="D212" s="31" t="s">
        <v>454</v>
      </c>
      <c r="E212" s="32" t="n">
        <v>3</v>
      </c>
      <c r="F212" s="33" t="n">
        <v>3</v>
      </c>
      <c r="G212" s="33" t="n">
        <v>0</v>
      </c>
      <c r="H212" s="33" t="n">
        <v>0</v>
      </c>
      <c r="I212" s="54" t="n">
        <v>70</v>
      </c>
      <c r="J212" s="35" t="n">
        <v>100</v>
      </c>
      <c r="K212" s="36" t="n">
        <v>1341000</v>
      </c>
    </row>
    <row r="213" s="19" customFormat="true" ht="21.95" hidden="false" customHeight="true" outlineLevel="0" collapsed="false">
      <c r="A213" s="29" t="n">
        <f aca="false">IF(D213&lt;&gt;"",COUNTA(D$11:$D213),"")</f>
        <v>189</v>
      </c>
      <c r="B213" s="30" t="s">
        <v>462</v>
      </c>
      <c r="C213" s="31" t="s">
        <v>463</v>
      </c>
      <c r="D213" s="31" t="s">
        <v>459</v>
      </c>
      <c r="E213" s="32" t="n">
        <v>2.86</v>
      </c>
      <c r="F213" s="33" t="n">
        <v>2.86</v>
      </c>
      <c r="G213" s="33" t="n">
        <v>0</v>
      </c>
      <c r="H213" s="33" t="n">
        <v>0</v>
      </c>
      <c r="I213" s="54" t="n">
        <v>40</v>
      </c>
      <c r="J213" s="35" t="n">
        <v>100</v>
      </c>
      <c r="K213" s="36" t="n">
        <v>2556840</v>
      </c>
    </row>
    <row r="214" s="19" customFormat="true" ht="21.95" hidden="false" customHeight="true" outlineLevel="0" collapsed="false">
      <c r="A214" s="29" t="n">
        <f aca="false">IF(D214&lt;&gt;"",COUNTA(D$11:$D214),"")</f>
        <v>190</v>
      </c>
      <c r="B214" s="30" t="s">
        <v>466</v>
      </c>
      <c r="C214" s="31" t="s">
        <v>467</v>
      </c>
      <c r="D214" s="31" t="s">
        <v>454</v>
      </c>
      <c r="E214" s="32" t="n">
        <v>2.67</v>
      </c>
      <c r="F214" s="33" t="n">
        <v>2.67</v>
      </c>
      <c r="G214" s="33" t="n">
        <v>0</v>
      </c>
      <c r="H214" s="33" t="n">
        <v>0</v>
      </c>
      <c r="I214" s="54" t="n">
        <v>40</v>
      </c>
      <c r="J214" s="35" t="n">
        <v>100</v>
      </c>
      <c r="K214" s="36" t="n">
        <v>2386980</v>
      </c>
    </row>
    <row r="215" s="19" customFormat="true" ht="21.95" hidden="false" customHeight="true" outlineLevel="0" collapsed="false">
      <c r="A215" s="29" t="str">
        <f aca="false">IF(D215&lt;&gt;"",COUNTA(D$11:$D215),"")</f>
        <v/>
      </c>
      <c r="B215" s="30"/>
      <c r="C215" s="31" t="s">
        <v>468</v>
      </c>
      <c r="D215" s="31"/>
      <c r="E215" s="32"/>
      <c r="F215" s="33"/>
      <c r="G215" s="33"/>
      <c r="H215" s="33"/>
      <c r="I215" s="54"/>
      <c r="J215" s="35"/>
      <c r="K215" s="36"/>
    </row>
    <row r="216" s="19" customFormat="true" ht="21.95" hidden="false" customHeight="true" outlineLevel="0" collapsed="false">
      <c r="A216" s="29" t="n">
        <f aca="false">IF(D216&lt;&gt;"",COUNTA(D$11:$D216),"")</f>
        <v>191</v>
      </c>
      <c r="B216" s="30" t="s">
        <v>469</v>
      </c>
      <c r="C216" s="31" t="s">
        <v>470</v>
      </c>
      <c r="D216" s="31" t="s">
        <v>471</v>
      </c>
      <c r="E216" s="32" t="n">
        <v>5.24</v>
      </c>
      <c r="F216" s="33" t="n">
        <v>4.98</v>
      </c>
      <c r="G216" s="33" t="n">
        <v>0.2</v>
      </c>
      <c r="H216" s="33" t="n">
        <v>0.06</v>
      </c>
      <c r="I216" s="54" t="n">
        <v>40</v>
      </c>
      <c r="J216" s="35" t="n">
        <v>100</v>
      </c>
      <c r="K216" s="36" t="n">
        <v>4684560</v>
      </c>
    </row>
    <row r="217" s="19" customFormat="true" ht="21.95" hidden="false" customHeight="true" outlineLevel="0" collapsed="false">
      <c r="A217" s="29" t="n">
        <f aca="false">IF(D217&lt;&gt;"",COUNTA(D$11:$D217),"")</f>
        <v>192</v>
      </c>
      <c r="B217" s="30" t="s">
        <v>472</v>
      </c>
      <c r="C217" s="31" t="s">
        <v>473</v>
      </c>
      <c r="D217" s="31" t="s">
        <v>200</v>
      </c>
      <c r="E217" s="32" t="n">
        <v>4.19</v>
      </c>
      <c r="F217" s="33" t="n">
        <v>4.06</v>
      </c>
      <c r="G217" s="33" t="n">
        <v>0</v>
      </c>
      <c r="H217" s="33" t="n">
        <v>0.13</v>
      </c>
      <c r="I217" s="54" t="n">
        <v>40.0000029257637</v>
      </c>
      <c r="J217" s="35" t="n">
        <v>100</v>
      </c>
      <c r="K217" s="36" t="n">
        <v>3745859.81734165</v>
      </c>
    </row>
    <row r="218" s="19" customFormat="true" ht="21.95" hidden="false" customHeight="true" outlineLevel="0" collapsed="false">
      <c r="A218" s="29" t="n">
        <f aca="false">IF(D218&lt;&gt;"",COUNTA(D$11:$D218),"")</f>
        <v>193</v>
      </c>
      <c r="B218" s="30" t="s">
        <v>474</v>
      </c>
      <c r="C218" s="31" t="s">
        <v>475</v>
      </c>
      <c r="D218" s="31" t="s">
        <v>145</v>
      </c>
      <c r="E218" s="32" t="n">
        <v>3.66</v>
      </c>
      <c r="F218" s="33" t="n">
        <v>3.66</v>
      </c>
      <c r="G218" s="33" t="n">
        <v>0</v>
      </c>
      <c r="H218" s="33" t="n">
        <v>0</v>
      </c>
      <c r="I218" s="54" t="n">
        <v>40</v>
      </c>
      <c r="J218" s="35" t="n">
        <v>100</v>
      </c>
      <c r="K218" s="36" t="n">
        <v>3272040</v>
      </c>
    </row>
    <row r="219" s="19" customFormat="true" ht="21.95" hidden="false" customHeight="true" outlineLevel="0" collapsed="false">
      <c r="A219" s="29" t="n">
        <f aca="false">IF(D219&lt;&gt;"",COUNTA(D$11:$D219),"")</f>
        <v>194</v>
      </c>
      <c r="B219" s="30" t="s">
        <v>476</v>
      </c>
      <c r="C219" s="31" t="s">
        <v>477</v>
      </c>
      <c r="D219" s="31" t="s">
        <v>148</v>
      </c>
      <c r="E219" s="32" t="n">
        <v>3.33</v>
      </c>
      <c r="F219" s="33" t="n">
        <v>3.33</v>
      </c>
      <c r="G219" s="33" t="n">
        <v>0</v>
      </c>
      <c r="H219" s="33" t="n">
        <v>0</v>
      </c>
      <c r="I219" s="54" t="n">
        <v>40</v>
      </c>
      <c r="J219" s="35" t="n">
        <v>100</v>
      </c>
      <c r="K219" s="36" t="n">
        <v>2977020</v>
      </c>
    </row>
    <row r="220" s="19" customFormat="true" ht="21.95" hidden="false" customHeight="true" outlineLevel="0" collapsed="false">
      <c r="A220" s="29" t="n">
        <f aca="false">IF(D220&lt;&gt;"",COUNTA(D$11:$D220),"")</f>
        <v>195</v>
      </c>
      <c r="B220" s="30" t="s">
        <v>478</v>
      </c>
      <c r="C220" s="31" t="s">
        <v>479</v>
      </c>
      <c r="D220" s="31" t="s">
        <v>480</v>
      </c>
      <c r="E220" s="32" t="n">
        <v>3.41</v>
      </c>
      <c r="F220" s="33" t="n">
        <v>3.26</v>
      </c>
      <c r="G220" s="33" t="n">
        <v>0.15</v>
      </c>
      <c r="H220" s="33" t="n">
        <v>0</v>
      </c>
      <c r="I220" s="54" t="n">
        <v>40</v>
      </c>
      <c r="J220" s="35" t="n">
        <v>100</v>
      </c>
      <c r="K220" s="36" t="n">
        <v>3048540</v>
      </c>
    </row>
    <row r="221" s="19" customFormat="true" ht="21.95" hidden="false" customHeight="true" outlineLevel="0" collapsed="false">
      <c r="A221" s="29" t="n">
        <f aca="false">IF(D221&lt;&gt;"",COUNTA(D$11:$D221),"")</f>
        <v>196</v>
      </c>
      <c r="B221" s="30" t="s">
        <v>481</v>
      </c>
      <c r="C221" s="31" t="s">
        <v>482</v>
      </c>
      <c r="D221" s="31" t="s">
        <v>44</v>
      </c>
      <c r="E221" s="32" t="n">
        <v>3.06</v>
      </c>
      <c r="F221" s="33" t="n">
        <v>3.06</v>
      </c>
      <c r="G221" s="33" t="n">
        <v>0</v>
      </c>
      <c r="H221" s="33" t="n">
        <v>0</v>
      </c>
      <c r="I221" s="54" t="n">
        <v>70</v>
      </c>
      <c r="J221" s="35" t="n">
        <v>100</v>
      </c>
      <c r="K221" s="36" t="n">
        <v>1367820</v>
      </c>
    </row>
    <row r="222" s="19" customFormat="true" ht="21.95" hidden="false" customHeight="true" outlineLevel="0" collapsed="false">
      <c r="A222" s="29" t="n">
        <f aca="false">IF(D222&lt;&gt;"",COUNTA(D$11:$D222),"")</f>
        <v>197</v>
      </c>
      <c r="B222" s="30" t="s">
        <v>483</v>
      </c>
      <c r="C222" s="31" t="s">
        <v>484</v>
      </c>
      <c r="D222" s="31" t="s">
        <v>200</v>
      </c>
      <c r="E222" s="32" t="n">
        <v>2.86</v>
      </c>
      <c r="F222" s="33" t="n">
        <v>2.86</v>
      </c>
      <c r="G222" s="33" t="n">
        <v>0</v>
      </c>
      <c r="H222" s="33" t="n">
        <v>0</v>
      </c>
      <c r="I222" s="54" t="n">
        <v>40</v>
      </c>
      <c r="J222" s="35" t="n">
        <v>100</v>
      </c>
      <c r="K222" s="36" t="n">
        <v>2556840</v>
      </c>
    </row>
    <row r="223" s="19" customFormat="true" ht="21.95" hidden="false" customHeight="true" outlineLevel="0" collapsed="false">
      <c r="A223" s="29" t="n">
        <f aca="false">IF(D223&lt;&gt;"",COUNTA(D$11:$D223),"")</f>
        <v>198</v>
      </c>
      <c r="B223" s="30" t="s">
        <v>485</v>
      </c>
      <c r="C223" s="31" t="s">
        <v>486</v>
      </c>
      <c r="D223" s="31" t="s">
        <v>200</v>
      </c>
      <c r="E223" s="32" t="n">
        <v>2.86</v>
      </c>
      <c r="F223" s="33" t="n">
        <v>2.86</v>
      </c>
      <c r="G223" s="33" t="n">
        <v>0</v>
      </c>
      <c r="H223" s="33" t="n">
        <v>0</v>
      </c>
      <c r="I223" s="54" t="n">
        <v>40</v>
      </c>
      <c r="J223" s="35" t="n">
        <v>100</v>
      </c>
      <c r="K223" s="36" t="n">
        <v>2556840</v>
      </c>
    </row>
    <row r="224" s="19" customFormat="true" ht="21.95" hidden="false" customHeight="true" outlineLevel="0" collapsed="false">
      <c r="A224" s="29" t="n">
        <f aca="false">IF(D224&lt;&gt;"",COUNTA(D$11:$D224),"")</f>
        <v>199</v>
      </c>
      <c r="B224" s="30" t="s">
        <v>487</v>
      </c>
      <c r="C224" s="31" t="s">
        <v>488</v>
      </c>
      <c r="D224" s="31" t="s">
        <v>89</v>
      </c>
      <c r="E224" s="32" t="n">
        <v>2.67</v>
      </c>
      <c r="F224" s="33" t="n">
        <v>2.67</v>
      </c>
      <c r="G224" s="33" t="n">
        <v>0</v>
      </c>
      <c r="H224" s="33" t="n">
        <v>0</v>
      </c>
      <c r="I224" s="54" t="n">
        <v>40</v>
      </c>
      <c r="J224" s="35" t="n">
        <v>100</v>
      </c>
      <c r="K224" s="36" t="n">
        <v>2386980</v>
      </c>
    </row>
    <row r="225" s="19" customFormat="true" ht="21.95" hidden="false" customHeight="true" outlineLevel="0" collapsed="false">
      <c r="A225" s="29" t="str">
        <f aca="false">IF(D225&lt;&gt;"",COUNTA(D$11:$D225),"")</f>
        <v/>
      </c>
      <c r="B225" s="30"/>
      <c r="C225" s="31" t="s">
        <v>489</v>
      </c>
      <c r="D225" s="31"/>
      <c r="E225" s="32"/>
      <c r="F225" s="33"/>
      <c r="G225" s="33"/>
      <c r="H225" s="33"/>
      <c r="I225" s="54"/>
      <c r="J225" s="35"/>
      <c r="K225" s="36"/>
    </row>
    <row r="226" s="19" customFormat="true" ht="21.95" hidden="false" customHeight="true" outlineLevel="0" collapsed="false">
      <c r="A226" s="29" t="n">
        <f aca="false">IF(D226&lt;&gt;"",COUNTA(D$11:$D226),"")</f>
        <v>200</v>
      </c>
      <c r="B226" s="30" t="s">
        <v>490</v>
      </c>
      <c r="C226" s="31" t="s">
        <v>491</v>
      </c>
      <c r="D226" s="31" t="s">
        <v>471</v>
      </c>
      <c r="E226" s="32" t="n">
        <v>5.96</v>
      </c>
      <c r="F226" s="33" t="n">
        <v>5.76</v>
      </c>
      <c r="G226" s="33" t="n">
        <v>0.2</v>
      </c>
      <c r="H226" s="33" t="n">
        <v>0</v>
      </c>
      <c r="I226" s="54" t="n">
        <v>40</v>
      </c>
      <c r="J226" s="35" t="n">
        <v>100</v>
      </c>
      <c r="K226" s="36" t="n">
        <v>5328240</v>
      </c>
    </row>
    <row r="227" s="19" customFormat="true" ht="21.95" hidden="false" customHeight="true" outlineLevel="0" collapsed="false">
      <c r="A227" s="29" t="n">
        <f aca="false">IF(D227&lt;&gt;"",COUNTA(D$11:$D227),"")</f>
        <v>201</v>
      </c>
      <c r="B227" s="30" t="s">
        <v>492</v>
      </c>
      <c r="C227" s="31" t="s">
        <v>493</v>
      </c>
      <c r="D227" s="31" t="s">
        <v>480</v>
      </c>
      <c r="E227" s="32" t="n">
        <v>4.31</v>
      </c>
      <c r="F227" s="33" t="n">
        <v>4.06</v>
      </c>
      <c r="G227" s="33" t="n">
        <v>0.15</v>
      </c>
      <c r="H227" s="33" t="n">
        <v>0.1</v>
      </c>
      <c r="I227" s="54" t="n">
        <v>40</v>
      </c>
      <c r="J227" s="35" t="n">
        <v>100</v>
      </c>
      <c r="K227" s="36" t="n">
        <v>3853140</v>
      </c>
    </row>
    <row r="228" s="19" customFormat="true" ht="21.95" hidden="false" customHeight="true" outlineLevel="0" collapsed="false">
      <c r="A228" s="29" t="n">
        <f aca="false">IF(D228&lt;&gt;"",COUNTA(D$11:$D228),"")</f>
        <v>202</v>
      </c>
      <c r="B228" s="30" t="s">
        <v>494</v>
      </c>
      <c r="C228" s="31" t="s">
        <v>495</v>
      </c>
      <c r="D228" s="31" t="s">
        <v>44</v>
      </c>
      <c r="E228" s="32" t="n">
        <v>4.14</v>
      </c>
      <c r="F228" s="33" t="n">
        <v>4.06</v>
      </c>
      <c r="G228" s="33" t="n">
        <v>0</v>
      </c>
      <c r="H228" s="33" t="n">
        <v>0.08</v>
      </c>
      <c r="I228" s="54" t="n">
        <v>40.0000030612157</v>
      </c>
      <c r="J228" s="35" t="n">
        <v>100</v>
      </c>
      <c r="K228" s="36" t="n">
        <v>3701159.81116585</v>
      </c>
    </row>
    <row r="229" s="19" customFormat="true" ht="21.95" hidden="false" customHeight="true" outlineLevel="0" collapsed="false">
      <c r="A229" s="29" t="n">
        <f aca="false">IF(D229&lt;&gt;"",COUNTA(D$11:$D229),"")</f>
        <v>203</v>
      </c>
      <c r="B229" s="30" t="s">
        <v>496</v>
      </c>
      <c r="C229" s="31" t="s">
        <v>497</v>
      </c>
      <c r="D229" s="31" t="s">
        <v>200</v>
      </c>
      <c r="E229" s="32" t="n">
        <v>4.11</v>
      </c>
      <c r="F229" s="33" t="n">
        <v>4.06</v>
      </c>
      <c r="G229" s="33" t="n">
        <v>0</v>
      </c>
      <c r="H229" s="33" t="n">
        <v>0.05</v>
      </c>
      <c r="I229" s="54" t="n">
        <v>40</v>
      </c>
      <c r="J229" s="35" t="n">
        <v>100</v>
      </c>
      <c r="K229" s="36" t="n">
        <v>3674340</v>
      </c>
    </row>
    <row r="230" s="19" customFormat="true" ht="21.95" hidden="false" customHeight="true" outlineLevel="0" collapsed="false">
      <c r="A230" s="29" t="n">
        <f aca="false">IF(D230&lt;&gt;"",COUNTA(D$11:$D230),"")</f>
        <v>204</v>
      </c>
      <c r="B230" s="30" t="s">
        <v>498</v>
      </c>
      <c r="C230" s="31" t="s">
        <v>499</v>
      </c>
      <c r="D230" s="31" t="s">
        <v>500</v>
      </c>
      <c r="E230" s="32" t="n">
        <v>3.77</v>
      </c>
      <c r="F230" s="33" t="n">
        <v>3.63</v>
      </c>
      <c r="G230" s="33" t="n">
        <v>0</v>
      </c>
      <c r="H230" s="33" t="n">
        <v>0.14</v>
      </c>
      <c r="I230" s="54" t="n">
        <v>70.0000064872741</v>
      </c>
      <c r="J230" s="35" t="n">
        <v>100</v>
      </c>
      <c r="K230" s="36" t="n">
        <v>1685189.63559035</v>
      </c>
    </row>
    <row r="231" s="19" customFormat="true" ht="21.95" hidden="false" customHeight="true" outlineLevel="0" collapsed="false">
      <c r="A231" s="29" t="n">
        <f aca="false">IF(D231&lt;&gt;"",COUNTA(D$11:$D231),"")</f>
        <v>205</v>
      </c>
      <c r="B231" s="30" t="s">
        <v>501</v>
      </c>
      <c r="C231" s="31" t="s">
        <v>502</v>
      </c>
      <c r="D231" s="31" t="s">
        <v>503</v>
      </c>
      <c r="E231" s="32" t="n">
        <v>3.76</v>
      </c>
      <c r="F231" s="33" t="n">
        <v>3.63</v>
      </c>
      <c r="G231" s="33" t="n">
        <v>0</v>
      </c>
      <c r="H231" s="33" t="n">
        <v>0.13</v>
      </c>
      <c r="I231" s="54" t="n">
        <v>39.9999934553164</v>
      </c>
      <c r="J231" s="35" t="n">
        <v>100</v>
      </c>
      <c r="K231" s="36" t="n">
        <v>3361440.36665935</v>
      </c>
    </row>
    <row r="232" s="19" customFormat="true" ht="21.95" hidden="false" customHeight="true" outlineLevel="0" collapsed="false">
      <c r="A232" s="29" t="n">
        <f aca="false">IF(D232&lt;&gt;"",COUNTA(D$11:$D232),"")</f>
        <v>206</v>
      </c>
      <c r="B232" s="30" t="s">
        <v>504</v>
      </c>
      <c r="C232" s="31" t="s">
        <v>505</v>
      </c>
      <c r="D232" s="31" t="s">
        <v>148</v>
      </c>
      <c r="E232" s="32" t="n">
        <v>3.33</v>
      </c>
      <c r="F232" s="33" t="n">
        <v>3.33</v>
      </c>
      <c r="G232" s="33" t="n">
        <v>0</v>
      </c>
      <c r="H232" s="33" t="n">
        <v>0</v>
      </c>
      <c r="I232" s="54" t="n">
        <v>40</v>
      </c>
      <c r="J232" s="35" t="n">
        <v>100</v>
      </c>
      <c r="K232" s="36" t="n">
        <v>2977020</v>
      </c>
    </row>
    <row r="233" s="19" customFormat="true" ht="21.95" hidden="false" customHeight="true" outlineLevel="0" collapsed="false">
      <c r="A233" s="29" t="n">
        <f aca="false">IF(D233&lt;&gt;"",COUNTA(D$11:$D233),"")</f>
        <v>207</v>
      </c>
      <c r="B233" s="30" t="s">
        <v>506</v>
      </c>
      <c r="C233" s="31" t="s">
        <v>507</v>
      </c>
      <c r="D233" s="31" t="s">
        <v>79</v>
      </c>
      <c r="E233" s="32" t="n">
        <v>3.06</v>
      </c>
      <c r="F233" s="33" t="n">
        <v>3.06</v>
      </c>
      <c r="G233" s="33" t="n">
        <v>0</v>
      </c>
      <c r="H233" s="33" t="n">
        <v>0</v>
      </c>
      <c r="I233" s="54" t="n">
        <v>40</v>
      </c>
      <c r="J233" s="35" t="n">
        <v>100</v>
      </c>
      <c r="K233" s="36" t="n">
        <v>2735640</v>
      </c>
    </row>
    <row r="234" s="19" customFormat="true" ht="21.95" hidden="false" customHeight="true" outlineLevel="0" collapsed="false">
      <c r="A234" s="29" t="n">
        <f aca="false">IF(D234&lt;&gt;"",COUNTA(D$11:$D234),"")</f>
        <v>208</v>
      </c>
      <c r="B234" s="30" t="s">
        <v>508</v>
      </c>
      <c r="C234" s="31" t="s">
        <v>509</v>
      </c>
      <c r="D234" s="31" t="s">
        <v>510</v>
      </c>
      <c r="E234" s="32" t="n">
        <v>2.46</v>
      </c>
      <c r="F234" s="33" t="n">
        <v>2.46</v>
      </c>
      <c r="G234" s="33" t="n">
        <v>0</v>
      </c>
      <c r="H234" s="33" t="n">
        <v>0</v>
      </c>
      <c r="I234" s="54" t="n">
        <v>40</v>
      </c>
      <c r="J234" s="35" t="n">
        <v>100</v>
      </c>
      <c r="K234" s="36" t="n">
        <v>2199240</v>
      </c>
    </row>
    <row r="235" s="19" customFormat="true" ht="21.95" hidden="false" customHeight="true" outlineLevel="0" collapsed="false">
      <c r="A235" s="29" t="str">
        <f aca="false">IF(D235&lt;&gt;"",COUNTA(D$11:$D235),"")</f>
        <v/>
      </c>
      <c r="B235" s="30"/>
      <c r="C235" s="31" t="s">
        <v>511</v>
      </c>
      <c r="D235" s="31"/>
      <c r="E235" s="32"/>
      <c r="F235" s="33"/>
      <c r="G235" s="33"/>
      <c r="H235" s="33"/>
      <c r="I235" s="54"/>
      <c r="J235" s="35"/>
      <c r="K235" s="36"/>
    </row>
    <row r="236" s="19" customFormat="true" ht="21.95" hidden="false" customHeight="true" outlineLevel="0" collapsed="false">
      <c r="A236" s="29" t="n">
        <f aca="false">IF(D236&lt;&gt;"",COUNTA(D$11:$D236),"")</f>
        <v>209</v>
      </c>
      <c r="B236" s="30" t="s">
        <v>512</v>
      </c>
      <c r="C236" s="31" t="s">
        <v>513</v>
      </c>
      <c r="D236" s="31" t="s">
        <v>471</v>
      </c>
      <c r="E236" s="32" t="n">
        <v>4.85</v>
      </c>
      <c r="F236" s="33" t="n">
        <v>4.65</v>
      </c>
      <c r="G236" s="33" t="n">
        <v>0.2</v>
      </c>
      <c r="H236" s="33" t="n">
        <v>0</v>
      </c>
      <c r="I236" s="54" t="n">
        <v>40</v>
      </c>
      <c r="J236" s="35" t="n">
        <v>100</v>
      </c>
      <c r="K236" s="36" t="n">
        <v>4335900</v>
      </c>
    </row>
    <row r="237" s="19" customFormat="true" ht="21.95" hidden="false" customHeight="true" outlineLevel="0" collapsed="false">
      <c r="A237" s="29" t="n">
        <f aca="false">IF(D237&lt;&gt;"",COUNTA(D$11:$D237),"")</f>
        <v>210</v>
      </c>
      <c r="B237" s="30" t="s">
        <v>514</v>
      </c>
      <c r="C237" s="31" t="s">
        <v>515</v>
      </c>
      <c r="D237" s="31" t="s">
        <v>480</v>
      </c>
      <c r="E237" s="32" t="n">
        <v>3.61</v>
      </c>
      <c r="F237" s="33" t="n">
        <v>3.46</v>
      </c>
      <c r="G237" s="33" t="n">
        <v>0.15</v>
      </c>
      <c r="H237" s="33" t="n">
        <v>0</v>
      </c>
      <c r="I237" s="54" t="n">
        <v>40</v>
      </c>
      <c r="J237" s="35" t="n">
        <v>100</v>
      </c>
      <c r="K237" s="36" t="n">
        <v>3227340</v>
      </c>
    </row>
    <row r="238" s="19" customFormat="true" ht="21.95" hidden="false" customHeight="true" outlineLevel="0" collapsed="false">
      <c r="A238" s="29" t="n">
        <f aca="false">IF(D238&lt;&gt;"",COUNTA(D$11:$D238),"")</f>
        <v>211</v>
      </c>
      <c r="B238" s="30" t="s">
        <v>518</v>
      </c>
      <c r="C238" s="31" t="s">
        <v>519</v>
      </c>
      <c r="D238" s="31" t="s">
        <v>44</v>
      </c>
      <c r="E238" s="32" t="n">
        <v>3.06</v>
      </c>
      <c r="F238" s="33" t="n">
        <v>3.06</v>
      </c>
      <c r="G238" s="33" t="n">
        <v>0</v>
      </c>
      <c r="H238" s="33" t="n">
        <v>0</v>
      </c>
      <c r="I238" s="54" t="n">
        <v>40</v>
      </c>
      <c r="J238" s="35" t="n">
        <v>100</v>
      </c>
      <c r="K238" s="36" t="n">
        <v>2735640</v>
      </c>
    </row>
    <row r="239" s="19" customFormat="true" ht="21.95" hidden="false" customHeight="true" outlineLevel="0" collapsed="false">
      <c r="A239" s="29" t="n">
        <f aca="false">IF(D239&lt;&gt;"",COUNTA(D$11:$D239),"")</f>
        <v>212</v>
      </c>
      <c r="B239" s="30" t="s">
        <v>520</v>
      </c>
      <c r="C239" s="31" t="s">
        <v>521</v>
      </c>
      <c r="D239" s="31" t="s">
        <v>44</v>
      </c>
      <c r="E239" s="32" t="n">
        <v>3.06</v>
      </c>
      <c r="F239" s="33" t="n">
        <v>3.06</v>
      </c>
      <c r="G239" s="33" t="n">
        <v>0</v>
      </c>
      <c r="H239" s="33" t="n">
        <v>0</v>
      </c>
      <c r="I239" s="54" t="n">
        <v>70</v>
      </c>
      <c r="J239" s="35" t="n">
        <v>100</v>
      </c>
      <c r="K239" s="36" t="n">
        <v>1367820</v>
      </c>
    </row>
    <row r="240" s="19" customFormat="true" ht="21.95" hidden="false" customHeight="true" outlineLevel="0" collapsed="false">
      <c r="A240" s="29" t="n">
        <f aca="false">IF(D240&lt;&gt;"",COUNTA(D$11:$D240),"")</f>
        <v>213</v>
      </c>
      <c r="B240" s="30" t="s">
        <v>522</v>
      </c>
      <c r="C240" s="31" t="s">
        <v>523</v>
      </c>
      <c r="D240" s="31" t="s">
        <v>510</v>
      </c>
      <c r="E240" s="32" t="n">
        <v>3.06</v>
      </c>
      <c r="F240" s="33" t="n">
        <v>3.06</v>
      </c>
      <c r="G240" s="33" t="n">
        <v>0</v>
      </c>
      <c r="H240" s="33" t="n">
        <v>0</v>
      </c>
      <c r="I240" s="54" t="n">
        <v>40</v>
      </c>
      <c r="J240" s="35" t="n">
        <v>100</v>
      </c>
      <c r="K240" s="36" t="n">
        <v>2735640</v>
      </c>
    </row>
    <row r="241" s="19" customFormat="true" ht="21.95" hidden="false" customHeight="true" outlineLevel="0" collapsed="false">
      <c r="A241" s="29" t="n">
        <f aca="false">IF(D241&lt;&gt;"",COUNTA(D$11:$D241),"")</f>
        <v>214</v>
      </c>
      <c r="B241" s="30" t="s">
        <v>516</v>
      </c>
      <c r="C241" s="31" t="s">
        <v>517</v>
      </c>
      <c r="D241" s="31" t="s">
        <v>89</v>
      </c>
      <c r="E241" s="32" t="n">
        <v>3</v>
      </c>
      <c r="F241" s="33" t="n">
        <v>3</v>
      </c>
      <c r="G241" s="33" t="n">
        <v>0</v>
      </c>
      <c r="H241" s="33" t="n">
        <v>0</v>
      </c>
      <c r="I241" s="54" t="n">
        <v>40</v>
      </c>
      <c r="J241" s="35" t="n">
        <v>100</v>
      </c>
      <c r="K241" s="36" t="n">
        <v>2682000</v>
      </c>
    </row>
    <row r="242" s="19" customFormat="true" ht="21.95" hidden="false" customHeight="true" outlineLevel="0" collapsed="false">
      <c r="A242" s="29" t="n">
        <f aca="false">IF(D242&lt;&gt;"",COUNTA(D$11:$D242),"")</f>
        <v>215</v>
      </c>
      <c r="B242" s="30" t="s">
        <v>524</v>
      </c>
      <c r="C242" s="31" t="s">
        <v>525</v>
      </c>
      <c r="D242" s="31" t="s">
        <v>526</v>
      </c>
      <c r="E242" s="32" t="n">
        <v>2.66</v>
      </c>
      <c r="F242" s="33" t="n">
        <v>2.66</v>
      </c>
      <c r="G242" s="33" t="n">
        <v>0</v>
      </c>
      <c r="H242" s="33" t="n">
        <v>0</v>
      </c>
      <c r="I242" s="54" t="n">
        <v>40</v>
      </c>
      <c r="J242" s="35" t="n">
        <v>100</v>
      </c>
      <c r="K242" s="36" t="n">
        <v>2378040</v>
      </c>
    </row>
    <row r="243" s="19" customFormat="true" ht="21.95" hidden="false" customHeight="true" outlineLevel="0" collapsed="false">
      <c r="A243" s="29" t="str">
        <f aca="false">IF(D243&lt;&gt;"",COUNTA(D$11:$D243),"")</f>
        <v/>
      </c>
      <c r="B243" s="30"/>
      <c r="C243" s="31" t="s">
        <v>527</v>
      </c>
      <c r="D243" s="31"/>
      <c r="E243" s="32"/>
      <c r="F243" s="33"/>
      <c r="G243" s="33"/>
      <c r="H243" s="33"/>
      <c r="I243" s="54"/>
      <c r="J243" s="35"/>
      <c r="K243" s="36"/>
    </row>
    <row r="244" s="19" customFormat="true" ht="21.95" hidden="false" customHeight="true" outlineLevel="0" collapsed="false">
      <c r="A244" s="29" t="n">
        <f aca="false">IF(D244&lt;&gt;"",COUNTA(D$11:$D244),"")</f>
        <v>216</v>
      </c>
      <c r="B244" s="30" t="s">
        <v>528</v>
      </c>
      <c r="C244" s="31" t="s">
        <v>529</v>
      </c>
      <c r="D244" s="31" t="s">
        <v>49</v>
      </c>
      <c r="E244" s="32" t="n">
        <v>5.54</v>
      </c>
      <c r="F244" s="33" t="n">
        <v>4.98</v>
      </c>
      <c r="G244" s="33" t="n">
        <v>0.5</v>
      </c>
      <c r="H244" s="33" t="n">
        <v>0.06</v>
      </c>
      <c r="I244" s="54" t="n">
        <v>69.9999953544616</v>
      </c>
      <c r="J244" s="35" t="n">
        <v>100</v>
      </c>
      <c r="K244" s="36" t="n">
        <v>2476380.38347062</v>
      </c>
    </row>
    <row r="245" s="19" customFormat="true" ht="21.95" hidden="false" customHeight="true" outlineLevel="0" collapsed="false">
      <c r="A245" s="29" t="n">
        <f aca="false">IF(D245&lt;&gt;"",COUNTA(D$11:$D245),"")</f>
        <v>217</v>
      </c>
      <c r="B245" s="30" t="s">
        <v>530</v>
      </c>
      <c r="C245" s="31" t="s">
        <v>531</v>
      </c>
      <c r="D245" s="31" t="s">
        <v>142</v>
      </c>
      <c r="E245" s="32" t="n">
        <v>5.38</v>
      </c>
      <c r="F245" s="33" t="n">
        <v>4.98</v>
      </c>
      <c r="G245" s="33" t="n">
        <v>0.4</v>
      </c>
      <c r="H245" s="33" t="n">
        <v>0</v>
      </c>
      <c r="I245" s="54" t="n">
        <v>70</v>
      </c>
      <c r="J245" s="35" t="n">
        <v>100</v>
      </c>
      <c r="K245" s="36" t="n">
        <v>2404860</v>
      </c>
    </row>
    <row r="246" s="19" customFormat="true" ht="21.95" hidden="false" customHeight="true" outlineLevel="0" collapsed="false">
      <c r="A246" s="29" t="n">
        <f aca="false">IF(D246&lt;&gt;"",COUNTA(D$11:$D246),"")</f>
        <v>218</v>
      </c>
      <c r="B246" s="30" t="s">
        <v>532</v>
      </c>
      <c r="C246" s="31" t="s">
        <v>533</v>
      </c>
      <c r="D246" s="31" t="s">
        <v>44</v>
      </c>
      <c r="E246" s="32" t="n">
        <v>4.21</v>
      </c>
      <c r="F246" s="33" t="n">
        <v>4.06</v>
      </c>
      <c r="G246" s="33" t="n">
        <v>0</v>
      </c>
      <c r="H246" s="33" t="n">
        <v>0.15</v>
      </c>
      <c r="I246" s="54" t="n">
        <v>39.9999941998018</v>
      </c>
      <c r="J246" s="35" t="n">
        <v>100</v>
      </c>
      <c r="K246" s="36" t="n">
        <v>3763740.36384064</v>
      </c>
    </row>
    <row r="247" s="19" customFormat="true" ht="21.95" hidden="false" customHeight="true" outlineLevel="0" collapsed="false">
      <c r="A247" s="29" t="n">
        <f aca="false">IF(D247&lt;&gt;"",COUNTA(D$11:$D247),"")</f>
        <v>219</v>
      </c>
      <c r="B247" s="30" t="s">
        <v>534</v>
      </c>
      <c r="C247" s="31" t="s">
        <v>535</v>
      </c>
      <c r="D247" s="31" t="s">
        <v>200</v>
      </c>
      <c r="E247" s="32" t="n">
        <v>4.12</v>
      </c>
      <c r="F247" s="33" t="n">
        <v>4.06</v>
      </c>
      <c r="G247" s="33" t="n">
        <v>0</v>
      </c>
      <c r="H247" s="33" t="n">
        <v>0.06</v>
      </c>
      <c r="I247" s="54" t="n">
        <v>40.0000062379491</v>
      </c>
      <c r="J247" s="35" t="n">
        <v>100</v>
      </c>
      <c r="K247" s="36" t="n">
        <v>3683279.61706478</v>
      </c>
    </row>
    <row r="248" s="19" customFormat="true" ht="21.95" hidden="false" customHeight="true" outlineLevel="0" collapsed="false">
      <c r="A248" s="29" t="n">
        <f aca="false">IF(D248&lt;&gt;"",COUNTA(D$11:$D248),"")</f>
        <v>220</v>
      </c>
      <c r="B248" s="30" t="s">
        <v>536</v>
      </c>
      <c r="C248" s="31" t="s">
        <v>537</v>
      </c>
      <c r="D248" s="31" t="s">
        <v>44</v>
      </c>
      <c r="E248" s="32" t="n">
        <v>4.16</v>
      </c>
      <c r="F248" s="33" t="n">
        <v>4.06</v>
      </c>
      <c r="G248" s="33" t="n">
        <v>0</v>
      </c>
      <c r="H248" s="33" t="n">
        <v>0.1</v>
      </c>
      <c r="I248" s="54" t="n">
        <v>70</v>
      </c>
      <c r="J248" s="35" t="n">
        <v>100</v>
      </c>
      <c r="K248" s="36" t="n">
        <v>1859520</v>
      </c>
    </row>
    <row r="249" s="19" customFormat="true" ht="21.95" hidden="false" customHeight="true" outlineLevel="0" collapsed="false">
      <c r="A249" s="29" t="n">
        <f aca="false">IF(D249&lt;&gt;"",COUNTA(D$11:$D249),"")</f>
        <v>221</v>
      </c>
      <c r="B249" s="30" t="s">
        <v>538</v>
      </c>
      <c r="C249" s="31" t="s">
        <v>539</v>
      </c>
      <c r="D249" s="31" t="s">
        <v>44</v>
      </c>
      <c r="E249" s="32" t="n">
        <v>4.14</v>
      </c>
      <c r="F249" s="33" t="n">
        <v>4.06</v>
      </c>
      <c r="G249" s="33" t="n">
        <v>0</v>
      </c>
      <c r="H249" s="33" t="n">
        <v>0.08</v>
      </c>
      <c r="I249" s="54" t="n">
        <v>69.9999938775685</v>
      </c>
      <c r="J249" s="35" t="n">
        <v>100</v>
      </c>
      <c r="K249" s="36" t="n">
        <v>1850580.37766831</v>
      </c>
    </row>
    <row r="250" s="19" customFormat="true" ht="21.95" hidden="false" customHeight="true" outlineLevel="0" collapsed="false">
      <c r="A250" s="29" t="n">
        <f aca="false">IF(D250&lt;&gt;"",COUNTA(D$11:$D250),"")</f>
        <v>222</v>
      </c>
      <c r="B250" s="30" t="s">
        <v>540</v>
      </c>
      <c r="C250" s="31" t="s">
        <v>541</v>
      </c>
      <c r="D250" s="31" t="s">
        <v>44</v>
      </c>
      <c r="E250" s="32" t="n">
        <v>4.16</v>
      </c>
      <c r="F250" s="33" t="n">
        <v>4.06</v>
      </c>
      <c r="G250" s="33" t="n">
        <v>0</v>
      </c>
      <c r="H250" s="33" t="n">
        <v>0.1</v>
      </c>
      <c r="I250" s="54" t="n">
        <v>60.0000060662624</v>
      </c>
      <c r="J250" s="35" t="n">
        <v>100</v>
      </c>
      <c r="K250" s="36" t="n">
        <v>2479359.62398879</v>
      </c>
    </row>
    <row r="251" s="19" customFormat="true" ht="21.95" hidden="false" customHeight="true" outlineLevel="0" collapsed="false">
      <c r="A251" s="29" t="n">
        <f aca="false">IF(D251&lt;&gt;"",COUNTA(D$11:$D251),"")</f>
        <v>223</v>
      </c>
      <c r="B251" s="30" t="s">
        <v>542</v>
      </c>
      <c r="C251" s="31" t="s">
        <v>543</v>
      </c>
      <c r="D251" s="31" t="s">
        <v>44</v>
      </c>
      <c r="E251" s="32" t="n">
        <v>3.86</v>
      </c>
      <c r="F251" s="33" t="n">
        <v>3.86</v>
      </c>
      <c r="G251" s="33" t="n">
        <v>0</v>
      </c>
      <c r="H251" s="33" t="n">
        <v>0</v>
      </c>
      <c r="I251" s="54" t="n">
        <v>60</v>
      </c>
      <c r="J251" s="35" t="n">
        <v>100</v>
      </c>
      <c r="K251" s="36" t="n">
        <v>2300560</v>
      </c>
    </row>
    <row r="252" s="19" customFormat="true" ht="21.95" hidden="false" customHeight="true" outlineLevel="0" collapsed="false">
      <c r="A252" s="29" t="n">
        <f aca="false">IF(D252&lt;&gt;"",COUNTA(D$11:$D252),"")</f>
        <v>224</v>
      </c>
      <c r="B252" s="30" t="s">
        <v>544</v>
      </c>
      <c r="C252" s="31" t="s">
        <v>545</v>
      </c>
      <c r="D252" s="31" t="s">
        <v>500</v>
      </c>
      <c r="E252" s="32" t="n">
        <v>3.76</v>
      </c>
      <c r="F252" s="33" t="n">
        <v>3.63</v>
      </c>
      <c r="G252" s="33" t="n">
        <v>0</v>
      </c>
      <c r="H252" s="33" t="n">
        <v>0.13</v>
      </c>
      <c r="I252" s="54" t="n">
        <v>70.0000049085127</v>
      </c>
      <c r="J252" s="35" t="n">
        <v>100</v>
      </c>
      <c r="K252" s="36" t="n">
        <v>1680719.72500549</v>
      </c>
    </row>
    <row r="253" s="19" customFormat="true" ht="21.95" hidden="false" customHeight="true" outlineLevel="0" collapsed="false">
      <c r="A253" s="29" t="n">
        <f aca="false">IF(D253&lt;&gt;"",COUNTA(D$11:$D253),"")</f>
        <v>225</v>
      </c>
      <c r="B253" s="30" t="s">
        <v>546</v>
      </c>
      <c r="C253" s="31" t="s">
        <v>547</v>
      </c>
      <c r="D253" s="31" t="s">
        <v>89</v>
      </c>
      <c r="E253" s="32" t="n">
        <v>3.33</v>
      </c>
      <c r="F253" s="33" t="n">
        <v>3.33</v>
      </c>
      <c r="G253" s="33" t="n">
        <v>0</v>
      </c>
      <c r="H253" s="33" t="n">
        <v>0</v>
      </c>
      <c r="I253" s="54" t="n">
        <v>40</v>
      </c>
      <c r="J253" s="35" t="n">
        <v>100</v>
      </c>
      <c r="K253" s="36" t="n">
        <v>2977020</v>
      </c>
    </row>
    <row r="254" s="19" customFormat="true" ht="21.95" hidden="false" customHeight="true" outlineLevel="0" collapsed="false">
      <c r="A254" s="29" t="n">
        <f aca="false">IF(D254&lt;&gt;"",COUNTA(D$11:$D254),"")</f>
        <v>226</v>
      </c>
      <c r="B254" s="30" t="s">
        <v>550</v>
      </c>
      <c r="C254" s="31" t="s">
        <v>551</v>
      </c>
      <c r="D254" s="31" t="s">
        <v>552</v>
      </c>
      <c r="E254" s="32" t="n">
        <v>3.46</v>
      </c>
      <c r="F254" s="33" t="n">
        <v>3.06</v>
      </c>
      <c r="G254" s="33" t="n">
        <v>0.4</v>
      </c>
      <c r="H254" s="33" t="n">
        <v>0</v>
      </c>
      <c r="I254" s="54" t="n">
        <v>70</v>
      </c>
      <c r="J254" s="35" t="n">
        <v>100</v>
      </c>
      <c r="K254" s="36" t="n">
        <v>1546620</v>
      </c>
    </row>
    <row r="255" s="19" customFormat="true" ht="21.95" hidden="false" customHeight="true" outlineLevel="0" collapsed="false">
      <c r="A255" s="29" t="n">
        <f aca="false">IF(D255&lt;&gt;"",COUNTA(D$11:$D255),"")</f>
        <v>227</v>
      </c>
      <c r="B255" s="30" t="s">
        <v>548</v>
      </c>
      <c r="C255" s="31" t="s">
        <v>549</v>
      </c>
      <c r="D255" s="31" t="s">
        <v>63</v>
      </c>
      <c r="E255" s="32" t="n">
        <v>3.06</v>
      </c>
      <c r="F255" s="33" t="n">
        <v>3.06</v>
      </c>
      <c r="G255" s="33" t="n">
        <v>0</v>
      </c>
      <c r="H255" s="33" t="n">
        <v>0</v>
      </c>
      <c r="I255" s="54" t="n">
        <v>70</v>
      </c>
      <c r="J255" s="35" t="n">
        <v>100</v>
      </c>
      <c r="K255" s="36" t="n">
        <v>1367820</v>
      </c>
    </row>
    <row r="256" s="19" customFormat="true" ht="21.95" hidden="false" customHeight="true" outlineLevel="0" collapsed="false">
      <c r="A256" s="29" t="str">
        <f aca="false">IF(D256&lt;&gt;"",COUNTA(D$11:$D256),"")</f>
        <v/>
      </c>
      <c r="B256" s="30"/>
      <c r="C256" s="31" t="s">
        <v>553</v>
      </c>
      <c r="D256" s="31"/>
      <c r="E256" s="32"/>
      <c r="F256" s="33"/>
      <c r="G256" s="33"/>
      <c r="H256" s="33"/>
      <c r="I256" s="54"/>
      <c r="J256" s="35"/>
      <c r="K256" s="36"/>
    </row>
    <row r="257" s="19" customFormat="true" ht="21.95" hidden="false" customHeight="true" outlineLevel="0" collapsed="false">
      <c r="A257" s="29" t="n">
        <f aca="false">IF(D257&lt;&gt;"",COUNTA(D$11:$D257),"")</f>
        <v>228</v>
      </c>
      <c r="B257" s="30" t="s">
        <v>554</v>
      </c>
      <c r="C257" s="31" t="s">
        <v>555</v>
      </c>
      <c r="D257" s="31" t="s">
        <v>332</v>
      </c>
      <c r="E257" s="32" t="n">
        <v>4.82</v>
      </c>
      <c r="F257" s="33" t="n">
        <v>4.32</v>
      </c>
      <c r="G257" s="33" t="n">
        <v>0.5</v>
      </c>
      <c r="H257" s="33" t="n">
        <v>0</v>
      </c>
      <c r="I257" s="54" t="n">
        <v>50</v>
      </c>
      <c r="J257" s="35" t="n">
        <v>100</v>
      </c>
      <c r="K257" s="36" t="n">
        <v>3590900</v>
      </c>
    </row>
    <row r="258" s="19" customFormat="true" ht="21.95" hidden="false" customHeight="true" outlineLevel="0" collapsed="false">
      <c r="A258" s="29" t="n">
        <f aca="false">IF(D258&lt;&gt;"",COUNTA(D$11:$D258),"")</f>
        <v>229</v>
      </c>
      <c r="B258" s="30" t="s">
        <v>556</v>
      </c>
      <c r="C258" s="31" t="s">
        <v>557</v>
      </c>
      <c r="D258" s="31" t="s">
        <v>63</v>
      </c>
      <c r="E258" s="32" t="n">
        <v>4.16</v>
      </c>
      <c r="F258" s="33" t="n">
        <v>4.06</v>
      </c>
      <c r="G258" s="33" t="n">
        <v>0</v>
      </c>
      <c r="H258" s="33" t="n">
        <v>0.1</v>
      </c>
      <c r="I258" s="54" t="n">
        <v>50</v>
      </c>
      <c r="J258" s="35" t="n">
        <v>100</v>
      </c>
      <c r="K258" s="36" t="n">
        <v>3099200</v>
      </c>
    </row>
    <row r="259" s="19" customFormat="true" ht="21.95" hidden="false" customHeight="true" outlineLevel="0" collapsed="false">
      <c r="A259" s="29" t="n">
        <f aca="false">IF(D259&lt;&gt;"",COUNTA(D$11:$D259),"")</f>
        <v>230</v>
      </c>
      <c r="B259" s="30" t="s">
        <v>558</v>
      </c>
      <c r="C259" s="31" t="s">
        <v>559</v>
      </c>
      <c r="D259" s="31" t="s">
        <v>560</v>
      </c>
      <c r="E259" s="32" t="n">
        <v>4.06</v>
      </c>
      <c r="F259" s="33" t="n">
        <v>3.66</v>
      </c>
      <c r="G259" s="33" t="n">
        <v>0.4</v>
      </c>
      <c r="H259" s="33" t="n">
        <v>0</v>
      </c>
      <c r="I259" s="54" t="n">
        <v>50</v>
      </c>
      <c r="J259" s="35" t="n">
        <v>100</v>
      </c>
      <c r="K259" s="36" t="n">
        <v>3024700</v>
      </c>
    </row>
    <row r="260" s="19" customFormat="true" ht="21.95" hidden="false" customHeight="true" outlineLevel="0" collapsed="false">
      <c r="A260" s="29" t="n">
        <f aca="false">IF(D260&lt;&gt;"",COUNTA(D$11:$D260),"")</f>
        <v>231</v>
      </c>
      <c r="B260" s="30" t="s">
        <v>561</v>
      </c>
      <c r="C260" s="31" t="s">
        <v>562</v>
      </c>
      <c r="D260" s="31" t="s">
        <v>60</v>
      </c>
      <c r="E260" s="32" t="n">
        <v>4.06</v>
      </c>
      <c r="F260" s="33" t="n">
        <v>3.66</v>
      </c>
      <c r="G260" s="33" t="n">
        <v>0.4</v>
      </c>
      <c r="H260" s="33" t="n">
        <v>0</v>
      </c>
      <c r="I260" s="54" t="n">
        <v>50</v>
      </c>
      <c r="J260" s="35" t="n">
        <v>100</v>
      </c>
      <c r="K260" s="36" t="n">
        <v>3024700</v>
      </c>
    </row>
    <row r="261" s="19" customFormat="true" ht="21.95" hidden="false" customHeight="true" outlineLevel="0" collapsed="false">
      <c r="A261" s="29" t="n">
        <f aca="false">IF(D261&lt;&gt;"",COUNTA(D$11:$D261),"")</f>
        <v>232</v>
      </c>
      <c r="B261" s="30" t="s">
        <v>563</v>
      </c>
      <c r="C261" s="31" t="s">
        <v>564</v>
      </c>
      <c r="D261" s="31" t="s">
        <v>205</v>
      </c>
      <c r="E261" s="32" t="n">
        <v>3.33</v>
      </c>
      <c r="F261" s="33" t="n">
        <v>3.33</v>
      </c>
      <c r="G261" s="33" t="n">
        <v>0</v>
      </c>
      <c r="H261" s="33" t="n">
        <v>0</v>
      </c>
      <c r="I261" s="54" t="n">
        <v>50</v>
      </c>
      <c r="J261" s="35" t="n">
        <v>100</v>
      </c>
      <c r="K261" s="36" t="n">
        <v>2480850</v>
      </c>
    </row>
    <row r="262" s="19" customFormat="true" ht="21.95" hidden="false" customHeight="true" outlineLevel="0" collapsed="false">
      <c r="A262" s="29" t="n">
        <f aca="false">IF(D262&lt;&gt;"",COUNTA(D$11:$D262),"")</f>
        <v>233</v>
      </c>
      <c r="B262" s="30" t="s">
        <v>565</v>
      </c>
      <c r="C262" s="31" t="s">
        <v>566</v>
      </c>
      <c r="D262" s="31" t="s">
        <v>205</v>
      </c>
      <c r="E262" s="32" t="n">
        <v>3.33</v>
      </c>
      <c r="F262" s="33" t="n">
        <v>3.33</v>
      </c>
      <c r="G262" s="33" t="n">
        <v>0</v>
      </c>
      <c r="H262" s="33" t="n">
        <v>0</v>
      </c>
      <c r="I262" s="54" t="n">
        <v>50</v>
      </c>
      <c r="J262" s="35" t="n">
        <v>100</v>
      </c>
      <c r="K262" s="36" t="n">
        <v>2480850</v>
      </c>
    </row>
    <row r="263" s="19" customFormat="true" ht="21.95" hidden="false" customHeight="true" outlineLevel="0" collapsed="false">
      <c r="A263" s="29" t="n">
        <f aca="false">IF(D263&lt;&gt;"",COUNTA(D$11:$D263),"")</f>
        <v>234</v>
      </c>
      <c r="B263" s="30" t="s">
        <v>567</v>
      </c>
      <c r="C263" s="31" t="s">
        <v>568</v>
      </c>
      <c r="D263" s="31" t="s">
        <v>205</v>
      </c>
      <c r="E263" s="32" t="n">
        <v>3.66</v>
      </c>
      <c r="F263" s="33" t="n">
        <v>3.66</v>
      </c>
      <c r="G263" s="33" t="n">
        <v>0</v>
      </c>
      <c r="H263" s="33" t="n">
        <v>0</v>
      </c>
      <c r="I263" s="54" t="n">
        <v>50</v>
      </c>
      <c r="J263" s="35" t="n">
        <v>100</v>
      </c>
      <c r="K263" s="36" t="n">
        <v>2726700</v>
      </c>
    </row>
    <row r="264" s="19" customFormat="true" ht="21.95" hidden="false" customHeight="true" outlineLevel="0" collapsed="false">
      <c r="A264" s="29" t="n">
        <f aca="false">IF(D264&lt;&gt;"",COUNTA(D$11:$D264),"")</f>
        <v>235</v>
      </c>
      <c r="B264" s="30" t="s">
        <v>569</v>
      </c>
      <c r="C264" s="31" t="s">
        <v>570</v>
      </c>
      <c r="D264" s="31" t="s">
        <v>205</v>
      </c>
      <c r="E264" s="32" t="n">
        <v>3.33</v>
      </c>
      <c r="F264" s="33" t="n">
        <v>3.33</v>
      </c>
      <c r="G264" s="33" t="n">
        <v>0</v>
      </c>
      <c r="H264" s="33" t="n">
        <v>0</v>
      </c>
      <c r="I264" s="54" t="n">
        <v>50</v>
      </c>
      <c r="J264" s="35" t="n">
        <v>100</v>
      </c>
      <c r="K264" s="36" t="n">
        <v>2480850</v>
      </c>
    </row>
    <row r="265" s="19" customFormat="true" ht="21.95" hidden="false" customHeight="true" outlineLevel="0" collapsed="false">
      <c r="A265" s="29" t="n">
        <f aca="false">IF(D265&lt;&gt;"",COUNTA(D$11:$D265),"")</f>
        <v>236</v>
      </c>
      <c r="B265" s="30" t="s">
        <v>571</v>
      </c>
      <c r="C265" s="31" t="s">
        <v>572</v>
      </c>
      <c r="D265" s="31" t="s">
        <v>205</v>
      </c>
      <c r="E265" s="32" t="n">
        <v>3.33</v>
      </c>
      <c r="F265" s="33" t="n">
        <v>3.33</v>
      </c>
      <c r="G265" s="33" t="n">
        <v>0</v>
      </c>
      <c r="H265" s="33" t="n">
        <v>0</v>
      </c>
      <c r="I265" s="54" t="n">
        <v>50</v>
      </c>
      <c r="J265" s="35" t="n">
        <v>100</v>
      </c>
      <c r="K265" s="36" t="n">
        <v>2480850</v>
      </c>
    </row>
    <row r="266" s="19" customFormat="true" ht="21.95" hidden="false" customHeight="true" outlineLevel="0" collapsed="false">
      <c r="A266" s="29" t="n">
        <f aca="false">IF(D266&lt;&gt;"",COUNTA(D$11:$D266),"")</f>
        <v>237</v>
      </c>
      <c r="B266" s="30" t="s">
        <v>989</v>
      </c>
      <c r="C266" s="31" t="s">
        <v>990</v>
      </c>
      <c r="D266" s="31" t="s">
        <v>63</v>
      </c>
      <c r="E266" s="32" t="n">
        <v>3.06</v>
      </c>
      <c r="F266" s="33" t="n">
        <v>3.06</v>
      </c>
      <c r="G266" s="33" t="n">
        <v>0</v>
      </c>
      <c r="H266" s="33" t="n">
        <v>0</v>
      </c>
      <c r="I266" s="54" t="n">
        <v>50</v>
      </c>
      <c r="J266" s="35" t="n">
        <v>100</v>
      </c>
      <c r="K266" s="36" t="n">
        <v>2279700</v>
      </c>
    </row>
    <row r="267" s="19" customFormat="true" ht="21.95" hidden="false" customHeight="true" outlineLevel="0" collapsed="false">
      <c r="A267" s="29" t="n">
        <f aca="false">IF(D267&lt;&gt;"",COUNTA(D$11:$D267),"")</f>
        <v>238</v>
      </c>
      <c r="B267" s="30" t="s">
        <v>573</v>
      </c>
      <c r="C267" s="31" t="s">
        <v>574</v>
      </c>
      <c r="D267" s="31" t="s">
        <v>205</v>
      </c>
      <c r="E267" s="32" t="n">
        <v>3</v>
      </c>
      <c r="F267" s="33" t="n">
        <v>3</v>
      </c>
      <c r="G267" s="33" t="n">
        <v>0</v>
      </c>
      <c r="H267" s="33" t="n">
        <v>0</v>
      </c>
      <c r="I267" s="54" t="n">
        <v>50</v>
      </c>
      <c r="J267" s="35" t="n">
        <v>100</v>
      </c>
      <c r="K267" s="36" t="n">
        <v>2235000</v>
      </c>
    </row>
    <row r="268" s="19" customFormat="true" ht="21.95" hidden="false" customHeight="true" outlineLevel="0" collapsed="false">
      <c r="A268" s="29" t="n">
        <f aca="false">IF(D268&lt;&gt;"",COUNTA(D$11:$D268),"")</f>
        <v>239</v>
      </c>
      <c r="B268" s="30" t="s">
        <v>575</v>
      </c>
      <c r="C268" s="31" t="s">
        <v>576</v>
      </c>
      <c r="D268" s="31" t="s">
        <v>172</v>
      </c>
      <c r="E268" s="32" t="n">
        <v>3</v>
      </c>
      <c r="F268" s="33" t="n">
        <v>3</v>
      </c>
      <c r="G268" s="33" t="n">
        <v>0</v>
      </c>
      <c r="H268" s="33" t="n">
        <v>0</v>
      </c>
      <c r="I268" s="54" t="n">
        <v>50</v>
      </c>
      <c r="J268" s="35" t="n">
        <v>100</v>
      </c>
      <c r="K268" s="36" t="n">
        <v>2235000</v>
      </c>
    </row>
    <row r="269" s="19" customFormat="true" ht="21.95" hidden="false" customHeight="true" outlineLevel="0" collapsed="false">
      <c r="A269" s="29" t="str">
        <f aca="false">IF(D269&lt;&gt;"",COUNTA(D$11:$D269),"")</f>
        <v/>
      </c>
      <c r="B269" s="30"/>
      <c r="C269" s="31" t="s">
        <v>579</v>
      </c>
      <c r="D269" s="31"/>
      <c r="E269" s="32"/>
      <c r="F269" s="33"/>
      <c r="G269" s="33"/>
      <c r="H269" s="33"/>
      <c r="I269" s="54"/>
      <c r="J269" s="35"/>
      <c r="K269" s="36"/>
    </row>
    <row r="270" s="19" customFormat="true" ht="21.95" hidden="false" customHeight="true" outlineLevel="0" collapsed="false">
      <c r="A270" s="29" t="n">
        <f aca="false">IF(D270&lt;&gt;"",COUNTA(D$11:$D270),"")</f>
        <v>240</v>
      </c>
      <c r="B270" s="30" t="s">
        <v>580</v>
      </c>
      <c r="C270" s="31" t="s">
        <v>581</v>
      </c>
      <c r="D270" s="31" t="s">
        <v>60</v>
      </c>
      <c r="E270" s="32" t="n">
        <v>5.38</v>
      </c>
      <c r="F270" s="33" t="n">
        <v>4.98</v>
      </c>
      <c r="G270" s="33" t="n">
        <v>0.4</v>
      </c>
      <c r="H270" s="33" t="n">
        <v>0</v>
      </c>
      <c r="I270" s="54" t="n">
        <v>60</v>
      </c>
      <c r="J270" s="35" t="n">
        <v>100</v>
      </c>
      <c r="K270" s="36" t="n">
        <v>3206480</v>
      </c>
    </row>
    <row r="271" s="19" customFormat="true" ht="21.95" hidden="false" customHeight="true" outlineLevel="0" collapsed="false">
      <c r="A271" s="29" t="n">
        <f aca="false">IF(D271&lt;&gt;"",COUNTA(D$11:$D271),"")</f>
        <v>241</v>
      </c>
      <c r="B271" s="30" t="s">
        <v>582</v>
      </c>
      <c r="C271" s="31" t="s">
        <v>583</v>
      </c>
      <c r="D271" s="31" t="s">
        <v>584</v>
      </c>
      <c r="E271" s="32" t="n">
        <v>3.66</v>
      </c>
      <c r="F271" s="33" t="n">
        <v>3.66</v>
      </c>
      <c r="G271" s="33" t="n">
        <v>0</v>
      </c>
      <c r="H271" s="33" t="n">
        <v>0</v>
      </c>
      <c r="I271" s="54" t="n">
        <v>60</v>
      </c>
      <c r="J271" s="35" t="n">
        <v>100</v>
      </c>
      <c r="K271" s="36" t="n">
        <v>2181360</v>
      </c>
    </row>
    <row r="272" s="19" customFormat="true" ht="21.95" hidden="false" customHeight="true" outlineLevel="0" collapsed="false">
      <c r="A272" s="29" t="n">
        <f aca="false">IF(D272&lt;&gt;"",COUNTA(D$11:$D272),"")</f>
        <v>242</v>
      </c>
      <c r="B272" s="30" t="s">
        <v>585</v>
      </c>
      <c r="C272" s="31" t="s">
        <v>586</v>
      </c>
      <c r="D272" s="31" t="s">
        <v>63</v>
      </c>
      <c r="E272" s="32" t="n">
        <v>3.86</v>
      </c>
      <c r="F272" s="33" t="n">
        <v>3.86</v>
      </c>
      <c r="G272" s="33" t="n">
        <v>0</v>
      </c>
      <c r="H272" s="33" t="n">
        <v>0</v>
      </c>
      <c r="I272" s="54" t="n">
        <v>60</v>
      </c>
      <c r="J272" s="35" t="n">
        <v>100</v>
      </c>
      <c r="K272" s="36" t="n">
        <v>2300560</v>
      </c>
    </row>
    <row r="273" s="19" customFormat="true" ht="21.95" hidden="false" customHeight="true" outlineLevel="0" collapsed="false">
      <c r="A273" s="29" t="n">
        <f aca="false">IF(D273&lt;&gt;"",COUNTA(D$11:$D273),"")</f>
        <v>243</v>
      </c>
      <c r="B273" s="30" t="s">
        <v>587</v>
      </c>
      <c r="C273" s="31" t="s">
        <v>588</v>
      </c>
      <c r="D273" s="31" t="s">
        <v>205</v>
      </c>
      <c r="E273" s="32" t="n">
        <v>3.33</v>
      </c>
      <c r="F273" s="33" t="n">
        <v>3.33</v>
      </c>
      <c r="G273" s="33" t="n">
        <v>0</v>
      </c>
      <c r="H273" s="33" t="n">
        <v>0</v>
      </c>
      <c r="I273" s="54" t="n">
        <v>60</v>
      </c>
      <c r="J273" s="35" t="n">
        <v>100</v>
      </c>
      <c r="K273" s="36" t="n">
        <v>1984680</v>
      </c>
    </row>
    <row r="274" s="19" customFormat="true" ht="21.95" hidden="false" customHeight="true" outlineLevel="0" collapsed="false">
      <c r="A274" s="29" t="n">
        <f aca="false">IF(D274&lt;&gt;"",COUNTA(D$11:$D274),"")</f>
        <v>244</v>
      </c>
      <c r="B274" s="30" t="s">
        <v>589</v>
      </c>
      <c r="C274" s="31" t="s">
        <v>590</v>
      </c>
      <c r="D274" s="31" t="s">
        <v>205</v>
      </c>
      <c r="E274" s="32" t="n">
        <v>3.33</v>
      </c>
      <c r="F274" s="33" t="n">
        <v>3.33</v>
      </c>
      <c r="G274" s="33" t="n">
        <v>0</v>
      </c>
      <c r="H274" s="33" t="n">
        <v>0</v>
      </c>
      <c r="I274" s="54" t="n">
        <v>60</v>
      </c>
      <c r="J274" s="35" t="n">
        <v>100</v>
      </c>
      <c r="K274" s="36" t="n">
        <v>1984680</v>
      </c>
    </row>
    <row r="275" s="19" customFormat="true" ht="21.95" hidden="false" customHeight="true" outlineLevel="0" collapsed="false">
      <c r="A275" s="29" t="n">
        <f aca="false">IF(D275&lt;&gt;"",COUNTA(D$11:$D275),"")</f>
        <v>245</v>
      </c>
      <c r="B275" s="30" t="s">
        <v>591</v>
      </c>
      <c r="C275" s="31" t="s">
        <v>592</v>
      </c>
      <c r="D275" s="31" t="s">
        <v>205</v>
      </c>
      <c r="E275" s="32" t="n">
        <v>3.33</v>
      </c>
      <c r="F275" s="33" t="n">
        <v>3.33</v>
      </c>
      <c r="G275" s="33" t="n">
        <v>0</v>
      </c>
      <c r="H275" s="33" t="n">
        <v>0</v>
      </c>
      <c r="I275" s="54" t="n">
        <v>60</v>
      </c>
      <c r="J275" s="35" t="n">
        <v>100</v>
      </c>
      <c r="K275" s="36" t="n">
        <v>1984680</v>
      </c>
    </row>
    <row r="276" s="19" customFormat="true" ht="21.95" hidden="false" customHeight="true" outlineLevel="0" collapsed="false">
      <c r="A276" s="29" t="n">
        <f aca="false">IF(D276&lt;&gt;"",COUNTA(D$11:$D276),"")</f>
        <v>246</v>
      </c>
      <c r="B276" s="30" t="s">
        <v>593</v>
      </c>
      <c r="C276" s="31" t="s">
        <v>594</v>
      </c>
      <c r="D276" s="31" t="s">
        <v>205</v>
      </c>
      <c r="E276" s="32" t="n">
        <v>3.33</v>
      </c>
      <c r="F276" s="33" t="n">
        <v>3.33</v>
      </c>
      <c r="G276" s="33" t="n">
        <v>0</v>
      </c>
      <c r="H276" s="33" t="n">
        <v>0</v>
      </c>
      <c r="I276" s="54" t="n">
        <v>60</v>
      </c>
      <c r="J276" s="35" t="n">
        <v>100</v>
      </c>
      <c r="K276" s="36" t="n">
        <v>1984680</v>
      </c>
    </row>
    <row r="277" s="19" customFormat="true" ht="21.95" hidden="false" customHeight="true" outlineLevel="0" collapsed="false">
      <c r="A277" s="29" t="n">
        <f aca="false">IF(D277&lt;&gt;"",COUNTA(D$11:$D277),"")</f>
        <v>247</v>
      </c>
      <c r="B277" s="30" t="s">
        <v>595</v>
      </c>
      <c r="C277" s="31" t="s">
        <v>596</v>
      </c>
      <c r="D277" s="31" t="s">
        <v>205</v>
      </c>
      <c r="E277" s="32" t="n">
        <v>3.33</v>
      </c>
      <c r="F277" s="33" t="n">
        <v>3.33</v>
      </c>
      <c r="G277" s="33" t="n">
        <v>0</v>
      </c>
      <c r="H277" s="33" t="n">
        <v>0</v>
      </c>
      <c r="I277" s="54" t="n">
        <v>60</v>
      </c>
      <c r="J277" s="35" t="n">
        <v>100</v>
      </c>
      <c r="K277" s="36" t="n">
        <v>1984680</v>
      </c>
    </row>
    <row r="278" s="19" customFormat="true" ht="21.95" hidden="false" customHeight="true" outlineLevel="0" collapsed="false">
      <c r="A278" s="29" t="n">
        <f aca="false">IF(D278&lt;&gt;"",COUNTA(D$11:$D278),"")</f>
        <v>248</v>
      </c>
      <c r="B278" s="30" t="s">
        <v>597</v>
      </c>
      <c r="C278" s="31" t="s">
        <v>598</v>
      </c>
      <c r="D278" s="31" t="s">
        <v>205</v>
      </c>
      <c r="E278" s="32" t="n">
        <v>3.33</v>
      </c>
      <c r="F278" s="33" t="n">
        <v>3.33</v>
      </c>
      <c r="G278" s="33" t="n">
        <v>0</v>
      </c>
      <c r="H278" s="33" t="n">
        <v>0</v>
      </c>
      <c r="I278" s="54" t="n">
        <v>60</v>
      </c>
      <c r="J278" s="35" t="n">
        <v>100</v>
      </c>
      <c r="K278" s="36" t="n">
        <v>1984680</v>
      </c>
    </row>
    <row r="279" s="19" customFormat="true" ht="21.95" hidden="false" customHeight="true" outlineLevel="0" collapsed="false">
      <c r="A279" s="29" t="n">
        <f aca="false">IF(D279&lt;&gt;"",COUNTA(D$11:$D279),"")</f>
        <v>249</v>
      </c>
      <c r="B279" s="30" t="s">
        <v>599</v>
      </c>
      <c r="C279" s="31" t="s">
        <v>600</v>
      </c>
      <c r="D279" s="31" t="s">
        <v>63</v>
      </c>
      <c r="E279" s="32" t="n">
        <v>3.06</v>
      </c>
      <c r="F279" s="33" t="n">
        <v>3.06</v>
      </c>
      <c r="G279" s="33" t="n">
        <v>0</v>
      </c>
      <c r="H279" s="33" t="n">
        <v>0</v>
      </c>
      <c r="I279" s="54" t="n">
        <v>60</v>
      </c>
      <c r="J279" s="35" t="n">
        <v>100</v>
      </c>
      <c r="K279" s="36" t="n">
        <v>1823760</v>
      </c>
    </row>
    <row r="280" s="19" customFormat="true" ht="21.95" hidden="false" customHeight="true" outlineLevel="0" collapsed="false">
      <c r="A280" s="29" t="n">
        <f aca="false">IF(D280&lt;&gt;"",COUNTA(D$11:$D280),"")</f>
        <v>250</v>
      </c>
      <c r="B280" s="30" t="s">
        <v>601</v>
      </c>
      <c r="C280" s="31" t="s">
        <v>602</v>
      </c>
      <c r="D280" s="31" t="s">
        <v>377</v>
      </c>
      <c r="E280" s="32" t="n">
        <v>3.4</v>
      </c>
      <c r="F280" s="33" t="n">
        <v>3</v>
      </c>
      <c r="G280" s="33" t="n">
        <v>0.4</v>
      </c>
      <c r="H280" s="33" t="n">
        <v>0</v>
      </c>
      <c r="I280" s="54" t="n">
        <v>60</v>
      </c>
      <c r="J280" s="35" t="n">
        <v>100</v>
      </c>
      <c r="K280" s="36" t="n">
        <v>2026400</v>
      </c>
    </row>
    <row r="281" s="19" customFormat="true" ht="21.95" hidden="false" customHeight="true" outlineLevel="0" collapsed="false">
      <c r="A281" s="29" t="n">
        <f aca="false">IF(D281&lt;&gt;"",COUNTA(D$11:$D281),"")</f>
        <v>251</v>
      </c>
      <c r="B281" s="30" t="s">
        <v>603</v>
      </c>
      <c r="C281" s="31" t="s">
        <v>604</v>
      </c>
      <c r="D281" s="31" t="s">
        <v>605</v>
      </c>
      <c r="E281" s="32" t="n">
        <v>3</v>
      </c>
      <c r="F281" s="33" t="n">
        <v>3</v>
      </c>
      <c r="G281" s="33" t="n">
        <v>0</v>
      </c>
      <c r="H281" s="33" t="n">
        <v>0</v>
      </c>
      <c r="I281" s="54" t="n">
        <v>60</v>
      </c>
      <c r="J281" s="35" t="n">
        <v>100</v>
      </c>
      <c r="K281" s="36" t="n">
        <v>1788000</v>
      </c>
    </row>
    <row r="282" s="19" customFormat="true" ht="21.95" hidden="false" customHeight="true" outlineLevel="0" collapsed="false">
      <c r="A282" s="29" t="n">
        <f aca="false">IF(D282&lt;&gt;"",COUNTA(D$11:$D282),"")</f>
        <v>252</v>
      </c>
      <c r="B282" s="30" t="s">
        <v>612</v>
      </c>
      <c r="C282" s="31" t="s">
        <v>613</v>
      </c>
      <c r="D282" s="31" t="s">
        <v>63</v>
      </c>
      <c r="E282" s="32" t="n">
        <v>2.86</v>
      </c>
      <c r="F282" s="33" t="n">
        <v>2.86</v>
      </c>
      <c r="G282" s="33" t="n">
        <v>0</v>
      </c>
      <c r="H282" s="33" t="n">
        <v>0</v>
      </c>
      <c r="I282" s="54" t="n">
        <v>60</v>
      </c>
      <c r="J282" s="35" t="n">
        <v>100</v>
      </c>
      <c r="K282" s="36" t="n">
        <v>1704560</v>
      </c>
    </row>
    <row r="283" s="19" customFormat="true" ht="21.95" hidden="false" customHeight="true" outlineLevel="0" collapsed="false">
      <c r="A283" s="29" t="n">
        <f aca="false">IF(D283&lt;&gt;"",COUNTA(D$11:$D283),"")</f>
        <v>253</v>
      </c>
      <c r="B283" s="30" t="s">
        <v>608</v>
      </c>
      <c r="C283" s="31" t="s">
        <v>609</v>
      </c>
      <c r="D283" s="31" t="s">
        <v>205</v>
      </c>
      <c r="E283" s="32" t="n">
        <v>2.67</v>
      </c>
      <c r="F283" s="33" t="n">
        <v>2.67</v>
      </c>
      <c r="G283" s="33" t="n">
        <v>0</v>
      </c>
      <c r="H283" s="33" t="n">
        <v>0</v>
      </c>
      <c r="I283" s="54" t="n">
        <v>60</v>
      </c>
      <c r="J283" s="35" t="n">
        <v>100</v>
      </c>
      <c r="K283" s="36" t="n">
        <v>1591320</v>
      </c>
    </row>
    <row r="284" s="19" customFormat="true" ht="21.95" hidden="false" customHeight="true" outlineLevel="0" collapsed="false">
      <c r="A284" s="29" t="n">
        <f aca="false">IF(D284&lt;&gt;"",COUNTA(D$11:$D284),"")</f>
        <v>254</v>
      </c>
      <c r="B284" s="30" t="s">
        <v>610</v>
      </c>
      <c r="C284" s="31" t="s">
        <v>611</v>
      </c>
      <c r="D284" s="31" t="s">
        <v>205</v>
      </c>
      <c r="E284" s="32" t="n">
        <v>2.67</v>
      </c>
      <c r="F284" s="33" t="n">
        <v>2.67</v>
      </c>
      <c r="G284" s="33" t="n">
        <v>0</v>
      </c>
      <c r="H284" s="33" t="n">
        <v>0</v>
      </c>
      <c r="I284" s="54" t="n">
        <v>60</v>
      </c>
      <c r="J284" s="35" t="n">
        <v>100</v>
      </c>
      <c r="K284" s="36" t="n">
        <v>1591320</v>
      </c>
    </row>
    <row r="285" s="19" customFormat="true" ht="21.95" hidden="false" customHeight="true" outlineLevel="0" collapsed="false">
      <c r="A285" s="29" t="n">
        <f aca="false">IF(D285&lt;&gt;"",COUNTA(D$11:$D285),"")</f>
        <v>255</v>
      </c>
      <c r="B285" s="30" t="s">
        <v>617</v>
      </c>
      <c r="C285" s="31" t="s">
        <v>618</v>
      </c>
      <c r="D285" s="31" t="s">
        <v>172</v>
      </c>
      <c r="E285" s="32" t="n">
        <v>2.67</v>
      </c>
      <c r="F285" s="33" t="n">
        <v>2.67</v>
      </c>
      <c r="G285" s="33" t="n">
        <v>0</v>
      </c>
      <c r="H285" s="33" t="n">
        <v>0</v>
      </c>
      <c r="I285" s="54" t="n">
        <v>60</v>
      </c>
      <c r="J285" s="35" t="n">
        <v>100</v>
      </c>
      <c r="K285" s="36" t="n">
        <v>1591320</v>
      </c>
    </row>
    <row r="286" s="19" customFormat="true" ht="21.95" hidden="false" customHeight="true" outlineLevel="0" collapsed="false">
      <c r="A286" s="29" t="n">
        <f aca="false">IF(D286&lt;&gt;"",COUNTA(D$11:$D286),"")</f>
        <v>256</v>
      </c>
      <c r="B286" s="30" t="s">
        <v>614</v>
      </c>
      <c r="C286" s="31" t="s">
        <v>562</v>
      </c>
      <c r="D286" s="31" t="s">
        <v>200</v>
      </c>
      <c r="E286" s="32" t="n">
        <v>2.46</v>
      </c>
      <c r="F286" s="33" t="n">
        <v>2.46</v>
      </c>
      <c r="G286" s="33" t="n">
        <v>0</v>
      </c>
      <c r="H286" s="33" t="n">
        <v>0</v>
      </c>
      <c r="I286" s="54" t="n">
        <v>60</v>
      </c>
      <c r="J286" s="35" t="n">
        <v>100</v>
      </c>
      <c r="K286" s="36" t="n">
        <v>1466160</v>
      </c>
    </row>
    <row r="287" s="19" customFormat="true" ht="21.95" hidden="false" customHeight="true" outlineLevel="0" collapsed="false">
      <c r="A287" s="29" t="n">
        <f aca="false">IF(D287&lt;&gt;"",COUNTA(D$11:$D287),"")</f>
        <v>257</v>
      </c>
      <c r="B287" s="30" t="s">
        <v>615</v>
      </c>
      <c r="C287" s="31" t="s">
        <v>616</v>
      </c>
      <c r="D287" s="31" t="s">
        <v>172</v>
      </c>
      <c r="E287" s="32" t="n">
        <v>2.34</v>
      </c>
      <c r="F287" s="33" t="n">
        <v>2.34</v>
      </c>
      <c r="G287" s="33" t="n">
        <v>0</v>
      </c>
      <c r="H287" s="33" t="n">
        <v>0</v>
      </c>
      <c r="I287" s="54" t="n">
        <v>60</v>
      </c>
      <c r="J287" s="35" t="n">
        <v>100</v>
      </c>
      <c r="K287" s="36" t="n">
        <v>1394640</v>
      </c>
    </row>
    <row r="288" s="19" customFormat="true" ht="21.95" hidden="false" customHeight="true" outlineLevel="0" collapsed="false">
      <c r="A288" s="29" t="n">
        <f aca="false">IF(D288&lt;&gt;"",COUNTA(D$11:$D288),"")</f>
        <v>258</v>
      </c>
      <c r="B288" s="30" t="s">
        <v>619</v>
      </c>
      <c r="C288" s="31" t="s">
        <v>620</v>
      </c>
      <c r="D288" s="31" t="s">
        <v>172</v>
      </c>
      <c r="E288" s="32" t="n">
        <v>2.34</v>
      </c>
      <c r="F288" s="33" t="n">
        <v>2.34</v>
      </c>
      <c r="G288" s="33" t="n">
        <v>0</v>
      </c>
      <c r="H288" s="33" t="n">
        <v>0</v>
      </c>
      <c r="I288" s="54" t="n">
        <v>60</v>
      </c>
      <c r="J288" s="35" t="n">
        <v>100</v>
      </c>
      <c r="K288" s="36" t="n">
        <v>1394640</v>
      </c>
    </row>
    <row r="289" s="19" customFormat="true" ht="21.95" hidden="false" customHeight="true" outlineLevel="0" collapsed="false">
      <c r="A289" s="29" t="str">
        <f aca="false">IF(D289&lt;&gt;"",COUNTA(D$11:$D289),"")</f>
        <v/>
      </c>
      <c r="B289" s="30"/>
      <c r="C289" s="31" t="s">
        <v>621</v>
      </c>
      <c r="D289" s="31"/>
      <c r="E289" s="32"/>
      <c r="F289" s="33"/>
      <c r="G289" s="33"/>
      <c r="H289" s="33"/>
      <c r="I289" s="54"/>
      <c r="J289" s="35"/>
      <c r="K289" s="36"/>
    </row>
    <row r="290" s="19" customFormat="true" ht="21.95" hidden="false" customHeight="true" outlineLevel="0" collapsed="false">
      <c r="A290" s="29" t="n">
        <f aca="false">IF(D290&lt;&gt;"",COUNTA(D$11:$D290),"")</f>
        <v>259</v>
      </c>
      <c r="B290" s="30" t="s">
        <v>622</v>
      </c>
      <c r="C290" s="31" t="s">
        <v>623</v>
      </c>
      <c r="D290" s="31" t="s">
        <v>44</v>
      </c>
      <c r="E290" s="32" t="n">
        <v>2.46</v>
      </c>
      <c r="F290" s="33" t="n">
        <v>2.46</v>
      </c>
      <c r="G290" s="33" t="n">
        <v>0</v>
      </c>
      <c r="H290" s="33" t="n">
        <v>0</v>
      </c>
      <c r="I290" s="54" t="n">
        <v>40</v>
      </c>
      <c r="J290" s="35" t="n">
        <v>100</v>
      </c>
      <c r="K290" s="36" t="n">
        <v>2199240</v>
      </c>
    </row>
    <row r="291" s="19" customFormat="true" ht="21.95" hidden="false" customHeight="true" outlineLevel="0" collapsed="false">
      <c r="A291" s="29" t="str">
        <f aca="false">IF(D291&lt;&gt;"",COUNTA(D$11:$D291),"")</f>
        <v/>
      </c>
      <c r="B291" s="30"/>
      <c r="C291" s="31" t="s">
        <v>624</v>
      </c>
      <c r="D291" s="31"/>
      <c r="E291" s="32"/>
      <c r="F291" s="33"/>
      <c r="G291" s="33"/>
      <c r="H291" s="33"/>
      <c r="I291" s="54"/>
      <c r="J291" s="35"/>
      <c r="K291" s="36"/>
    </row>
    <row r="292" s="19" customFormat="true" ht="21.95" hidden="false" customHeight="true" outlineLevel="0" collapsed="false">
      <c r="A292" s="29" t="n">
        <f aca="false">IF(D292&lt;&gt;"",COUNTA(D$11:$D292),"")</f>
        <v>260</v>
      </c>
      <c r="B292" s="30" t="s">
        <v>625</v>
      </c>
      <c r="C292" s="31" t="s">
        <v>626</v>
      </c>
      <c r="D292" s="31" t="s">
        <v>86</v>
      </c>
      <c r="E292" s="32" t="n">
        <v>5.05</v>
      </c>
      <c r="F292" s="33" t="n">
        <v>4.65</v>
      </c>
      <c r="G292" s="33" t="n">
        <v>0.4</v>
      </c>
      <c r="H292" s="33" t="n">
        <v>0</v>
      </c>
      <c r="I292" s="54" t="n">
        <v>60</v>
      </c>
      <c r="J292" s="35" t="n">
        <v>100</v>
      </c>
      <c r="K292" s="36" t="n">
        <v>3009800</v>
      </c>
    </row>
    <row r="293" s="19" customFormat="true" ht="21.95" hidden="false" customHeight="true" outlineLevel="0" collapsed="false">
      <c r="A293" s="29" t="n">
        <f aca="false">IF(D293&lt;&gt;"",COUNTA(D$11:$D293),"")</f>
        <v>261</v>
      </c>
      <c r="B293" s="30" t="s">
        <v>627</v>
      </c>
      <c r="C293" s="31" t="s">
        <v>628</v>
      </c>
      <c r="D293" s="31" t="s">
        <v>459</v>
      </c>
      <c r="E293" s="32" t="n">
        <v>4.14</v>
      </c>
      <c r="F293" s="33" t="n">
        <v>4.06</v>
      </c>
      <c r="G293" s="33" t="n">
        <v>0</v>
      </c>
      <c r="H293" s="33" t="n">
        <v>0.08</v>
      </c>
      <c r="I293" s="54" t="n">
        <v>59.9999969387843</v>
      </c>
      <c r="J293" s="35" t="n">
        <v>100</v>
      </c>
      <c r="K293" s="36" t="n">
        <v>2467440.18883415</v>
      </c>
    </row>
    <row r="294" s="19" customFormat="true" ht="21.95" hidden="false" customHeight="true" outlineLevel="0" collapsed="false">
      <c r="A294" s="29" t="n">
        <f aca="false">IF(D294&lt;&gt;"",COUNTA(D$11:$D294),"")</f>
        <v>262</v>
      </c>
      <c r="B294" s="30" t="s">
        <v>629</v>
      </c>
      <c r="C294" s="31" t="s">
        <v>630</v>
      </c>
      <c r="D294" s="31" t="s">
        <v>631</v>
      </c>
      <c r="E294" s="32" t="n">
        <v>4.13</v>
      </c>
      <c r="F294" s="33" t="n">
        <v>4.06</v>
      </c>
      <c r="G294" s="33" t="n">
        <v>0</v>
      </c>
      <c r="H294" s="33" t="n">
        <v>0.07</v>
      </c>
      <c r="I294" s="54" t="n">
        <v>60.0000030898252</v>
      </c>
      <c r="J294" s="35" t="n">
        <v>100</v>
      </c>
      <c r="K294" s="36" t="n">
        <v>2461479.80986143</v>
      </c>
    </row>
    <row r="295" s="19" customFormat="true" ht="21.95" hidden="false" customHeight="true" outlineLevel="0" collapsed="false">
      <c r="A295" s="29" t="n">
        <f aca="false">IF(D295&lt;&gt;"",COUNTA(D$11:$D295),"")</f>
        <v>263</v>
      </c>
      <c r="B295" s="30" t="s">
        <v>632</v>
      </c>
      <c r="C295" s="31" t="s">
        <v>633</v>
      </c>
      <c r="D295" s="31" t="s">
        <v>49</v>
      </c>
      <c r="E295" s="32" t="n">
        <v>4.49</v>
      </c>
      <c r="F295" s="33" t="n">
        <v>3.99</v>
      </c>
      <c r="G295" s="33" t="n">
        <v>0.5</v>
      </c>
      <c r="H295" s="33" t="n">
        <v>0</v>
      </c>
      <c r="I295" s="54" t="n">
        <v>60</v>
      </c>
      <c r="J295" s="35" t="n">
        <v>100</v>
      </c>
      <c r="K295" s="36" t="n">
        <v>2676040</v>
      </c>
    </row>
    <row r="296" s="19" customFormat="true" ht="21.95" hidden="false" customHeight="true" outlineLevel="0" collapsed="false">
      <c r="A296" s="29" t="n">
        <f aca="false">IF(D296&lt;&gt;"",COUNTA(D$11:$D296),"")</f>
        <v>264</v>
      </c>
      <c r="B296" s="30" t="s">
        <v>634</v>
      </c>
      <c r="C296" s="31" t="s">
        <v>635</v>
      </c>
      <c r="D296" s="31" t="s">
        <v>148</v>
      </c>
      <c r="E296" s="32" t="n">
        <v>3.33</v>
      </c>
      <c r="F296" s="33" t="n">
        <v>3.33</v>
      </c>
      <c r="G296" s="33" t="n">
        <v>0</v>
      </c>
      <c r="H296" s="33" t="n">
        <v>0</v>
      </c>
      <c r="I296" s="54" t="n">
        <v>40</v>
      </c>
      <c r="J296" s="35" t="n">
        <v>100</v>
      </c>
      <c r="K296" s="36" t="n">
        <v>2977020</v>
      </c>
    </row>
    <row r="297" s="19" customFormat="true" ht="21.95" hidden="false" customHeight="true" outlineLevel="0" collapsed="false">
      <c r="A297" s="29" t="n">
        <f aca="false">IF(D297&lt;&gt;"",COUNTA(D$11:$D297),"")</f>
        <v>265</v>
      </c>
      <c r="B297" s="30" t="s">
        <v>636</v>
      </c>
      <c r="C297" s="31" t="s">
        <v>637</v>
      </c>
      <c r="D297" s="31" t="s">
        <v>205</v>
      </c>
      <c r="E297" s="32" t="n">
        <v>3.33</v>
      </c>
      <c r="F297" s="33" t="n">
        <v>3.33</v>
      </c>
      <c r="G297" s="33" t="n">
        <v>0</v>
      </c>
      <c r="H297" s="33" t="n">
        <v>0</v>
      </c>
      <c r="I297" s="54" t="n">
        <v>40</v>
      </c>
      <c r="J297" s="35" t="n">
        <v>100</v>
      </c>
      <c r="K297" s="36" t="n">
        <v>2977020</v>
      </c>
    </row>
    <row r="298" s="19" customFormat="true" ht="21.95" hidden="false" customHeight="true" outlineLevel="0" collapsed="false">
      <c r="A298" s="29" t="n">
        <f aca="false">IF(D298&lt;&gt;"",COUNTA(D$11:$D298),"")</f>
        <v>266</v>
      </c>
      <c r="B298" s="30" t="s">
        <v>638</v>
      </c>
      <c r="C298" s="31" t="s">
        <v>639</v>
      </c>
      <c r="D298" s="31" t="s">
        <v>60</v>
      </c>
      <c r="E298" s="32" t="n">
        <v>3.4</v>
      </c>
      <c r="F298" s="33" t="n">
        <v>3</v>
      </c>
      <c r="G298" s="33" t="n">
        <v>0.4</v>
      </c>
      <c r="H298" s="33" t="n">
        <v>0</v>
      </c>
      <c r="I298" s="54" t="n">
        <v>60</v>
      </c>
      <c r="J298" s="35" t="n">
        <v>100</v>
      </c>
      <c r="K298" s="36" t="n">
        <v>2026400</v>
      </c>
    </row>
    <row r="299" s="19" customFormat="true" ht="21.95" hidden="false" customHeight="true" outlineLevel="0" collapsed="false">
      <c r="A299" s="29" t="n">
        <f aca="false">IF(D299&lt;&gt;"",COUNTA(D$11:$D299),"")</f>
        <v>267</v>
      </c>
      <c r="B299" s="30" t="s">
        <v>640</v>
      </c>
      <c r="C299" s="31" t="s">
        <v>641</v>
      </c>
      <c r="D299" s="31" t="s">
        <v>172</v>
      </c>
      <c r="E299" s="32" t="n">
        <v>3</v>
      </c>
      <c r="F299" s="33" t="n">
        <v>3</v>
      </c>
      <c r="G299" s="33" t="n">
        <v>0</v>
      </c>
      <c r="H299" s="33" t="n">
        <v>0</v>
      </c>
      <c r="I299" s="54" t="n">
        <v>60</v>
      </c>
      <c r="J299" s="35" t="n">
        <v>100</v>
      </c>
      <c r="K299" s="36" t="n">
        <v>1788000</v>
      </c>
    </row>
    <row r="300" s="19" customFormat="true" ht="21.95" hidden="false" customHeight="true" outlineLevel="0" collapsed="false">
      <c r="A300" s="29" t="n">
        <f aca="false">IF(D300&lt;&gt;"",COUNTA(D$11:$D300),"")</f>
        <v>268</v>
      </c>
      <c r="B300" s="30" t="s">
        <v>642</v>
      </c>
      <c r="C300" s="31" t="s">
        <v>643</v>
      </c>
      <c r="D300" s="31" t="s">
        <v>205</v>
      </c>
      <c r="E300" s="32" t="n">
        <v>2.67</v>
      </c>
      <c r="F300" s="33" t="n">
        <v>2.67</v>
      </c>
      <c r="G300" s="33" t="n">
        <v>0</v>
      </c>
      <c r="H300" s="33" t="n">
        <v>0</v>
      </c>
      <c r="I300" s="54" t="n">
        <v>40</v>
      </c>
      <c r="J300" s="35" t="n">
        <v>100</v>
      </c>
      <c r="K300" s="36" t="n">
        <v>2386980</v>
      </c>
    </row>
    <row r="301" s="19" customFormat="true" ht="21.95" hidden="false" customHeight="true" outlineLevel="0" collapsed="false">
      <c r="A301" s="29" t="n">
        <f aca="false">IF(D301&lt;&gt;"",COUNTA(D$11:$D301),"")</f>
        <v>269</v>
      </c>
      <c r="B301" s="30" t="s">
        <v>644</v>
      </c>
      <c r="C301" s="31" t="s">
        <v>645</v>
      </c>
      <c r="D301" s="31" t="s">
        <v>205</v>
      </c>
      <c r="E301" s="32" t="n">
        <v>2.67</v>
      </c>
      <c r="F301" s="33" t="n">
        <v>2.67</v>
      </c>
      <c r="G301" s="33" t="n">
        <v>0</v>
      </c>
      <c r="H301" s="33" t="n">
        <v>0</v>
      </c>
      <c r="I301" s="54" t="n">
        <v>60</v>
      </c>
      <c r="J301" s="35" t="n">
        <v>100</v>
      </c>
      <c r="K301" s="36" t="n">
        <v>1591320</v>
      </c>
    </row>
    <row r="302" s="19" customFormat="true" ht="21.95" hidden="false" customHeight="true" outlineLevel="0" collapsed="false">
      <c r="A302" s="29" t="str">
        <f aca="false">IF(D302&lt;&gt;"",COUNTA(D$11:$D302),"")</f>
        <v/>
      </c>
      <c r="B302" s="30"/>
      <c r="C302" s="31" t="s">
        <v>646</v>
      </c>
      <c r="D302" s="31"/>
      <c r="E302" s="32"/>
      <c r="F302" s="33"/>
      <c r="G302" s="33"/>
      <c r="H302" s="33"/>
      <c r="I302" s="54"/>
      <c r="J302" s="35"/>
      <c r="K302" s="36"/>
    </row>
    <row r="303" s="19" customFormat="true" ht="21.95" hidden="false" customHeight="true" outlineLevel="0" collapsed="false">
      <c r="A303" s="29" t="n">
        <f aca="false">IF(D303&lt;&gt;"",COUNTA(D$11:$D303),"")</f>
        <v>270</v>
      </c>
      <c r="B303" s="30" t="s">
        <v>647</v>
      </c>
      <c r="C303" s="31" t="s">
        <v>648</v>
      </c>
      <c r="D303" s="31" t="s">
        <v>49</v>
      </c>
      <c r="E303" s="32" t="n">
        <v>5.48</v>
      </c>
      <c r="F303" s="33" t="n">
        <v>4.98</v>
      </c>
      <c r="G303" s="33" t="n">
        <v>0.5</v>
      </c>
      <c r="H303" s="33" t="n">
        <v>0</v>
      </c>
      <c r="I303" s="54" t="n">
        <v>40</v>
      </c>
      <c r="J303" s="35" t="n">
        <v>100</v>
      </c>
      <c r="K303" s="36" t="n">
        <v>4899120</v>
      </c>
    </row>
    <row r="304" s="19" customFormat="true" ht="21.95" hidden="false" customHeight="true" outlineLevel="0" collapsed="false">
      <c r="A304" s="29" t="n">
        <f aca="false">IF(D304&lt;&gt;"",COUNTA(D$11:$D304),"")</f>
        <v>271</v>
      </c>
      <c r="B304" s="30" t="s">
        <v>649</v>
      </c>
      <c r="C304" s="31" t="s">
        <v>650</v>
      </c>
      <c r="D304" s="31" t="s">
        <v>651</v>
      </c>
      <c r="E304" s="32" t="n">
        <v>4.16</v>
      </c>
      <c r="F304" s="33" t="n">
        <v>4.06</v>
      </c>
      <c r="G304" s="33" t="n">
        <v>0</v>
      </c>
      <c r="H304" s="33" t="n">
        <v>0.1</v>
      </c>
      <c r="I304" s="54" t="n">
        <v>39.9999939337376</v>
      </c>
      <c r="J304" s="35" t="n">
        <v>100</v>
      </c>
      <c r="K304" s="36" t="n">
        <v>3719040.37601121</v>
      </c>
    </row>
    <row r="305" s="19" customFormat="true" ht="21.95" hidden="false" customHeight="true" outlineLevel="0" collapsed="false">
      <c r="A305" s="29" t="n">
        <f aca="false">IF(D305&lt;&gt;"",COUNTA(D$11:$D305),"")</f>
        <v>272</v>
      </c>
      <c r="B305" s="30" t="s">
        <v>652</v>
      </c>
      <c r="C305" s="31" t="s">
        <v>653</v>
      </c>
      <c r="D305" s="31" t="s">
        <v>142</v>
      </c>
      <c r="E305" s="32" t="n">
        <v>3.73</v>
      </c>
      <c r="F305" s="33" t="n">
        <v>3.33</v>
      </c>
      <c r="G305" s="33" t="n">
        <v>0.4</v>
      </c>
      <c r="H305" s="33" t="n">
        <v>0</v>
      </c>
      <c r="I305" s="54" t="n">
        <v>40</v>
      </c>
      <c r="J305" s="35" t="n">
        <v>100</v>
      </c>
      <c r="K305" s="36" t="n">
        <v>3334620</v>
      </c>
    </row>
    <row r="306" s="19" customFormat="true" ht="21.95" hidden="false" customHeight="true" outlineLevel="0" collapsed="false">
      <c r="A306" s="29" t="n">
        <f aca="false">IF(D306&lt;&gt;"",COUNTA(D$11:$D306),"")</f>
        <v>273</v>
      </c>
      <c r="B306" s="30" t="s">
        <v>654</v>
      </c>
      <c r="C306" s="31" t="s">
        <v>655</v>
      </c>
      <c r="D306" s="31" t="s">
        <v>86</v>
      </c>
      <c r="E306" s="32" t="n">
        <v>3.06</v>
      </c>
      <c r="F306" s="33" t="n">
        <v>2.66</v>
      </c>
      <c r="G306" s="33" t="n">
        <v>0.4</v>
      </c>
      <c r="H306" s="33" t="n">
        <v>0</v>
      </c>
      <c r="I306" s="54" t="n">
        <v>40</v>
      </c>
      <c r="J306" s="35" t="n">
        <v>100</v>
      </c>
      <c r="K306" s="36" t="n">
        <v>2735640</v>
      </c>
    </row>
    <row r="307" s="19" customFormat="true" ht="21.95" hidden="false" customHeight="true" outlineLevel="0" collapsed="false">
      <c r="A307" s="29" t="n">
        <f aca="false">IF(D307&lt;&gt;"",COUNTA(D$11:$D307),"")</f>
        <v>274</v>
      </c>
      <c r="B307" s="30" t="s">
        <v>656</v>
      </c>
      <c r="C307" s="31" t="s">
        <v>657</v>
      </c>
      <c r="D307" s="31" t="s">
        <v>63</v>
      </c>
      <c r="E307" s="32" t="n">
        <v>2.66</v>
      </c>
      <c r="F307" s="33" t="n">
        <v>2.66</v>
      </c>
      <c r="G307" s="33" t="n">
        <v>0</v>
      </c>
      <c r="H307" s="33" t="n">
        <v>0</v>
      </c>
      <c r="I307" s="54" t="n">
        <v>40</v>
      </c>
      <c r="J307" s="35" t="n">
        <v>100</v>
      </c>
      <c r="K307" s="36" t="n">
        <v>2378040</v>
      </c>
    </row>
    <row r="308" s="19" customFormat="true" ht="21.95" hidden="false" customHeight="true" outlineLevel="0" collapsed="false">
      <c r="A308" s="29" t="n">
        <f aca="false">IF(D308&lt;&gt;"",COUNTA(D$11:$D308),"")</f>
        <v>275</v>
      </c>
      <c r="B308" s="30" t="s">
        <v>658</v>
      </c>
      <c r="C308" s="31" t="s">
        <v>659</v>
      </c>
      <c r="D308" s="31" t="s">
        <v>63</v>
      </c>
      <c r="E308" s="32" t="n">
        <v>2.66</v>
      </c>
      <c r="F308" s="33" t="n">
        <v>2.66</v>
      </c>
      <c r="G308" s="33" t="n">
        <v>0</v>
      </c>
      <c r="H308" s="33" t="n">
        <v>0</v>
      </c>
      <c r="I308" s="54" t="n">
        <v>40</v>
      </c>
      <c r="J308" s="35" t="n">
        <v>100</v>
      </c>
      <c r="K308" s="36" t="n">
        <v>2378040</v>
      </c>
    </row>
    <row r="309" s="19" customFormat="true" ht="21.95" hidden="false" customHeight="true" outlineLevel="0" collapsed="false">
      <c r="A309" s="29" t="n">
        <f aca="false">IF(D309&lt;&gt;"",COUNTA(D$11:$D309),"")</f>
        <v>276</v>
      </c>
      <c r="B309" s="30" t="s">
        <v>996</v>
      </c>
      <c r="C309" s="31" t="s">
        <v>997</v>
      </c>
      <c r="D309" s="31" t="s">
        <v>998</v>
      </c>
      <c r="E309" s="32" t="n">
        <v>2.46</v>
      </c>
      <c r="F309" s="33" t="n">
        <v>2.46</v>
      </c>
      <c r="G309" s="33" t="n">
        <v>0</v>
      </c>
      <c r="H309" s="33" t="n">
        <v>0</v>
      </c>
      <c r="I309" s="54" t="n">
        <v>40</v>
      </c>
      <c r="J309" s="35" t="n">
        <v>100</v>
      </c>
      <c r="K309" s="36" t="n">
        <v>2199240</v>
      </c>
    </row>
    <row r="310" s="19" customFormat="true" ht="21.95" hidden="false" customHeight="true" outlineLevel="0" collapsed="false">
      <c r="A310" s="29" t="n">
        <f aca="false">IF(D310&lt;&gt;"",COUNTA(D$11:$D310),"")</f>
        <v>277</v>
      </c>
      <c r="B310" s="30" t="s">
        <v>999</v>
      </c>
      <c r="C310" s="31" t="s">
        <v>1000</v>
      </c>
      <c r="D310" s="31" t="s">
        <v>44</v>
      </c>
      <c r="E310" s="32" t="n">
        <v>2.46</v>
      </c>
      <c r="F310" s="33" t="n">
        <v>2.46</v>
      </c>
      <c r="G310" s="33" t="n">
        <v>0</v>
      </c>
      <c r="H310" s="33" t="n">
        <v>0</v>
      </c>
      <c r="I310" s="54" t="n">
        <v>40</v>
      </c>
      <c r="J310" s="35" t="n">
        <v>100</v>
      </c>
      <c r="K310" s="36" t="n">
        <v>2199240</v>
      </c>
    </row>
    <row r="311" s="19" customFormat="true" ht="21.95" hidden="false" customHeight="true" outlineLevel="0" collapsed="false">
      <c r="A311" s="29" t="n">
        <f aca="false">IF(D311&lt;&gt;"",COUNTA(D$11:$D311),"")</f>
        <v>278</v>
      </c>
      <c r="B311" s="30" t="s">
        <v>660</v>
      </c>
      <c r="C311" s="31" t="s">
        <v>661</v>
      </c>
      <c r="D311" s="31" t="s">
        <v>63</v>
      </c>
      <c r="E311" s="32" t="n">
        <v>2.46</v>
      </c>
      <c r="F311" s="33" t="n">
        <v>2.46</v>
      </c>
      <c r="G311" s="33" t="n">
        <v>0</v>
      </c>
      <c r="H311" s="33" t="n">
        <v>0</v>
      </c>
      <c r="I311" s="54" t="n">
        <v>40</v>
      </c>
      <c r="J311" s="35" t="n">
        <v>100</v>
      </c>
      <c r="K311" s="36" t="n">
        <v>2199240</v>
      </c>
    </row>
    <row r="312" s="19" customFormat="true" ht="21.95" hidden="false" customHeight="true" outlineLevel="0" collapsed="false">
      <c r="A312" s="29" t="n">
        <f aca="false">IF(D312&lt;&gt;"",COUNTA(D$11:$D312),"")</f>
        <v>279</v>
      </c>
      <c r="B312" s="30" t="s">
        <v>1001</v>
      </c>
      <c r="C312" s="31" t="s">
        <v>1002</v>
      </c>
      <c r="D312" s="31" t="s">
        <v>200</v>
      </c>
      <c r="E312" s="32" t="n">
        <v>2.46</v>
      </c>
      <c r="F312" s="33" t="n">
        <v>2.46</v>
      </c>
      <c r="G312" s="33" t="n">
        <v>0</v>
      </c>
      <c r="H312" s="33" t="n">
        <v>0</v>
      </c>
      <c r="I312" s="54" t="n">
        <v>40</v>
      </c>
      <c r="J312" s="35" t="n">
        <v>100</v>
      </c>
      <c r="K312" s="36" t="n">
        <v>2199240</v>
      </c>
    </row>
    <row r="313" s="19" customFormat="true" ht="21.95" hidden="false" customHeight="true" outlineLevel="0" collapsed="false">
      <c r="A313" s="29" t="str">
        <f aca="false">IF(D313&lt;&gt;"",COUNTA(D$11:$D313),"")</f>
        <v/>
      </c>
      <c r="B313" s="30"/>
      <c r="C313" s="31" t="s">
        <v>662</v>
      </c>
      <c r="D313" s="31"/>
      <c r="E313" s="32"/>
      <c r="F313" s="33"/>
      <c r="G313" s="33"/>
      <c r="H313" s="33"/>
      <c r="I313" s="54"/>
      <c r="J313" s="35"/>
      <c r="K313" s="36"/>
    </row>
    <row r="314" s="19" customFormat="true" ht="21.95" hidden="false" customHeight="true" outlineLevel="0" collapsed="false">
      <c r="A314" s="29" t="n">
        <f aca="false">IF(D314&lt;&gt;"",COUNTA(D$11:$D314),"")</f>
        <v>280</v>
      </c>
      <c r="B314" s="30" t="s">
        <v>663</v>
      </c>
      <c r="C314" s="31" t="s">
        <v>664</v>
      </c>
      <c r="D314" s="31" t="s">
        <v>49</v>
      </c>
      <c r="E314" s="32" t="n">
        <v>4.82</v>
      </c>
      <c r="F314" s="33" t="n">
        <v>4.32</v>
      </c>
      <c r="G314" s="33" t="n">
        <v>0.5</v>
      </c>
      <c r="H314" s="33" t="n">
        <v>0</v>
      </c>
      <c r="I314" s="54" t="n">
        <v>40</v>
      </c>
      <c r="J314" s="35" t="n">
        <v>100</v>
      </c>
      <c r="K314" s="36" t="n">
        <v>4309080</v>
      </c>
    </row>
    <row r="315" s="19" customFormat="true" ht="21.95" hidden="false" customHeight="true" outlineLevel="0" collapsed="false">
      <c r="A315" s="29" t="n">
        <f aca="false">IF(D315&lt;&gt;"",COUNTA(D$11:$D315),"")</f>
        <v>281</v>
      </c>
      <c r="B315" s="30" t="s">
        <v>215</v>
      </c>
      <c r="C315" s="31" t="s">
        <v>216</v>
      </c>
      <c r="D315" s="31" t="s">
        <v>172</v>
      </c>
      <c r="E315" s="32" t="n">
        <v>3.99</v>
      </c>
      <c r="F315" s="33" t="n">
        <v>3.99</v>
      </c>
      <c r="G315" s="33" t="n">
        <v>0</v>
      </c>
      <c r="H315" s="33" t="n">
        <v>0</v>
      </c>
      <c r="I315" s="54" t="n">
        <v>40</v>
      </c>
      <c r="J315" s="35" t="n">
        <v>100</v>
      </c>
      <c r="K315" s="36" t="n">
        <v>3567060</v>
      </c>
    </row>
    <row r="316" s="19" customFormat="true" ht="21.95" hidden="false" customHeight="true" outlineLevel="0" collapsed="false">
      <c r="A316" s="29" t="n">
        <f aca="false">IF(D316&lt;&gt;"",COUNTA(D$11:$D316),"")</f>
        <v>282</v>
      </c>
      <c r="B316" s="30" t="s">
        <v>665</v>
      </c>
      <c r="C316" s="31" t="s">
        <v>666</v>
      </c>
      <c r="D316" s="31" t="s">
        <v>189</v>
      </c>
      <c r="E316" s="32" t="n">
        <v>4.39</v>
      </c>
      <c r="F316" s="33" t="n">
        <v>3.99</v>
      </c>
      <c r="G316" s="33" t="n">
        <v>0.4</v>
      </c>
      <c r="H316" s="33" t="n">
        <v>0</v>
      </c>
      <c r="I316" s="54" t="n">
        <v>40</v>
      </c>
      <c r="J316" s="35" t="n">
        <v>100</v>
      </c>
      <c r="K316" s="36" t="n">
        <v>3924660</v>
      </c>
    </row>
    <row r="317" s="19" customFormat="true" ht="21.95" hidden="false" customHeight="true" outlineLevel="0" collapsed="false">
      <c r="A317" s="29" t="n">
        <f aca="false">IF(D317&lt;&gt;"",COUNTA(D$11:$D317),"")</f>
        <v>283</v>
      </c>
      <c r="B317" s="30" t="s">
        <v>667</v>
      </c>
      <c r="C317" s="31" t="s">
        <v>668</v>
      </c>
      <c r="D317" s="31" t="s">
        <v>205</v>
      </c>
      <c r="E317" s="32" t="n">
        <v>3.66</v>
      </c>
      <c r="F317" s="33" t="n">
        <v>3.66</v>
      </c>
      <c r="G317" s="33" t="n">
        <v>0</v>
      </c>
      <c r="H317" s="33" t="n">
        <v>0</v>
      </c>
      <c r="I317" s="54" t="n">
        <v>40</v>
      </c>
      <c r="J317" s="35" t="n">
        <v>100</v>
      </c>
      <c r="K317" s="36" t="n">
        <v>3272040</v>
      </c>
    </row>
    <row r="318" s="19" customFormat="true" ht="21.95" hidden="false" customHeight="true" outlineLevel="0" collapsed="false">
      <c r="A318" s="29" t="n">
        <f aca="false">IF(D318&lt;&gt;"",COUNTA(D$11:$D318),"")</f>
        <v>284</v>
      </c>
      <c r="B318" s="30" t="s">
        <v>669</v>
      </c>
      <c r="C318" s="31" t="s">
        <v>670</v>
      </c>
      <c r="D318" s="31" t="s">
        <v>205</v>
      </c>
      <c r="E318" s="32" t="n">
        <v>3.33</v>
      </c>
      <c r="F318" s="33" t="n">
        <v>3.33</v>
      </c>
      <c r="G318" s="33" t="n">
        <v>0</v>
      </c>
      <c r="H318" s="33" t="n">
        <v>0</v>
      </c>
      <c r="I318" s="54" t="n">
        <v>40</v>
      </c>
      <c r="J318" s="35" t="n">
        <v>100</v>
      </c>
      <c r="K318" s="36" t="n">
        <v>2977020</v>
      </c>
    </row>
    <row r="319" s="19" customFormat="true" ht="21.95" hidden="false" customHeight="true" outlineLevel="0" collapsed="false">
      <c r="A319" s="29" t="n">
        <f aca="false">IF(D319&lt;&gt;"",COUNTA(D$11:$D319),"")</f>
        <v>285</v>
      </c>
      <c r="B319" s="30" t="s">
        <v>671</v>
      </c>
      <c r="C319" s="31" t="s">
        <v>672</v>
      </c>
      <c r="D319" s="31" t="s">
        <v>205</v>
      </c>
      <c r="E319" s="32" t="n">
        <v>3.33</v>
      </c>
      <c r="F319" s="33" t="n">
        <v>3.33</v>
      </c>
      <c r="G319" s="33" t="n">
        <v>0</v>
      </c>
      <c r="H319" s="33" t="n">
        <v>0</v>
      </c>
      <c r="I319" s="54" t="n">
        <v>40</v>
      </c>
      <c r="J319" s="35" t="n">
        <v>100</v>
      </c>
      <c r="K319" s="36" t="n">
        <v>2977020</v>
      </c>
    </row>
    <row r="320" s="19" customFormat="true" ht="21.95" hidden="false" customHeight="true" outlineLevel="0" collapsed="false">
      <c r="A320" s="29" t="n">
        <f aca="false">IF(D320&lt;&gt;"",COUNTA(D$11:$D320),"")</f>
        <v>286</v>
      </c>
      <c r="B320" s="30" t="s">
        <v>673</v>
      </c>
      <c r="C320" s="31" t="s">
        <v>674</v>
      </c>
      <c r="D320" s="31" t="s">
        <v>205</v>
      </c>
      <c r="E320" s="32" t="n">
        <v>3.33</v>
      </c>
      <c r="F320" s="33" t="n">
        <v>3.33</v>
      </c>
      <c r="G320" s="33" t="n">
        <v>0</v>
      </c>
      <c r="H320" s="33" t="n">
        <v>0</v>
      </c>
      <c r="I320" s="54" t="n">
        <v>40</v>
      </c>
      <c r="J320" s="35" t="n">
        <v>100</v>
      </c>
      <c r="K320" s="36" t="n">
        <v>2977020</v>
      </c>
    </row>
    <row r="321" s="19" customFormat="true" ht="21.95" hidden="false" customHeight="true" outlineLevel="0" collapsed="false">
      <c r="A321" s="29" t="n">
        <f aca="false">IF(D321&lt;&gt;"",COUNTA(D$11:$D321),"")</f>
        <v>287</v>
      </c>
      <c r="B321" s="30" t="s">
        <v>679</v>
      </c>
      <c r="C321" s="31" t="s">
        <v>680</v>
      </c>
      <c r="D321" s="31" t="s">
        <v>63</v>
      </c>
      <c r="E321" s="32" t="n">
        <v>3.06</v>
      </c>
      <c r="F321" s="33" t="n">
        <v>3.06</v>
      </c>
      <c r="G321" s="33" t="n">
        <v>0</v>
      </c>
      <c r="H321" s="33" t="n">
        <v>0</v>
      </c>
      <c r="I321" s="54" t="n">
        <v>40</v>
      </c>
      <c r="J321" s="35" t="n">
        <v>100</v>
      </c>
      <c r="K321" s="36" t="n">
        <v>2735640</v>
      </c>
    </row>
    <row r="322" s="19" customFormat="true" ht="21.95" hidden="false" customHeight="true" outlineLevel="0" collapsed="false">
      <c r="A322" s="29" t="n">
        <f aca="false">IF(D322&lt;&gt;"",COUNTA(D$11:$D322),"")</f>
        <v>288</v>
      </c>
      <c r="B322" s="30" t="s">
        <v>681</v>
      </c>
      <c r="C322" s="31" t="s">
        <v>682</v>
      </c>
      <c r="D322" s="31" t="s">
        <v>683</v>
      </c>
      <c r="E322" s="32" t="n">
        <v>3.06</v>
      </c>
      <c r="F322" s="33" t="n">
        <v>3.06</v>
      </c>
      <c r="G322" s="33" t="n">
        <v>0</v>
      </c>
      <c r="H322" s="33" t="n">
        <v>0</v>
      </c>
      <c r="I322" s="54" t="n">
        <v>40</v>
      </c>
      <c r="J322" s="35" t="n">
        <v>100</v>
      </c>
      <c r="K322" s="36" t="n">
        <v>2735640</v>
      </c>
    </row>
    <row r="323" s="19" customFormat="true" ht="21.95" hidden="false" customHeight="true" outlineLevel="0" collapsed="false">
      <c r="A323" s="29" t="n">
        <f aca="false">IF(D323&lt;&gt;"",COUNTA(D$11:$D323),"")</f>
        <v>289</v>
      </c>
      <c r="B323" s="30" t="s">
        <v>675</v>
      </c>
      <c r="C323" s="31" t="s">
        <v>676</v>
      </c>
      <c r="D323" s="31" t="s">
        <v>172</v>
      </c>
      <c r="E323" s="32" t="n">
        <v>3</v>
      </c>
      <c r="F323" s="33" t="n">
        <v>3</v>
      </c>
      <c r="G323" s="33" t="n">
        <v>0</v>
      </c>
      <c r="H323" s="33" t="n">
        <v>0</v>
      </c>
      <c r="I323" s="54" t="n">
        <v>40</v>
      </c>
      <c r="J323" s="35" t="n">
        <v>100</v>
      </c>
      <c r="K323" s="36" t="n">
        <v>2682000</v>
      </c>
    </row>
    <row r="324" s="19" customFormat="true" ht="21.95" hidden="false" customHeight="true" outlineLevel="0" collapsed="false">
      <c r="A324" s="29" t="n">
        <f aca="false">IF(D324&lt;&gt;"",COUNTA(D$11:$D324),"")</f>
        <v>290</v>
      </c>
      <c r="B324" s="30" t="s">
        <v>677</v>
      </c>
      <c r="C324" s="31" t="s">
        <v>678</v>
      </c>
      <c r="D324" s="31" t="s">
        <v>172</v>
      </c>
      <c r="E324" s="32" t="n">
        <v>3</v>
      </c>
      <c r="F324" s="33" t="n">
        <v>3</v>
      </c>
      <c r="G324" s="33" t="n">
        <v>0</v>
      </c>
      <c r="H324" s="33" t="n">
        <v>0</v>
      </c>
      <c r="I324" s="54" t="n">
        <v>40</v>
      </c>
      <c r="J324" s="35" t="n">
        <v>100</v>
      </c>
      <c r="K324" s="36" t="n">
        <v>2682000</v>
      </c>
    </row>
    <row r="325" s="19" customFormat="true" ht="21.95" hidden="false" customHeight="true" outlineLevel="0" collapsed="false">
      <c r="A325" s="29" t="n">
        <f aca="false">IF(D325&lt;&gt;"",COUNTA(D$11:$D325),"")</f>
        <v>291</v>
      </c>
      <c r="B325" s="30" t="s">
        <v>684</v>
      </c>
      <c r="C325" s="31" t="s">
        <v>685</v>
      </c>
      <c r="D325" s="31" t="s">
        <v>63</v>
      </c>
      <c r="E325" s="32" t="n">
        <v>2.86</v>
      </c>
      <c r="F325" s="33" t="n">
        <v>2.86</v>
      </c>
      <c r="G325" s="33" t="n">
        <v>0</v>
      </c>
      <c r="H325" s="33" t="n">
        <v>0</v>
      </c>
      <c r="I325" s="54" t="n">
        <v>40</v>
      </c>
      <c r="J325" s="35" t="n">
        <v>100</v>
      </c>
      <c r="K325" s="36" t="n">
        <v>2556840</v>
      </c>
    </row>
    <row r="326" s="19" customFormat="true" ht="21.95" hidden="false" customHeight="true" outlineLevel="0" collapsed="false">
      <c r="A326" s="29" t="n">
        <f aca="false">IF(D326&lt;&gt;"",COUNTA(D$11:$D326),"")</f>
        <v>292</v>
      </c>
      <c r="B326" s="30" t="s">
        <v>686</v>
      </c>
      <c r="C326" s="31" t="s">
        <v>687</v>
      </c>
      <c r="D326" s="31" t="s">
        <v>63</v>
      </c>
      <c r="E326" s="32" t="n">
        <v>2.66</v>
      </c>
      <c r="F326" s="33" t="n">
        <v>2.66</v>
      </c>
      <c r="G326" s="33" t="n">
        <v>0</v>
      </c>
      <c r="H326" s="33" t="n">
        <v>0</v>
      </c>
      <c r="I326" s="54" t="n">
        <v>40</v>
      </c>
      <c r="J326" s="35" t="n">
        <v>100</v>
      </c>
      <c r="K326" s="36" t="n">
        <v>2378040</v>
      </c>
    </row>
    <row r="327" s="19" customFormat="true" ht="21.95" hidden="false" customHeight="true" outlineLevel="0" collapsed="false">
      <c r="A327" s="29" t="n">
        <f aca="false">IF(D327&lt;&gt;"",COUNTA(D$11:$D327),"")</f>
        <v>293</v>
      </c>
      <c r="B327" s="30" t="s">
        <v>688</v>
      </c>
      <c r="C327" s="31" t="s">
        <v>689</v>
      </c>
      <c r="D327" s="31" t="s">
        <v>63</v>
      </c>
      <c r="E327" s="32" t="n">
        <v>2.46</v>
      </c>
      <c r="F327" s="33" t="n">
        <v>2.46</v>
      </c>
      <c r="G327" s="33" t="n">
        <v>0</v>
      </c>
      <c r="H327" s="33" t="n">
        <v>0</v>
      </c>
      <c r="I327" s="54" t="n">
        <v>40</v>
      </c>
      <c r="J327" s="35" t="n">
        <v>100</v>
      </c>
      <c r="K327" s="36" t="n">
        <v>2199240</v>
      </c>
    </row>
    <row r="328" s="19" customFormat="true" ht="21.95" hidden="false" customHeight="true" outlineLevel="0" collapsed="false">
      <c r="A328" s="29" t="str">
        <f aca="false">IF(D328&lt;&gt;"",COUNTA(D$11:$D328),"")</f>
        <v/>
      </c>
      <c r="B328" s="30"/>
      <c r="C328" s="31" t="s">
        <v>692</v>
      </c>
      <c r="D328" s="31"/>
      <c r="E328" s="32"/>
      <c r="F328" s="33"/>
      <c r="G328" s="33"/>
      <c r="H328" s="33"/>
      <c r="I328" s="54"/>
      <c r="J328" s="35"/>
      <c r="K328" s="36"/>
    </row>
    <row r="329" s="19" customFormat="true" ht="21.95" hidden="false" customHeight="true" outlineLevel="0" collapsed="false">
      <c r="A329" s="29" t="n">
        <f aca="false">IF(D329&lt;&gt;"",COUNTA(D$11:$D329),"")</f>
        <v>294</v>
      </c>
      <c r="B329" s="30" t="s">
        <v>693</v>
      </c>
      <c r="C329" s="31" t="s">
        <v>694</v>
      </c>
      <c r="D329" s="31" t="s">
        <v>695</v>
      </c>
      <c r="E329" s="32" t="n">
        <v>4.49</v>
      </c>
      <c r="F329" s="33" t="n">
        <v>3.99</v>
      </c>
      <c r="G329" s="33" t="n">
        <v>0.5</v>
      </c>
      <c r="H329" s="33" t="n">
        <v>0</v>
      </c>
      <c r="I329" s="54" t="n">
        <v>40</v>
      </c>
      <c r="J329" s="35" t="n">
        <v>100</v>
      </c>
      <c r="K329" s="36" t="n">
        <v>4014060</v>
      </c>
    </row>
    <row r="330" s="19" customFormat="true" ht="21.95" hidden="false" customHeight="true" outlineLevel="0" collapsed="false">
      <c r="A330" s="29" t="n">
        <f aca="false">IF(D330&lt;&gt;"",COUNTA(D$11:$D330),"")</f>
        <v>295</v>
      </c>
      <c r="B330" s="30" t="s">
        <v>696</v>
      </c>
      <c r="C330" s="31" t="s">
        <v>697</v>
      </c>
      <c r="D330" s="31" t="s">
        <v>189</v>
      </c>
      <c r="E330" s="32" t="n">
        <v>3.73</v>
      </c>
      <c r="F330" s="33" t="n">
        <v>3.33</v>
      </c>
      <c r="G330" s="33" t="n">
        <v>0.4</v>
      </c>
      <c r="H330" s="33" t="n">
        <v>0</v>
      </c>
      <c r="I330" s="54" t="n">
        <v>40</v>
      </c>
      <c r="J330" s="35" t="n">
        <v>100</v>
      </c>
      <c r="K330" s="36" t="n">
        <v>3334620</v>
      </c>
    </row>
    <row r="331" s="19" customFormat="true" ht="21.95" hidden="false" customHeight="true" outlineLevel="0" collapsed="false">
      <c r="A331" s="29" t="n">
        <f aca="false">IF(D331&lt;&gt;"",COUNTA(D$11:$D331),"")</f>
        <v>296</v>
      </c>
      <c r="B331" s="30" t="s">
        <v>1003</v>
      </c>
      <c r="C331" s="31" t="s">
        <v>1004</v>
      </c>
      <c r="D331" s="31" t="s">
        <v>172</v>
      </c>
      <c r="E331" s="32" t="n">
        <v>3</v>
      </c>
      <c r="F331" s="33" t="n">
        <v>3</v>
      </c>
      <c r="G331" s="33" t="n">
        <v>0</v>
      </c>
      <c r="H331" s="33" t="n">
        <v>0</v>
      </c>
      <c r="I331" s="54" t="n">
        <v>40</v>
      </c>
      <c r="J331" s="35" t="n">
        <v>100</v>
      </c>
      <c r="K331" s="36" t="n">
        <v>2682000</v>
      </c>
    </row>
    <row r="332" s="19" customFormat="true" ht="21.95" hidden="false" customHeight="true" outlineLevel="0" collapsed="false">
      <c r="A332" s="29" t="n">
        <f aca="false">IF(D332&lt;&gt;"",COUNTA(D$11:$D332),"")</f>
        <v>297</v>
      </c>
      <c r="B332" s="30" t="s">
        <v>698</v>
      </c>
      <c r="C332" s="31" t="s">
        <v>699</v>
      </c>
      <c r="D332" s="31" t="s">
        <v>63</v>
      </c>
      <c r="E332" s="32" t="n">
        <v>2.86</v>
      </c>
      <c r="F332" s="33" t="n">
        <v>2.86</v>
      </c>
      <c r="G332" s="33" t="n">
        <v>0</v>
      </c>
      <c r="H332" s="33" t="n">
        <v>0</v>
      </c>
      <c r="I332" s="54" t="n">
        <v>40</v>
      </c>
      <c r="J332" s="35" t="n">
        <v>100</v>
      </c>
      <c r="K332" s="36" t="n">
        <v>2556840</v>
      </c>
    </row>
    <row r="333" s="19" customFormat="true" ht="21.95" hidden="false" customHeight="true" outlineLevel="0" collapsed="false">
      <c r="A333" s="29" t="n">
        <f aca="false">IF(D333&lt;&gt;"",COUNTA(D$11:$D333),"")</f>
        <v>298</v>
      </c>
      <c r="B333" s="30" t="s">
        <v>700</v>
      </c>
      <c r="C333" s="31" t="s">
        <v>701</v>
      </c>
      <c r="D333" s="31" t="s">
        <v>200</v>
      </c>
      <c r="E333" s="32" t="n">
        <v>2.46</v>
      </c>
      <c r="F333" s="33" t="n">
        <v>2.46</v>
      </c>
      <c r="G333" s="33" t="n">
        <v>0</v>
      </c>
      <c r="H333" s="33" t="n">
        <v>0</v>
      </c>
      <c r="I333" s="54" t="n">
        <v>40</v>
      </c>
      <c r="J333" s="35" t="n">
        <v>100</v>
      </c>
      <c r="K333" s="36" t="n">
        <v>2199240</v>
      </c>
    </row>
    <row r="334" s="19" customFormat="true" ht="21.95" hidden="false" customHeight="true" outlineLevel="0" collapsed="false">
      <c r="A334" s="29" t="str">
        <f aca="false">IF(D334&lt;&gt;"",COUNTA(D$11:$D334),"")</f>
        <v/>
      </c>
      <c r="B334" s="30"/>
      <c r="C334" s="31" t="s">
        <v>702</v>
      </c>
      <c r="D334" s="31"/>
      <c r="E334" s="32"/>
      <c r="F334" s="33"/>
      <c r="G334" s="33"/>
      <c r="H334" s="33"/>
      <c r="I334" s="54"/>
      <c r="J334" s="35"/>
      <c r="K334" s="36"/>
    </row>
    <row r="335" s="19" customFormat="true" ht="21.95" hidden="false" customHeight="true" outlineLevel="0" collapsed="false">
      <c r="A335" s="29" t="n">
        <f aca="false">IF(D335&lt;&gt;"",COUNTA(D$11:$D335),"")</f>
        <v>299</v>
      </c>
      <c r="B335" s="30" t="s">
        <v>703</v>
      </c>
      <c r="C335" s="31" t="s">
        <v>704</v>
      </c>
      <c r="D335" s="31" t="s">
        <v>49</v>
      </c>
      <c r="E335" s="32" t="n">
        <v>5.56</v>
      </c>
      <c r="F335" s="33" t="n">
        <v>4.98</v>
      </c>
      <c r="G335" s="33" t="n">
        <v>0.5</v>
      </c>
      <c r="H335" s="33" t="n">
        <v>0.08</v>
      </c>
      <c r="I335" s="54" t="n">
        <v>39.9999954331727</v>
      </c>
      <c r="J335" s="35" t="n">
        <v>100</v>
      </c>
      <c r="K335" s="36" t="n">
        <v>4970640.37833424</v>
      </c>
    </row>
    <row r="336" s="19" customFormat="true" ht="21.95" hidden="false" customHeight="true" outlineLevel="0" collapsed="false">
      <c r="A336" s="29" t="n">
        <f aca="false">IF(D336&lt;&gt;"",COUNTA(D$11:$D336),"")</f>
        <v>300</v>
      </c>
      <c r="B336" s="30" t="s">
        <v>705</v>
      </c>
      <c r="C336" s="31" t="s">
        <v>706</v>
      </c>
      <c r="D336" s="31" t="s">
        <v>200</v>
      </c>
      <c r="E336" s="32" t="n">
        <v>4.12</v>
      </c>
      <c r="F336" s="33" t="n">
        <v>4.06</v>
      </c>
      <c r="G336" s="33" t="n">
        <v>0</v>
      </c>
      <c r="H336" s="33" t="n">
        <v>0.06</v>
      </c>
      <c r="I336" s="54" t="n">
        <v>40.0000062379491</v>
      </c>
      <c r="J336" s="35" t="n">
        <v>100</v>
      </c>
      <c r="K336" s="36" t="n">
        <v>3683279.61706478</v>
      </c>
    </row>
    <row r="337" s="19" customFormat="true" ht="21.95" hidden="false" customHeight="true" outlineLevel="0" collapsed="false">
      <c r="A337" s="29" t="n">
        <f aca="false">IF(D337&lt;&gt;"",COUNTA(D$11:$D337),"")</f>
        <v>301</v>
      </c>
      <c r="B337" s="30" t="s">
        <v>707</v>
      </c>
      <c r="C337" s="31" t="s">
        <v>708</v>
      </c>
      <c r="D337" s="31" t="s">
        <v>142</v>
      </c>
      <c r="E337" s="32" t="n">
        <v>4.06</v>
      </c>
      <c r="F337" s="33" t="n">
        <v>3.66</v>
      </c>
      <c r="G337" s="33" t="n">
        <v>0.4</v>
      </c>
      <c r="H337" s="33" t="n">
        <v>0</v>
      </c>
      <c r="I337" s="54" t="n">
        <v>40</v>
      </c>
      <c r="J337" s="35" t="n">
        <v>100</v>
      </c>
      <c r="K337" s="36" t="n">
        <v>3629640</v>
      </c>
    </row>
    <row r="338" s="19" customFormat="true" ht="21.95" hidden="false" customHeight="true" outlineLevel="0" collapsed="false">
      <c r="A338" s="29" t="n">
        <f aca="false">IF(D338&lt;&gt;"",COUNTA(D$11:$D338),"")</f>
        <v>302</v>
      </c>
      <c r="B338" s="30" t="s">
        <v>709</v>
      </c>
      <c r="C338" s="31" t="s">
        <v>710</v>
      </c>
      <c r="D338" s="31" t="s">
        <v>223</v>
      </c>
      <c r="E338" s="32" t="n">
        <v>3.73</v>
      </c>
      <c r="F338" s="33" t="n">
        <v>3.33</v>
      </c>
      <c r="G338" s="33" t="n">
        <v>0.4</v>
      </c>
      <c r="H338" s="33" t="n">
        <v>0</v>
      </c>
      <c r="I338" s="54" t="n">
        <v>40</v>
      </c>
      <c r="J338" s="35" t="n">
        <v>100</v>
      </c>
      <c r="K338" s="36" t="n">
        <v>3334620</v>
      </c>
    </row>
    <row r="339" s="19" customFormat="true" ht="21.95" hidden="false" customHeight="true" outlineLevel="0" collapsed="false">
      <c r="A339" s="29" t="n">
        <f aca="false">IF(D339&lt;&gt;"",COUNTA(D$11:$D339),"")</f>
        <v>303</v>
      </c>
      <c r="B339" s="30" t="s">
        <v>711</v>
      </c>
      <c r="C339" s="31" t="s">
        <v>712</v>
      </c>
      <c r="D339" s="31" t="s">
        <v>63</v>
      </c>
      <c r="E339" s="32" t="n">
        <v>3.06</v>
      </c>
      <c r="F339" s="33" t="n">
        <v>3.06</v>
      </c>
      <c r="G339" s="33" t="n">
        <v>0</v>
      </c>
      <c r="H339" s="33" t="n">
        <v>0</v>
      </c>
      <c r="I339" s="54" t="n">
        <v>40</v>
      </c>
      <c r="J339" s="35" t="n">
        <v>100</v>
      </c>
      <c r="K339" s="36" t="n">
        <v>2735640</v>
      </c>
    </row>
    <row r="340" s="19" customFormat="true" ht="21.95" hidden="false" customHeight="true" outlineLevel="0" collapsed="false">
      <c r="A340" s="29" t="n">
        <f aca="false">IF(D340&lt;&gt;"",COUNTA(D$11:$D340),"")</f>
        <v>304</v>
      </c>
      <c r="B340" s="30" t="s">
        <v>713</v>
      </c>
      <c r="C340" s="31" t="s">
        <v>714</v>
      </c>
      <c r="D340" s="31" t="s">
        <v>44</v>
      </c>
      <c r="E340" s="32" t="n">
        <v>2.46</v>
      </c>
      <c r="F340" s="33" t="n">
        <v>2.46</v>
      </c>
      <c r="G340" s="33" t="n">
        <v>0</v>
      </c>
      <c r="H340" s="33" t="n">
        <v>0</v>
      </c>
      <c r="I340" s="54" t="n">
        <v>40</v>
      </c>
      <c r="J340" s="35" t="n">
        <v>100</v>
      </c>
      <c r="K340" s="36" t="n">
        <v>2199240</v>
      </c>
    </row>
    <row r="341" s="19" customFormat="true" ht="21.95" hidden="false" customHeight="true" outlineLevel="0" collapsed="false">
      <c r="A341" s="29" t="n">
        <f aca="false">IF(D341&lt;&gt;"",COUNTA(D$11:$D341),"")</f>
        <v>305</v>
      </c>
      <c r="B341" s="30" t="s">
        <v>438</v>
      </c>
      <c r="C341" s="31" t="s">
        <v>439</v>
      </c>
      <c r="D341" s="31" t="s">
        <v>172</v>
      </c>
      <c r="E341" s="32" t="n">
        <v>2.34</v>
      </c>
      <c r="F341" s="33" t="n">
        <v>2.34</v>
      </c>
      <c r="G341" s="33" t="n">
        <v>0</v>
      </c>
      <c r="H341" s="33" t="n">
        <v>0</v>
      </c>
      <c r="I341" s="54" t="n">
        <v>40</v>
      </c>
      <c r="J341" s="35" t="n">
        <v>100</v>
      </c>
      <c r="K341" s="36" t="n">
        <v>2091960</v>
      </c>
    </row>
    <row r="342" s="19" customFormat="true" ht="21.95" hidden="false" customHeight="true" outlineLevel="0" collapsed="false">
      <c r="A342" s="29" t="str">
        <f aca="false">IF(D342&lt;&gt;"",COUNTA(D$11:$D342),"")</f>
        <v/>
      </c>
      <c r="B342" s="30"/>
      <c r="C342" s="31" t="s">
        <v>715</v>
      </c>
      <c r="D342" s="31"/>
      <c r="E342" s="32"/>
      <c r="F342" s="33"/>
      <c r="G342" s="33"/>
      <c r="H342" s="33"/>
      <c r="I342" s="54"/>
      <c r="J342" s="35"/>
      <c r="K342" s="36"/>
    </row>
    <row r="343" s="19" customFormat="true" ht="21.95" hidden="false" customHeight="true" outlineLevel="0" collapsed="false">
      <c r="A343" s="29" t="n">
        <f aca="false">IF(D343&lt;&gt;"",COUNTA(D$11:$D343),"")</f>
        <v>306</v>
      </c>
      <c r="B343" s="30" t="s">
        <v>716</v>
      </c>
      <c r="C343" s="31" t="s">
        <v>717</v>
      </c>
      <c r="D343" s="31" t="s">
        <v>269</v>
      </c>
      <c r="E343" s="32" t="n">
        <v>3.33</v>
      </c>
      <c r="F343" s="33" t="n">
        <v>3.33</v>
      </c>
      <c r="G343" s="33" t="n">
        <v>0</v>
      </c>
      <c r="H343" s="33" t="n">
        <v>0</v>
      </c>
      <c r="I343" s="54" t="n">
        <v>40</v>
      </c>
      <c r="J343" s="35" t="n">
        <v>100</v>
      </c>
      <c r="K343" s="36" t="n">
        <v>2977020</v>
      </c>
    </row>
    <row r="344" s="19" customFormat="true" ht="21.95" hidden="false" customHeight="true" outlineLevel="0" collapsed="false">
      <c r="A344" s="29" t="n">
        <f aca="false">IF(D344&lt;&gt;"",COUNTA(D$11:$D344),"")</f>
        <v>307</v>
      </c>
      <c r="B344" s="30" t="s">
        <v>991</v>
      </c>
      <c r="C344" s="31" t="s">
        <v>992</v>
      </c>
      <c r="D344" s="31" t="s">
        <v>205</v>
      </c>
      <c r="E344" s="32" t="n">
        <v>3.33</v>
      </c>
      <c r="F344" s="33" t="n">
        <v>3.33</v>
      </c>
      <c r="G344" s="33" t="n">
        <v>0</v>
      </c>
      <c r="H344" s="33" t="n">
        <v>0</v>
      </c>
      <c r="I344" s="54" t="n">
        <v>40</v>
      </c>
      <c r="J344" s="35" t="n">
        <v>100</v>
      </c>
      <c r="K344" s="36" t="n">
        <v>2977020</v>
      </c>
    </row>
    <row r="345" s="19" customFormat="true" ht="21.95" hidden="false" customHeight="true" outlineLevel="0" collapsed="false">
      <c r="A345" s="29" t="n">
        <f aca="false">IF(D345&lt;&gt;"",COUNTA(D$11:$D345),"")</f>
        <v>308</v>
      </c>
      <c r="B345" s="30" t="s">
        <v>718</v>
      </c>
      <c r="C345" s="31" t="s">
        <v>719</v>
      </c>
      <c r="D345" s="31" t="s">
        <v>49</v>
      </c>
      <c r="E345" s="32" t="n">
        <v>3.5</v>
      </c>
      <c r="F345" s="33" t="n">
        <v>3</v>
      </c>
      <c r="G345" s="33" t="n">
        <v>0.5</v>
      </c>
      <c r="H345" s="33" t="n">
        <v>0</v>
      </c>
      <c r="I345" s="54" t="n">
        <v>40</v>
      </c>
      <c r="J345" s="35" t="n">
        <v>100</v>
      </c>
      <c r="K345" s="36" t="n">
        <v>3129000</v>
      </c>
    </row>
    <row r="346" s="19" customFormat="true" ht="21.95" hidden="false" customHeight="true" outlineLevel="0" collapsed="false">
      <c r="A346" s="29" t="n">
        <f aca="false">IF(D346&lt;&gt;"",COUNTA(D$11:$D346),"")</f>
        <v>309</v>
      </c>
      <c r="B346" s="30" t="s">
        <v>720</v>
      </c>
      <c r="C346" s="31" t="s">
        <v>721</v>
      </c>
      <c r="D346" s="31" t="s">
        <v>223</v>
      </c>
      <c r="E346" s="32" t="n">
        <v>3.4</v>
      </c>
      <c r="F346" s="33" t="n">
        <v>3</v>
      </c>
      <c r="G346" s="33" t="n">
        <v>0.4</v>
      </c>
      <c r="H346" s="33" t="n">
        <v>0</v>
      </c>
      <c r="I346" s="54" t="n">
        <v>40</v>
      </c>
      <c r="J346" s="35" t="n">
        <v>100</v>
      </c>
      <c r="K346" s="36" t="n">
        <v>3039600</v>
      </c>
    </row>
    <row r="347" s="19" customFormat="true" ht="21.95" hidden="false" customHeight="true" outlineLevel="0" collapsed="false">
      <c r="A347" s="29" t="n">
        <f aca="false">IF(D347&lt;&gt;"",COUNTA(D$11:$D347),"")</f>
        <v>310</v>
      </c>
      <c r="B347" s="30" t="s">
        <v>722</v>
      </c>
      <c r="C347" s="31" t="s">
        <v>723</v>
      </c>
      <c r="D347" s="31" t="s">
        <v>205</v>
      </c>
      <c r="E347" s="32" t="n">
        <v>3</v>
      </c>
      <c r="F347" s="33" t="n">
        <v>3</v>
      </c>
      <c r="G347" s="33" t="n">
        <v>0</v>
      </c>
      <c r="H347" s="33" t="n">
        <v>0</v>
      </c>
      <c r="I347" s="54" t="n">
        <v>40</v>
      </c>
      <c r="J347" s="35" t="n">
        <v>100</v>
      </c>
      <c r="K347" s="36" t="n">
        <v>2682000</v>
      </c>
    </row>
    <row r="348" s="19" customFormat="true" ht="21.95" hidden="false" customHeight="true" outlineLevel="0" collapsed="false">
      <c r="A348" s="29" t="n">
        <f aca="false">IF(D348&lt;&gt;"",COUNTA(D$11:$D348),"")</f>
        <v>311</v>
      </c>
      <c r="B348" s="30" t="s">
        <v>726</v>
      </c>
      <c r="C348" s="31" t="s">
        <v>727</v>
      </c>
      <c r="D348" s="31" t="s">
        <v>200</v>
      </c>
      <c r="E348" s="32" t="n">
        <v>2.46</v>
      </c>
      <c r="F348" s="33" t="n">
        <v>2.46</v>
      </c>
      <c r="G348" s="33" t="n">
        <v>0</v>
      </c>
      <c r="H348" s="33" t="n">
        <v>0</v>
      </c>
      <c r="I348" s="54" t="n">
        <v>40</v>
      </c>
      <c r="J348" s="35" t="n">
        <v>100</v>
      </c>
      <c r="K348" s="36" t="n">
        <v>2199240</v>
      </c>
    </row>
    <row r="349" s="19" customFormat="true" ht="21.95" hidden="false" customHeight="true" outlineLevel="0" collapsed="false">
      <c r="A349" s="29" t="str">
        <f aca="false">IF(D349&lt;&gt;"",COUNTA(D$11:$D349),"")</f>
        <v/>
      </c>
      <c r="B349" s="30"/>
      <c r="C349" s="31" t="s">
        <v>728</v>
      </c>
      <c r="D349" s="31"/>
      <c r="E349" s="32"/>
      <c r="F349" s="33"/>
      <c r="G349" s="33"/>
      <c r="H349" s="33"/>
      <c r="I349" s="54"/>
      <c r="J349" s="35"/>
      <c r="K349" s="36"/>
    </row>
    <row r="350" s="19" customFormat="true" ht="21.95" hidden="false" customHeight="true" outlineLevel="0" collapsed="false">
      <c r="A350" s="29" t="n">
        <f aca="false">IF(D350&lt;&gt;"",COUNTA(D$11:$D350),"")</f>
        <v>312</v>
      </c>
      <c r="B350" s="30" t="s">
        <v>729</v>
      </c>
      <c r="C350" s="31" t="s">
        <v>730</v>
      </c>
      <c r="D350" s="31" t="s">
        <v>731</v>
      </c>
      <c r="E350" s="32" t="n">
        <v>5.19</v>
      </c>
      <c r="F350" s="33" t="n">
        <v>4.98</v>
      </c>
      <c r="G350" s="33" t="n">
        <v>0.15</v>
      </c>
      <c r="H350" s="33" t="n">
        <v>0.06</v>
      </c>
      <c r="I350" s="54" t="n">
        <v>40.0000024725204</v>
      </c>
      <c r="J350" s="35" t="n">
        <v>100</v>
      </c>
      <c r="K350" s="36" t="n">
        <v>4639859.80879753</v>
      </c>
    </row>
    <row r="351" s="19" customFormat="true" ht="21.95" hidden="false" customHeight="true" outlineLevel="0" collapsed="false">
      <c r="A351" s="29" t="n">
        <f aca="false">IF(D351&lt;&gt;"",COUNTA(D$11:$D351),"")</f>
        <v>313</v>
      </c>
      <c r="B351" s="30" t="s">
        <v>732</v>
      </c>
      <c r="C351" s="31" t="s">
        <v>733</v>
      </c>
      <c r="D351" s="31" t="s">
        <v>471</v>
      </c>
      <c r="E351" s="32" t="n">
        <v>4.26</v>
      </c>
      <c r="F351" s="33" t="n">
        <v>4.06</v>
      </c>
      <c r="G351" s="33" t="n">
        <v>0.2</v>
      </c>
      <c r="H351" s="33" t="n">
        <v>0</v>
      </c>
      <c r="I351" s="54" t="n">
        <v>70</v>
      </c>
      <c r="J351" s="35" t="n">
        <v>100</v>
      </c>
      <c r="K351" s="36" t="n">
        <v>1904220</v>
      </c>
    </row>
    <row r="352" s="19" customFormat="true" ht="21.95" hidden="false" customHeight="true" outlineLevel="0" collapsed="false">
      <c r="A352" s="29" t="n">
        <f aca="false">IF(D352&lt;&gt;"",COUNTA(D$11:$D352),"")</f>
        <v>314</v>
      </c>
      <c r="B352" s="30" t="s">
        <v>736</v>
      </c>
      <c r="C352" s="31" t="s">
        <v>737</v>
      </c>
      <c r="D352" s="31" t="s">
        <v>510</v>
      </c>
      <c r="E352" s="32" t="n">
        <v>3.06</v>
      </c>
      <c r="F352" s="33" t="n">
        <v>3.06</v>
      </c>
      <c r="G352" s="33" t="n">
        <v>0</v>
      </c>
      <c r="H352" s="33" t="n">
        <v>0</v>
      </c>
      <c r="I352" s="54" t="n">
        <v>40</v>
      </c>
      <c r="J352" s="35" t="n">
        <v>100</v>
      </c>
      <c r="K352" s="36" t="n">
        <v>2735640</v>
      </c>
    </row>
    <row r="353" customFormat="false" ht="21.95" hidden="false" customHeight="true" outlineLevel="0" collapsed="false">
      <c r="A353" s="29" t="n">
        <f aca="false">IF(D353&lt;&gt;"",COUNTA(D$11:$D353),"")</f>
        <v>315</v>
      </c>
      <c r="B353" s="30" t="s">
        <v>738</v>
      </c>
      <c r="C353" s="31" t="s">
        <v>739</v>
      </c>
      <c r="D353" s="31" t="s">
        <v>510</v>
      </c>
      <c r="E353" s="32" t="n">
        <v>3.06</v>
      </c>
      <c r="F353" s="33" t="n">
        <v>3.06</v>
      </c>
      <c r="G353" s="33" t="n">
        <v>0</v>
      </c>
      <c r="H353" s="33" t="n">
        <v>0</v>
      </c>
      <c r="I353" s="54" t="n">
        <v>40</v>
      </c>
      <c r="J353" s="35" t="n">
        <v>100</v>
      </c>
      <c r="K353" s="36" t="n">
        <v>2735640</v>
      </c>
    </row>
    <row r="354" customFormat="false" ht="21.95" hidden="false" customHeight="true" outlineLevel="0" collapsed="false">
      <c r="A354" s="29" t="n">
        <f aca="false">IF(D354&lt;&gt;"",COUNTA(D$11:$D354),"")</f>
        <v>316</v>
      </c>
      <c r="B354" s="30" t="s">
        <v>734</v>
      </c>
      <c r="C354" s="31" t="s">
        <v>735</v>
      </c>
      <c r="D354" s="31" t="s">
        <v>200</v>
      </c>
      <c r="E354" s="32" t="n">
        <v>2.86</v>
      </c>
      <c r="F354" s="33" t="n">
        <v>2.86</v>
      </c>
      <c r="G354" s="33" t="n">
        <v>0</v>
      </c>
      <c r="H354" s="33" t="n">
        <v>0</v>
      </c>
      <c r="I354" s="54" t="n">
        <v>40</v>
      </c>
      <c r="J354" s="35" t="n">
        <v>100</v>
      </c>
      <c r="K354" s="36" t="n">
        <v>2556840</v>
      </c>
    </row>
    <row r="355" customFormat="false" ht="21.95" hidden="false" customHeight="true" outlineLevel="0" collapsed="false">
      <c r="A355" s="29" t="n">
        <f aca="false">IF(D355&lt;&gt;"",COUNTA(D$11:$D355),"")</f>
        <v>317</v>
      </c>
      <c r="B355" s="30" t="s">
        <v>740</v>
      </c>
      <c r="C355" s="31" t="s">
        <v>741</v>
      </c>
      <c r="D355" s="31" t="s">
        <v>44</v>
      </c>
      <c r="E355" s="32" t="n">
        <v>2.26</v>
      </c>
      <c r="F355" s="33" t="n">
        <v>2.26</v>
      </c>
      <c r="G355" s="33" t="n">
        <v>0</v>
      </c>
      <c r="H355" s="33" t="n">
        <v>0</v>
      </c>
      <c r="I355" s="54" t="n">
        <v>40</v>
      </c>
      <c r="J355" s="35" t="n">
        <v>100</v>
      </c>
      <c r="K355" s="36" t="n">
        <v>2020440</v>
      </c>
    </row>
    <row r="356" customFormat="false" ht="21.95" hidden="false" customHeight="true" outlineLevel="0" collapsed="false">
      <c r="A356" s="29" t="str">
        <f aca="false">IF(D356&lt;&gt;"",COUNTA(D$11:$D356),"")</f>
        <v/>
      </c>
      <c r="B356" s="30"/>
      <c r="C356" s="31" t="s">
        <v>742</v>
      </c>
      <c r="D356" s="31"/>
      <c r="E356" s="32"/>
      <c r="F356" s="33"/>
      <c r="G356" s="33"/>
      <c r="H356" s="33"/>
      <c r="I356" s="54"/>
      <c r="J356" s="35"/>
      <c r="K356" s="36"/>
    </row>
    <row r="357" customFormat="false" ht="21.95" hidden="false" customHeight="true" outlineLevel="0" collapsed="false">
      <c r="A357" s="29" t="n">
        <f aca="false">IF(D357&lt;&gt;"",COUNTA(D$11:$D357),"")</f>
        <v>318</v>
      </c>
      <c r="B357" s="30" t="s">
        <v>743</v>
      </c>
      <c r="C357" s="31" t="s">
        <v>744</v>
      </c>
      <c r="D357" s="31" t="s">
        <v>44</v>
      </c>
      <c r="E357" s="32" t="n">
        <v>4.21</v>
      </c>
      <c r="F357" s="33" t="n">
        <v>4.06</v>
      </c>
      <c r="G357" s="33" t="n">
        <v>0</v>
      </c>
      <c r="H357" s="33" t="n">
        <v>0.15</v>
      </c>
      <c r="I357" s="54" t="n">
        <v>69.9999970999009</v>
      </c>
      <c r="J357" s="35" t="n">
        <v>100</v>
      </c>
      <c r="K357" s="36" t="n">
        <v>1881870.18192032</v>
      </c>
    </row>
    <row r="358" customFormat="false" ht="21.95" hidden="false" customHeight="true" outlineLevel="0" collapsed="false">
      <c r="A358" s="29" t="n">
        <f aca="false">IF(D358&lt;&gt;"",COUNTA(D$11:$D358),"")</f>
        <v>319</v>
      </c>
      <c r="B358" s="30" t="s">
        <v>745</v>
      </c>
      <c r="C358" s="31" t="s">
        <v>746</v>
      </c>
      <c r="D358" s="31" t="s">
        <v>200</v>
      </c>
      <c r="E358" s="32" t="n">
        <v>4.06</v>
      </c>
      <c r="F358" s="33" t="n">
        <v>4.06</v>
      </c>
      <c r="G358" s="33" t="n">
        <v>0</v>
      </c>
      <c r="H358" s="33" t="n">
        <v>0</v>
      </c>
      <c r="I358" s="54" t="n">
        <v>40</v>
      </c>
      <c r="J358" s="35" t="n">
        <v>100</v>
      </c>
      <c r="K358" s="36" t="n">
        <v>3629640</v>
      </c>
    </row>
    <row r="359" customFormat="false" ht="21.95" hidden="false" customHeight="true" outlineLevel="0" collapsed="false">
      <c r="A359" s="29" t="n">
        <f aca="false">IF(D359&lt;&gt;"",COUNTA(D$11:$D359),"")</f>
        <v>320</v>
      </c>
      <c r="B359" s="30" t="s">
        <v>747</v>
      </c>
      <c r="C359" s="31" t="s">
        <v>748</v>
      </c>
      <c r="D359" s="31" t="s">
        <v>44</v>
      </c>
      <c r="E359" s="32" t="n">
        <v>4.06</v>
      </c>
      <c r="F359" s="33" t="n">
        <v>4.06</v>
      </c>
      <c r="G359" s="33" t="n">
        <v>0</v>
      </c>
      <c r="H359" s="33" t="n">
        <v>0</v>
      </c>
      <c r="I359" s="54" t="n">
        <v>40</v>
      </c>
      <c r="J359" s="35" t="n">
        <v>100</v>
      </c>
      <c r="K359" s="36" t="n">
        <v>3629640</v>
      </c>
    </row>
    <row r="360" customFormat="false" ht="21.95" hidden="false" customHeight="true" outlineLevel="0" collapsed="false">
      <c r="A360" s="29" t="n">
        <f aca="false">IF(D360&lt;&gt;"",COUNTA(D$11:$D360),"")</f>
        <v>321</v>
      </c>
      <c r="B360" s="30" t="s">
        <v>749</v>
      </c>
      <c r="C360" s="31" t="s">
        <v>750</v>
      </c>
      <c r="D360" s="31" t="s">
        <v>480</v>
      </c>
      <c r="E360" s="32" t="n">
        <v>3.81</v>
      </c>
      <c r="F360" s="33" t="n">
        <v>3.66</v>
      </c>
      <c r="G360" s="33" t="n">
        <v>0.15</v>
      </c>
      <c r="H360" s="33" t="n">
        <v>0</v>
      </c>
      <c r="I360" s="54" t="n">
        <v>40</v>
      </c>
      <c r="J360" s="35" t="n">
        <v>100</v>
      </c>
      <c r="K360" s="36" t="n">
        <v>3406140</v>
      </c>
    </row>
    <row r="361" customFormat="false" ht="21.95" hidden="false" customHeight="true" outlineLevel="0" collapsed="false">
      <c r="A361" s="29" t="n">
        <f aca="false">IF(D361&lt;&gt;"",COUNTA(D$11:$D361),"")</f>
        <v>322</v>
      </c>
      <c r="B361" s="30" t="s">
        <v>751</v>
      </c>
      <c r="C361" s="31" t="s">
        <v>752</v>
      </c>
      <c r="D361" s="31" t="s">
        <v>89</v>
      </c>
      <c r="E361" s="32" t="n">
        <v>2.67</v>
      </c>
      <c r="F361" s="33" t="n">
        <v>2.67</v>
      </c>
      <c r="G361" s="33" t="n">
        <v>0</v>
      </c>
      <c r="H361" s="33" t="n">
        <v>0</v>
      </c>
      <c r="I361" s="54" t="n">
        <v>40</v>
      </c>
      <c r="J361" s="35" t="n">
        <v>100</v>
      </c>
      <c r="K361" s="36" t="n">
        <v>2386980</v>
      </c>
    </row>
    <row r="362" customFormat="false" ht="21.95" hidden="false" customHeight="true" outlineLevel="0" collapsed="false">
      <c r="A362" s="29" t="n">
        <f aca="false">IF(D362&lt;&gt;"",COUNTA(D$11:$D362),"")</f>
        <v>323</v>
      </c>
      <c r="B362" s="30" t="s">
        <v>753</v>
      </c>
      <c r="C362" s="31" t="s">
        <v>754</v>
      </c>
      <c r="D362" s="31" t="s">
        <v>471</v>
      </c>
      <c r="E362" s="32" t="n">
        <v>2.66</v>
      </c>
      <c r="F362" s="33" t="n">
        <v>2.46</v>
      </c>
      <c r="G362" s="33" t="n">
        <v>0.2</v>
      </c>
      <c r="H362" s="33" t="n">
        <v>0</v>
      </c>
      <c r="I362" s="54" t="n">
        <v>40</v>
      </c>
      <c r="J362" s="35" t="n">
        <v>100</v>
      </c>
      <c r="K362" s="36" t="n">
        <v>2378040</v>
      </c>
    </row>
    <row r="363" customFormat="false" ht="21.95" hidden="false" customHeight="true" outlineLevel="0" collapsed="false">
      <c r="A363" s="29" t="n">
        <f aca="false">IF(D363&lt;&gt;"",COUNTA(D$11:$D363),"")</f>
        <v>324</v>
      </c>
      <c r="B363" s="30" t="s">
        <v>755</v>
      </c>
      <c r="C363" s="31" t="s">
        <v>756</v>
      </c>
      <c r="D363" s="31" t="s">
        <v>44</v>
      </c>
      <c r="E363" s="32" t="n">
        <v>2.46</v>
      </c>
      <c r="F363" s="33" t="n">
        <v>2.46</v>
      </c>
      <c r="G363" s="33" t="n">
        <v>0</v>
      </c>
      <c r="H363" s="33" t="n">
        <v>0</v>
      </c>
      <c r="I363" s="54" t="n">
        <v>40</v>
      </c>
      <c r="J363" s="35" t="n">
        <v>100</v>
      </c>
      <c r="K363" s="36" t="n">
        <v>2199240</v>
      </c>
    </row>
    <row r="364" customFormat="false" ht="21.95" hidden="false" customHeight="true" outlineLevel="0" collapsed="false">
      <c r="A364" s="29" t="str">
        <f aca="false">IF(D364&lt;&gt;"",COUNTA(D$11:$D364),"")</f>
        <v/>
      </c>
      <c r="B364" s="30"/>
      <c r="C364" s="31" t="s">
        <v>757</v>
      </c>
      <c r="D364" s="31"/>
      <c r="E364" s="32"/>
      <c r="F364" s="33"/>
      <c r="G364" s="33"/>
      <c r="H364" s="33"/>
      <c r="I364" s="54"/>
      <c r="J364" s="35"/>
      <c r="K364" s="36"/>
    </row>
    <row r="365" customFormat="false" ht="21.95" hidden="false" customHeight="true" outlineLevel="0" collapsed="false">
      <c r="A365" s="29" t="n">
        <f aca="false">IF(D365&lt;&gt;"",COUNTA(D$11:$D365),"")</f>
        <v>325</v>
      </c>
      <c r="B365" s="30" t="s">
        <v>758</v>
      </c>
      <c r="C365" s="31" t="s">
        <v>759</v>
      </c>
      <c r="D365" s="31" t="s">
        <v>471</v>
      </c>
      <c r="E365" s="32" t="n">
        <v>4.31</v>
      </c>
      <c r="F365" s="33" t="n">
        <v>4.06</v>
      </c>
      <c r="G365" s="33" t="n">
        <v>0.2</v>
      </c>
      <c r="H365" s="33" t="n">
        <v>0.05</v>
      </c>
      <c r="I365" s="54" t="n">
        <v>70</v>
      </c>
      <c r="J365" s="35" t="n">
        <v>100</v>
      </c>
      <c r="K365" s="36" t="n">
        <v>1926570</v>
      </c>
    </row>
    <row r="366" customFormat="false" ht="21.95" hidden="false" customHeight="true" outlineLevel="0" collapsed="false">
      <c r="A366" s="29" t="n">
        <f aca="false">IF(D366&lt;&gt;"",COUNTA(D$11:$D366),"")</f>
        <v>326</v>
      </c>
      <c r="B366" s="30" t="s">
        <v>760</v>
      </c>
      <c r="C366" s="31" t="s">
        <v>761</v>
      </c>
      <c r="D366" s="31" t="s">
        <v>510</v>
      </c>
      <c r="E366" s="32" t="n">
        <v>4.06</v>
      </c>
      <c r="F366" s="33" t="n">
        <v>4.06</v>
      </c>
      <c r="G366" s="33" t="n">
        <v>0</v>
      </c>
      <c r="H366" s="33" t="n">
        <v>0</v>
      </c>
      <c r="I366" s="54" t="n">
        <v>40</v>
      </c>
      <c r="J366" s="35" t="n">
        <v>100</v>
      </c>
      <c r="K366" s="36" t="n">
        <v>3629640</v>
      </c>
    </row>
    <row r="367" customFormat="false" ht="21.95" hidden="false" customHeight="true" outlineLevel="0" collapsed="false">
      <c r="A367" s="29" t="n">
        <f aca="false">IF(D367&lt;&gt;"",COUNTA(D$11:$D367),"")</f>
        <v>327</v>
      </c>
      <c r="B367" s="30" t="s">
        <v>762</v>
      </c>
      <c r="C367" s="31" t="s">
        <v>763</v>
      </c>
      <c r="D367" s="31" t="s">
        <v>172</v>
      </c>
      <c r="E367" s="32" t="n">
        <v>3.33</v>
      </c>
      <c r="F367" s="33" t="n">
        <v>3.33</v>
      </c>
      <c r="G367" s="33" t="n">
        <v>0</v>
      </c>
      <c r="H367" s="33" t="n">
        <v>0</v>
      </c>
      <c r="I367" s="54" t="n">
        <v>40</v>
      </c>
      <c r="J367" s="35" t="n">
        <v>100</v>
      </c>
      <c r="K367" s="36" t="n">
        <v>2977020</v>
      </c>
    </row>
    <row r="368" customFormat="false" ht="21.95" hidden="false" customHeight="true" outlineLevel="0" collapsed="false">
      <c r="A368" s="29" t="n">
        <f aca="false">IF(D368&lt;&gt;"",COUNTA(D$11:$D368),"")</f>
        <v>328</v>
      </c>
      <c r="B368" s="30" t="s">
        <v>768</v>
      </c>
      <c r="C368" s="31" t="s">
        <v>769</v>
      </c>
      <c r="D368" s="31" t="s">
        <v>770</v>
      </c>
      <c r="E368" s="32" t="n">
        <v>3.06</v>
      </c>
      <c r="F368" s="33" t="n">
        <v>3.06</v>
      </c>
      <c r="G368" s="33" t="n">
        <v>0</v>
      </c>
      <c r="H368" s="33" t="n">
        <v>0</v>
      </c>
      <c r="I368" s="54" t="n">
        <v>40</v>
      </c>
      <c r="J368" s="35" t="n">
        <v>100</v>
      </c>
      <c r="K368" s="36" t="n">
        <v>2735640</v>
      </c>
    </row>
    <row r="369" customFormat="false" ht="21.95" hidden="false" customHeight="true" outlineLevel="0" collapsed="false">
      <c r="A369" s="29" t="n">
        <f aca="false">IF(D369&lt;&gt;"",COUNTA(D$11:$D369),"")</f>
        <v>329</v>
      </c>
      <c r="B369" s="30" t="s">
        <v>773</v>
      </c>
      <c r="C369" s="31" t="s">
        <v>774</v>
      </c>
      <c r="D369" s="31" t="s">
        <v>770</v>
      </c>
      <c r="E369" s="32" t="n">
        <v>3.06</v>
      </c>
      <c r="F369" s="33" t="n">
        <v>3.06</v>
      </c>
      <c r="G369" s="33" t="n">
        <v>0</v>
      </c>
      <c r="H369" s="33" t="n">
        <v>0</v>
      </c>
      <c r="I369" s="54" t="n">
        <v>40</v>
      </c>
      <c r="J369" s="35" t="n">
        <v>100</v>
      </c>
      <c r="K369" s="36" t="n">
        <v>2735640</v>
      </c>
    </row>
    <row r="370" customFormat="false" ht="21.95" hidden="false" customHeight="true" outlineLevel="0" collapsed="false">
      <c r="A370" s="29" t="n">
        <f aca="false">IF(D370&lt;&gt;"",COUNTA(D$11:$D370),"")</f>
        <v>330</v>
      </c>
      <c r="B370" s="30" t="s">
        <v>764</v>
      </c>
      <c r="C370" s="31" t="s">
        <v>765</v>
      </c>
      <c r="D370" s="31" t="s">
        <v>480</v>
      </c>
      <c r="E370" s="32" t="n">
        <v>3.01</v>
      </c>
      <c r="F370" s="33" t="n">
        <v>2.86</v>
      </c>
      <c r="G370" s="33" t="n">
        <v>0.15</v>
      </c>
      <c r="H370" s="33" t="n">
        <v>0</v>
      </c>
      <c r="I370" s="54" t="n">
        <v>40</v>
      </c>
      <c r="J370" s="35" t="n">
        <v>100</v>
      </c>
      <c r="K370" s="36" t="n">
        <v>2690940</v>
      </c>
    </row>
    <row r="371" customFormat="false" ht="21.95" hidden="false" customHeight="true" outlineLevel="0" collapsed="false">
      <c r="A371" s="29" t="n">
        <f aca="false">IF(D371&lt;&gt;"",COUNTA(D$11:$D371),"")</f>
        <v>331</v>
      </c>
      <c r="B371" s="30" t="s">
        <v>766</v>
      </c>
      <c r="C371" s="31" t="s">
        <v>767</v>
      </c>
      <c r="D371" s="31" t="s">
        <v>510</v>
      </c>
      <c r="E371" s="32" t="n">
        <v>2.86</v>
      </c>
      <c r="F371" s="33" t="n">
        <v>2.86</v>
      </c>
      <c r="G371" s="33" t="n">
        <v>0</v>
      </c>
      <c r="H371" s="33" t="n">
        <v>0</v>
      </c>
      <c r="I371" s="54" t="n">
        <v>40</v>
      </c>
      <c r="J371" s="35" t="n">
        <v>100</v>
      </c>
      <c r="K371" s="36" t="n">
        <v>2556840</v>
      </c>
    </row>
    <row r="372" customFormat="false" ht="21.95" hidden="false" customHeight="true" outlineLevel="0" collapsed="false">
      <c r="A372" s="29" t="n">
        <f aca="false">IF(D372&lt;&gt;"",COUNTA(D$11:$D372),"")</f>
        <v>332</v>
      </c>
      <c r="B372" s="30" t="s">
        <v>771</v>
      </c>
      <c r="C372" s="31" t="s">
        <v>772</v>
      </c>
      <c r="D372" s="31" t="s">
        <v>44</v>
      </c>
      <c r="E372" s="32" t="n">
        <v>2.86</v>
      </c>
      <c r="F372" s="33" t="n">
        <v>2.86</v>
      </c>
      <c r="G372" s="33" t="n">
        <v>0</v>
      </c>
      <c r="H372" s="33" t="n">
        <v>0</v>
      </c>
      <c r="I372" s="54" t="n">
        <v>40</v>
      </c>
      <c r="J372" s="35" t="n">
        <v>100</v>
      </c>
      <c r="K372" s="36" t="n">
        <v>2556840</v>
      </c>
    </row>
    <row r="373" customFormat="false" ht="21.95" hidden="false" customHeight="true" outlineLevel="0" collapsed="false">
      <c r="A373" s="29" t="str">
        <f aca="false">IF(D373&lt;&gt;"",COUNTA(D$11:$D373),"")</f>
        <v/>
      </c>
      <c r="B373" s="30"/>
      <c r="C373" s="31" t="s">
        <v>775</v>
      </c>
      <c r="D373" s="31"/>
      <c r="E373" s="32"/>
      <c r="F373" s="33"/>
      <c r="G373" s="33"/>
      <c r="H373" s="33"/>
      <c r="I373" s="54"/>
      <c r="J373" s="35"/>
      <c r="K373" s="36"/>
    </row>
    <row r="374" customFormat="false" ht="21.95" hidden="false" customHeight="true" outlineLevel="0" collapsed="false">
      <c r="A374" s="29" t="n">
        <f aca="false">IF(D374&lt;&gt;"",COUNTA(D$11:$D374),"")</f>
        <v>333</v>
      </c>
      <c r="B374" s="30" t="s">
        <v>776</v>
      </c>
      <c r="C374" s="31" t="s">
        <v>777</v>
      </c>
      <c r="D374" s="31" t="s">
        <v>471</v>
      </c>
      <c r="E374" s="32" t="n">
        <v>4.39</v>
      </c>
      <c r="F374" s="33" t="n">
        <v>4.06</v>
      </c>
      <c r="G374" s="33" t="n">
        <v>0.2</v>
      </c>
      <c r="H374" s="33" t="n">
        <v>0.13</v>
      </c>
      <c r="I374" s="54" t="n">
        <v>69.9999943929075</v>
      </c>
      <c r="J374" s="35" t="n">
        <v>100</v>
      </c>
      <c r="K374" s="36" t="n">
        <v>1962330.36676553</v>
      </c>
    </row>
    <row r="375" customFormat="false" ht="21.95" hidden="false" customHeight="true" outlineLevel="0" collapsed="false">
      <c r="A375" s="29" t="n">
        <f aca="false">IF(D375&lt;&gt;"",COUNTA(D$11:$D375),"")</f>
        <v>334</v>
      </c>
      <c r="B375" s="30" t="s">
        <v>778</v>
      </c>
      <c r="C375" s="31" t="s">
        <v>779</v>
      </c>
      <c r="D375" s="31" t="s">
        <v>510</v>
      </c>
      <c r="E375" s="32" t="n">
        <v>4.14</v>
      </c>
      <c r="F375" s="33" t="n">
        <v>4.06</v>
      </c>
      <c r="G375" s="33" t="n">
        <v>0</v>
      </c>
      <c r="H375" s="33" t="n">
        <v>0.08</v>
      </c>
      <c r="I375" s="54" t="n">
        <v>40.0000030612157</v>
      </c>
      <c r="J375" s="35" t="n">
        <v>100</v>
      </c>
      <c r="K375" s="36" t="n">
        <v>3701159.81116585</v>
      </c>
    </row>
    <row r="376" customFormat="false" ht="21.95" hidden="false" customHeight="true" outlineLevel="0" collapsed="false">
      <c r="A376" s="29" t="n">
        <f aca="false">IF(D376&lt;&gt;"",COUNTA(D$11:$D376),"")</f>
        <v>335</v>
      </c>
      <c r="B376" s="30" t="s">
        <v>780</v>
      </c>
      <c r="C376" s="31" t="s">
        <v>781</v>
      </c>
      <c r="D376" s="31" t="s">
        <v>148</v>
      </c>
      <c r="E376" s="32" t="n">
        <v>3.66</v>
      </c>
      <c r="F376" s="33" t="n">
        <v>3.66</v>
      </c>
      <c r="G376" s="33" t="n">
        <v>0</v>
      </c>
      <c r="H376" s="33" t="n">
        <v>0</v>
      </c>
      <c r="I376" s="54" t="n">
        <v>40</v>
      </c>
      <c r="J376" s="35" t="n">
        <v>100</v>
      </c>
      <c r="K376" s="36" t="n">
        <v>3272040</v>
      </c>
    </row>
    <row r="377" customFormat="false" ht="21.95" hidden="false" customHeight="true" outlineLevel="0" collapsed="false">
      <c r="A377" s="29" t="n">
        <f aca="false">IF(D377&lt;&gt;"",COUNTA(D$11:$D377),"")</f>
        <v>336</v>
      </c>
      <c r="B377" s="30" t="s">
        <v>782</v>
      </c>
      <c r="C377" s="31" t="s">
        <v>783</v>
      </c>
      <c r="D377" s="31" t="s">
        <v>510</v>
      </c>
      <c r="E377" s="32" t="n">
        <v>3.06</v>
      </c>
      <c r="F377" s="33" t="n">
        <v>3.06</v>
      </c>
      <c r="G377" s="33" t="n">
        <v>0</v>
      </c>
      <c r="H377" s="33" t="n">
        <v>0</v>
      </c>
      <c r="I377" s="54" t="n">
        <v>40</v>
      </c>
      <c r="J377" s="35" t="n">
        <v>100</v>
      </c>
      <c r="K377" s="36" t="n">
        <v>2735640</v>
      </c>
    </row>
    <row r="378" customFormat="false" ht="21.95" hidden="false" customHeight="true" outlineLevel="0" collapsed="false">
      <c r="A378" s="29" t="n">
        <f aca="false">IF(D378&lt;&gt;"",COUNTA(D$11:$D378),"")</f>
        <v>337</v>
      </c>
      <c r="B378" s="30" t="s">
        <v>784</v>
      </c>
      <c r="C378" s="31" t="s">
        <v>785</v>
      </c>
      <c r="D378" s="31" t="s">
        <v>172</v>
      </c>
      <c r="E378" s="32" t="n">
        <v>2.67</v>
      </c>
      <c r="F378" s="33" t="n">
        <v>2.67</v>
      </c>
      <c r="G378" s="33" t="n">
        <v>0</v>
      </c>
      <c r="H378" s="33" t="n">
        <v>0</v>
      </c>
      <c r="I378" s="54" t="n">
        <v>40</v>
      </c>
      <c r="J378" s="35" t="n">
        <v>100</v>
      </c>
      <c r="K378" s="36" t="n">
        <v>2386980</v>
      </c>
    </row>
    <row r="379" customFormat="false" ht="21.95" hidden="false" customHeight="true" outlineLevel="0" collapsed="false">
      <c r="A379" s="29" t="n">
        <f aca="false">IF(D379&lt;&gt;"",COUNTA(D$11:$D379),"")</f>
        <v>338</v>
      </c>
      <c r="B379" s="30" t="s">
        <v>786</v>
      </c>
      <c r="C379" s="31" t="s">
        <v>150</v>
      </c>
      <c r="D379" s="31" t="s">
        <v>79</v>
      </c>
      <c r="E379" s="32" t="n">
        <v>2.46</v>
      </c>
      <c r="F379" s="33" t="n">
        <v>2.46</v>
      </c>
      <c r="G379" s="33" t="n">
        <v>0</v>
      </c>
      <c r="H379" s="33" t="n">
        <v>0</v>
      </c>
      <c r="I379" s="54" t="n">
        <v>40</v>
      </c>
      <c r="J379" s="35" t="n">
        <v>100</v>
      </c>
      <c r="K379" s="36" t="n">
        <v>2199240</v>
      </c>
    </row>
    <row r="380" customFormat="false" ht="21.95" hidden="false" customHeight="true" outlineLevel="0" collapsed="false">
      <c r="A380" s="29" t="str">
        <f aca="false">IF(D380&lt;&gt;"",COUNTA(D$11:$D380),"")</f>
        <v/>
      </c>
      <c r="B380" s="30"/>
      <c r="C380" s="31" t="s">
        <v>787</v>
      </c>
      <c r="D380" s="31"/>
      <c r="E380" s="32"/>
      <c r="F380" s="33"/>
      <c r="G380" s="33"/>
      <c r="H380" s="33"/>
      <c r="I380" s="54"/>
      <c r="J380" s="35"/>
      <c r="K380" s="36"/>
    </row>
    <row r="381" customFormat="false" ht="21.95" hidden="false" customHeight="true" outlineLevel="0" collapsed="false">
      <c r="A381" s="29" t="n">
        <f aca="false">IF(D381&lt;&gt;"",COUNTA(D$11:$D381),"")</f>
        <v>339</v>
      </c>
      <c r="B381" s="30" t="s">
        <v>788</v>
      </c>
      <c r="C381" s="31" t="s">
        <v>789</v>
      </c>
      <c r="D381" s="31" t="s">
        <v>790</v>
      </c>
      <c r="E381" s="32" t="n">
        <v>5.04</v>
      </c>
      <c r="F381" s="33" t="n">
        <v>4.98</v>
      </c>
      <c r="G381" s="33" t="n">
        <v>0</v>
      </c>
      <c r="H381" s="33" t="n">
        <v>0.06</v>
      </c>
      <c r="I381" s="54" t="n">
        <v>69.9999949144431</v>
      </c>
      <c r="J381" s="35" t="n">
        <v>100</v>
      </c>
      <c r="K381" s="36" t="n">
        <v>2252880.38190498</v>
      </c>
    </row>
    <row r="382" customFormat="false" ht="21.95" hidden="false" customHeight="true" outlineLevel="0" collapsed="false">
      <c r="A382" s="29" t="n">
        <f aca="false">IF(D382&lt;&gt;"",COUNTA(D$11:$D382),"")</f>
        <v>340</v>
      </c>
      <c r="B382" s="30" t="s">
        <v>791</v>
      </c>
      <c r="C382" s="31" t="s">
        <v>792</v>
      </c>
      <c r="D382" s="31" t="s">
        <v>148</v>
      </c>
      <c r="E382" s="32" t="n">
        <v>3.66</v>
      </c>
      <c r="F382" s="33" t="n">
        <v>3.66</v>
      </c>
      <c r="G382" s="33" t="n">
        <v>0</v>
      </c>
      <c r="H382" s="33" t="n">
        <v>0</v>
      </c>
      <c r="I382" s="54" t="n">
        <v>70</v>
      </c>
      <c r="J382" s="35" t="n">
        <v>100</v>
      </c>
      <c r="K382" s="36" t="n">
        <v>1636020</v>
      </c>
    </row>
    <row r="383" customFormat="false" ht="21.95" hidden="false" customHeight="true" outlineLevel="0" collapsed="false">
      <c r="A383" s="29" t="n">
        <f aca="false">IF(D383&lt;&gt;"",COUNTA(D$11:$D383),"")</f>
        <v>341</v>
      </c>
      <c r="B383" s="30" t="s">
        <v>793</v>
      </c>
      <c r="C383" s="31" t="s">
        <v>794</v>
      </c>
      <c r="D383" s="31" t="s">
        <v>795</v>
      </c>
      <c r="E383" s="32" t="n">
        <v>3.66</v>
      </c>
      <c r="F383" s="33" t="n">
        <v>3.66</v>
      </c>
      <c r="G383" s="33" t="n">
        <v>0</v>
      </c>
      <c r="H383" s="33" t="n">
        <v>0</v>
      </c>
      <c r="I383" s="54" t="n">
        <v>70</v>
      </c>
      <c r="J383" s="35" t="n">
        <v>100</v>
      </c>
      <c r="K383" s="36" t="n">
        <v>1636020</v>
      </c>
    </row>
    <row r="384" customFormat="false" ht="21.95" hidden="false" customHeight="true" outlineLevel="0" collapsed="false">
      <c r="A384" s="29" t="n">
        <f aca="false">IF(D384&lt;&gt;"",COUNTA(D$11:$D384),"")</f>
        <v>342</v>
      </c>
      <c r="B384" s="30" t="s">
        <v>798</v>
      </c>
      <c r="C384" s="31" t="s">
        <v>799</v>
      </c>
      <c r="D384" s="31" t="s">
        <v>770</v>
      </c>
      <c r="E384" s="32" t="n">
        <v>3.06</v>
      </c>
      <c r="F384" s="33" t="n">
        <v>3.06</v>
      </c>
      <c r="G384" s="33" t="n">
        <v>0</v>
      </c>
      <c r="H384" s="33" t="n">
        <v>0</v>
      </c>
      <c r="I384" s="54" t="n">
        <v>70</v>
      </c>
      <c r="J384" s="35" t="n">
        <v>100</v>
      </c>
      <c r="K384" s="36" t="n">
        <v>1367820</v>
      </c>
    </row>
    <row r="385" customFormat="false" ht="21.95" hidden="false" customHeight="true" outlineLevel="0" collapsed="false">
      <c r="A385" s="29" t="n">
        <f aca="false">IF(D385&lt;&gt;"",COUNTA(D$11:$D385),"")</f>
        <v>343</v>
      </c>
      <c r="B385" s="30" t="s">
        <v>796</v>
      </c>
      <c r="C385" s="31" t="s">
        <v>797</v>
      </c>
      <c r="D385" s="31" t="s">
        <v>471</v>
      </c>
      <c r="E385" s="32" t="n">
        <v>3.06</v>
      </c>
      <c r="F385" s="33" t="n">
        <v>2.86</v>
      </c>
      <c r="G385" s="33" t="n">
        <v>0.2</v>
      </c>
      <c r="H385" s="33" t="n">
        <v>0</v>
      </c>
      <c r="I385" s="54" t="n">
        <v>70</v>
      </c>
      <c r="J385" s="35" t="n">
        <v>100</v>
      </c>
      <c r="K385" s="36" t="n">
        <v>1367820</v>
      </c>
    </row>
    <row r="386" customFormat="false" ht="21.95" hidden="false" customHeight="true" outlineLevel="0" collapsed="false">
      <c r="A386" s="29" t="n">
        <f aca="false">IF(D386&lt;&gt;"",COUNTA(D$11:$D386),"")</f>
        <v>344</v>
      </c>
      <c r="B386" s="30" t="s">
        <v>800</v>
      </c>
      <c r="C386" s="31" t="s">
        <v>801</v>
      </c>
      <c r="D386" s="31" t="s">
        <v>135</v>
      </c>
      <c r="E386" s="32" t="n">
        <v>2.86</v>
      </c>
      <c r="F386" s="33" t="n">
        <v>2.86</v>
      </c>
      <c r="G386" s="33" t="n">
        <v>0</v>
      </c>
      <c r="H386" s="33" t="n">
        <v>0</v>
      </c>
      <c r="I386" s="54" t="n">
        <v>70</v>
      </c>
      <c r="J386" s="35" t="n">
        <v>100</v>
      </c>
      <c r="K386" s="36" t="n">
        <v>1278420</v>
      </c>
    </row>
    <row r="387" customFormat="false" ht="21.95" hidden="false" customHeight="true" outlineLevel="0" collapsed="false">
      <c r="A387" s="29" t="n">
        <f aca="false">IF(D387&lt;&gt;"",COUNTA(D$11:$D387),"")</f>
        <v>345</v>
      </c>
      <c r="B387" s="30" t="s">
        <v>802</v>
      </c>
      <c r="C387" s="31" t="s">
        <v>803</v>
      </c>
      <c r="D387" s="31" t="s">
        <v>480</v>
      </c>
      <c r="E387" s="32" t="n">
        <v>2.81</v>
      </c>
      <c r="F387" s="33" t="n">
        <v>2.66</v>
      </c>
      <c r="G387" s="33" t="n">
        <v>0.15</v>
      </c>
      <c r="H387" s="33" t="n">
        <v>0</v>
      </c>
      <c r="I387" s="54" t="n">
        <v>70</v>
      </c>
      <c r="J387" s="35" t="n">
        <v>100</v>
      </c>
      <c r="K387" s="36" t="n">
        <v>1256070</v>
      </c>
    </row>
    <row r="388" customFormat="false" ht="21.95" hidden="false" customHeight="true" outlineLevel="0" collapsed="false">
      <c r="A388" s="29" t="n">
        <f aca="false">IF(D388&lt;&gt;"",COUNTA(D$11:$D388),"")</f>
        <v>346</v>
      </c>
      <c r="B388" s="30" t="s">
        <v>804</v>
      </c>
      <c r="C388" s="31" t="s">
        <v>805</v>
      </c>
      <c r="D388" s="31" t="s">
        <v>44</v>
      </c>
      <c r="E388" s="32" t="n">
        <v>2.46</v>
      </c>
      <c r="F388" s="33" t="n">
        <v>2.46</v>
      </c>
      <c r="G388" s="33" t="n">
        <v>0</v>
      </c>
      <c r="H388" s="33" t="n">
        <v>0</v>
      </c>
      <c r="I388" s="54" t="n">
        <v>70</v>
      </c>
      <c r="J388" s="35" t="n">
        <v>100</v>
      </c>
      <c r="K388" s="36" t="n">
        <v>1099620</v>
      </c>
    </row>
    <row r="389" customFormat="false" ht="21.95" hidden="false" customHeight="true" outlineLevel="0" collapsed="false">
      <c r="A389" s="29" t="n">
        <f aca="false">IF(D389&lt;&gt;"",COUNTA(D$11:$D389),"")</f>
        <v>347</v>
      </c>
      <c r="B389" s="30" t="s">
        <v>806</v>
      </c>
      <c r="C389" s="31" t="s">
        <v>807</v>
      </c>
      <c r="D389" s="31" t="s">
        <v>200</v>
      </c>
      <c r="E389" s="32" t="n">
        <v>1.86</v>
      </c>
      <c r="F389" s="33" t="n">
        <v>1.86</v>
      </c>
      <c r="G389" s="33" t="n">
        <v>0</v>
      </c>
      <c r="H389" s="33" t="n">
        <v>0</v>
      </c>
      <c r="I389" s="54" t="n">
        <v>70</v>
      </c>
      <c r="J389" s="35" t="n">
        <v>100</v>
      </c>
      <c r="K389" s="36" t="n">
        <v>831420</v>
      </c>
    </row>
    <row r="390" customFormat="false" ht="21.95" hidden="false" customHeight="true" outlineLevel="0" collapsed="false">
      <c r="A390" s="29" t="str">
        <f aca="false">IF(D390&lt;&gt;"",COUNTA(D$11:$D390),"")</f>
        <v/>
      </c>
      <c r="B390" s="30"/>
      <c r="C390" s="31" t="s">
        <v>808</v>
      </c>
      <c r="D390" s="31"/>
      <c r="E390" s="32"/>
      <c r="F390" s="33"/>
      <c r="G390" s="33"/>
      <c r="H390" s="33"/>
      <c r="I390" s="54"/>
      <c r="J390" s="35"/>
      <c r="K390" s="36"/>
    </row>
    <row r="391" customFormat="false" ht="21.95" hidden="false" customHeight="true" outlineLevel="0" collapsed="false">
      <c r="A391" s="29" t="n">
        <f aca="false">IF(D391&lt;&gt;"",COUNTA(D$11:$D391),"")</f>
        <v>348</v>
      </c>
      <c r="B391" s="30" t="s">
        <v>809</v>
      </c>
      <c r="C391" s="31" t="s">
        <v>810</v>
      </c>
      <c r="D391" s="31" t="s">
        <v>510</v>
      </c>
      <c r="E391" s="32" t="n">
        <v>4.65</v>
      </c>
      <c r="F391" s="33" t="n">
        <v>4.65</v>
      </c>
      <c r="G391" s="33" t="n">
        <v>0</v>
      </c>
      <c r="H391" s="33" t="n">
        <v>0</v>
      </c>
      <c r="I391" s="54" t="n">
        <v>40</v>
      </c>
      <c r="J391" s="35" t="n">
        <v>100</v>
      </c>
      <c r="K391" s="36" t="n">
        <v>4157100</v>
      </c>
    </row>
    <row r="392" customFormat="false" ht="21.95" hidden="false" customHeight="true" outlineLevel="0" collapsed="false">
      <c r="A392" s="29" t="n">
        <f aca="false">IF(D392&lt;&gt;"",COUNTA(D$11:$D392),"")</f>
        <v>349</v>
      </c>
      <c r="B392" s="30" t="s">
        <v>811</v>
      </c>
      <c r="C392" s="31" t="s">
        <v>812</v>
      </c>
      <c r="D392" s="31" t="s">
        <v>471</v>
      </c>
      <c r="E392" s="32" t="n">
        <v>4.4</v>
      </c>
      <c r="F392" s="33" t="n">
        <v>4.06</v>
      </c>
      <c r="G392" s="33" t="n">
        <v>0.2</v>
      </c>
      <c r="H392" s="33" t="n">
        <v>0.14</v>
      </c>
      <c r="I392" s="54" t="n">
        <v>39.9999944400552</v>
      </c>
      <c r="J392" s="35" t="n">
        <v>100</v>
      </c>
      <c r="K392" s="36" t="n">
        <v>3933600.36450998</v>
      </c>
    </row>
    <row r="393" customFormat="false" ht="21.95" hidden="false" customHeight="true" outlineLevel="0" collapsed="false">
      <c r="A393" s="29" t="n">
        <f aca="false">IF(D393&lt;&gt;"",COUNTA(D$11:$D393),"")</f>
        <v>350</v>
      </c>
      <c r="B393" s="30" t="s">
        <v>813</v>
      </c>
      <c r="C393" s="31" t="s">
        <v>814</v>
      </c>
      <c r="D393" s="31" t="s">
        <v>480</v>
      </c>
      <c r="E393" s="32" t="n">
        <v>4.3</v>
      </c>
      <c r="F393" s="33" t="n">
        <v>4.06</v>
      </c>
      <c r="G393" s="33" t="n">
        <v>0.15</v>
      </c>
      <c r="H393" s="33" t="n">
        <v>0.09</v>
      </c>
      <c r="I393" s="54" t="n">
        <v>69.9999970663071</v>
      </c>
      <c r="J393" s="35" t="n">
        <v>100</v>
      </c>
      <c r="K393" s="36" t="n">
        <v>1922100.18796171</v>
      </c>
    </row>
    <row r="394" customFormat="false" ht="21.95" hidden="false" customHeight="true" outlineLevel="0" collapsed="false">
      <c r="A394" s="29" t="n">
        <f aca="false">IF(D394&lt;&gt;"",COUNTA(D$11:$D394),"")</f>
        <v>351</v>
      </c>
      <c r="B394" s="30" t="s">
        <v>815</v>
      </c>
      <c r="C394" s="31" t="s">
        <v>816</v>
      </c>
      <c r="D394" s="31" t="s">
        <v>510</v>
      </c>
      <c r="E394" s="32" t="n">
        <v>4.15</v>
      </c>
      <c r="F394" s="33" t="n">
        <v>4.06</v>
      </c>
      <c r="G394" s="33" t="n">
        <v>0</v>
      </c>
      <c r="H394" s="33" t="n">
        <v>0.09</v>
      </c>
      <c r="I394" s="54" t="n">
        <v>40.0000030612157</v>
      </c>
      <c r="J394" s="35" t="n">
        <v>100</v>
      </c>
      <c r="K394" s="36" t="n">
        <v>3710099.81070972</v>
      </c>
    </row>
    <row r="395" customFormat="false" ht="21.95" hidden="false" customHeight="true" outlineLevel="0" collapsed="false">
      <c r="A395" s="29" t="n">
        <f aca="false">IF(D395&lt;&gt;"",COUNTA(D$11:$D395),"")</f>
        <v>352</v>
      </c>
      <c r="B395" s="30" t="s">
        <v>817</v>
      </c>
      <c r="C395" s="31" t="s">
        <v>818</v>
      </c>
      <c r="D395" s="31" t="s">
        <v>770</v>
      </c>
      <c r="E395" s="32" t="n">
        <v>3.06</v>
      </c>
      <c r="F395" s="33" t="n">
        <v>3.06</v>
      </c>
      <c r="G395" s="33" t="n">
        <v>0</v>
      </c>
      <c r="H395" s="33" t="n">
        <v>0</v>
      </c>
      <c r="I395" s="54" t="n">
        <v>40</v>
      </c>
      <c r="J395" s="35" t="n">
        <v>100</v>
      </c>
      <c r="K395" s="36" t="n">
        <v>2735640</v>
      </c>
    </row>
    <row r="396" customFormat="false" ht="21.95" hidden="false" customHeight="true" outlineLevel="0" collapsed="false">
      <c r="A396" s="29" t="str">
        <f aca="false">IF(D396&lt;&gt;"",COUNTA(D$11:$D396),"")</f>
        <v/>
      </c>
      <c r="B396" s="30"/>
      <c r="C396" s="31" t="s">
        <v>819</v>
      </c>
      <c r="D396" s="31"/>
      <c r="E396" s="32"/>
      <c r="F396" s="33"/>
      <c r="G396" s="33"/>
      <c r="H396" s="33"/>
      <c r="I396" s="54"/>
      <c r="J396" s="35"/>
      <c r="K396" s="36"/>
    </row>
    <row r="397" customFormat="false" ht="21.95" hidden="false" customHeight="true" outlineLevel="0" collapsed="false">
      <c r="A397" s="29" t="n">
        <f aca="false">IF(D397&lt;&gt;"",COUNTA(D$11:$D397),"")</f>
        <v>353</v>
      </c>
      <c r="B397" s="30" t="s">
        <v>820</v>
      </c>
      <c r="C397" s="31" t="s">
        <v>821</v>
      </c>
      <c r="D397" s="31" t="s">
        <v>471</v>
      </c>
      <c r="E397" s="32" t="n">
        <v>4.06</v>
      </c>
      <c r="F397" s="33" t="n">
        <v>3.86</v>
      </c>
      <c r="G397" s="33" t="n">
        <v>0.2</v>
      </c>
      <c r="H397" s="33" t="n">
        <v>0</v>
      </c>
      <c r="I397" s="54" t="n">
        <v>70</v>
      </c>
      <c r="J397" s="35" t="n">
        <v>100</v>
      </c>
      <c r="K397" s="36" t="n">
        <v>1814820</v>
      </c>
    </row>
    <row r="398" customFormat="false" ht="21.95" hidden="false" customHeight="true" outlineLevel="0" collapsed="false">
      <c r="A398" s="29" t="n">
        <f aca="false">IF(D398&lt;&gt;"",COUNTA(D$11:$D398),"")</f>
        <v>354</v>
      </c>
      <c r="B398" s="30" t="s">
        <v>822</v>
      </c>
      <c r="C398" s="31" t="s">
        <v>823</v>
      </c>
      <c r="D398" s="31" t="s">
        <v>148</v>
      </c>
      <c r="E398" s="32" t="n">
        <v>3.33</v>
      </c>
      <c r="F398" s="33" t="n">
        <v>3.33</v>
      </c>
      <c r="G398" s="33" t="n">
        <v>0</v>
      </c>
      <c r="H398" s="33" t="n">
        <v>0</v>
      </c>
      <c r="I398" s="54" t="n">
        <v>40</v>
      </c>
      <c r="J398" s="35" t="n">
        <v>100</v>
      </c>
      <c r="K398" s="36" t="n">
        <v>2977020</v>
      </c>
    </row>
    <row r="399" customFormat="false" ht="21.95" hidden="false" customHeight="true" outlineLevel="0" collapsed="false">
      <c r="A399" s="29" t="n">
        <f aca="false">IF(D399&lt;&gt;"",COUNTA(D$11:$D399),"")</f>
        <v>355</v>
      </c>
      <c r="B399" s="30" t="s">
        <v>826</v>
      </c>
      <c r="C399" s="31" t="s">
        <v>827</v>
      </c>
      <c r="D399" s="31" t="s">
        <v>480</v>
      </c>
      <c r="E399" s="32" t="n">
        <v>3.21</v>
      </c>
      <c r="F399" s="33" t="n">
        <v>3.06</v>
      </c>
      <c r="G399" s="33" t="n">
        <v>0.15</v>
      </c>
      <c r="H399" s="33" t="n">
        <v>0</v>
      </c>
      <c r="I399" s="54" t="n">
        <v>40</v>
      </c>
      <c r="J399" s="35" t="n">
        <v>100</v>
      </c>
      <c r="K399" s="36" t="n">
        <v>2869740</v>
      </c>
    </row>
    <row r="400" customFormat="false" ht="21.95" hidden="false" customHeight="true" outlineLevel="0" collapsed="false">
      <c r="A400" s="29" t="n">
        <f aca="false">IF(D400&lt;&gt;"",COUNTA(D$11:$D400),"")</f>
        <v>356</v>
      </c>
      <c r="B400" s="30" t="s">
        <v>824</v>
      </c>
      <c r="C400" s="31" t="s">
        <v>825</v>
      </c>
      <c r="D400" s="31" t="s">
        <v>148</v>
      </c>
      <c r="E400" s="32" t="n">
        <v>3</v>
      </c>
      <c r="F400" s="33" t="n">
        <v>3</v>
      </c>
      <c r="G400" s="33" t="n">
        <v>0</v>
      </c>
      <c r="H400" s="33" t="n">
        <v>0</v>
      </c>
      <c r="I400" s="54" t="n">
        <v>40</v>
      </c>
      <c r="J400" s="35" t="n">
        <v>100</v>
      </c>
      <c r="K400" s="36" t="n">
        <v>2682000</v>
      </c>
    </row>
    <row r="401" customFormat="false" ht="21.95" hidden="false" customHeight="true" outlineLevel="0" collapsed="false">
      <c r="A401" s="29" t="n">
        <f aca="false">IF(D401&lt;&gt;"",COUNTA(D$11:$D401),"")</f>
        <v>357</v>
      </c>
      <c r="B401" s="30" t="s">
        <v>828</v>
      </c>
      <c r="C401" s="31" t="s">
        <v>829</v>
      </c>
      <c r="D401" s="31" t="s">
        <v>44</v>
      </c>
      <c r="E401" s="32" t="n">
        <v>2.86</v>
      </c>
      <c r="F401" s="33" t="n">
        <v>2.86</v>
      </c>
      <c r="G401" s="33" t="n">
        <v>0</v>
      </c>
      <c r="H401" s="33" t="n">
        <v>0</v>
      </c>
      <c r="I401" s="54" t="n">
        <v>40</v>
      </c>
      <c r="J401" s="35" t="n">
        <v>100</v>
      </c>
      <c r="K401" s="36" t="n">
        <v>2556840</v>
      </c>
    </row>
    <row r="402" customFormat="false" ht="21.95" hidden="false" customHeight="true" outlineLevel="0" collapsed="false">
      <c r="A402" s="29" t="n">
        <f aca="false">IF(D402&lt;&gt;"",COUNTA(D$11:$D402),"")</f>
        <v>358</v>
      </c>
      <c r="B402" s="30" t="s">
        <v>830</v>
      </c>
      <c r="C402" s="31" t="s">
        <v>831</v>
      </c>
      <c r="D402" s="31" t="s">
        <v>44</v>
      </c>
      <c r="E402" s="32" t="n">
        <v>2.46</v>
      </c>
      <c r="F402" s="33" t="n">
        <v>2.46</v>
      </c>
      <c r="G402" s="33" t="n">
        <v>0</v>
      </c>
      <c r="H402" s="33" t="n">
        <v>0</v>
      </c>
      <c r="I402" s="54" t="n">
        <v>40</v>
      </c>
      <c r="J402" s="35" t="n">
        <v>100</v>
      </c>
      <c r="K402" s="36" t="n">
        <v>2199240</v>
      </c>
    </row>
    <row r="403" customFormat="false" ht="21.95" hidden="false" customHeight="true" outlineLevel="0" collapsed="false">
      <c r="A403" s="29" t="n">
        <f aca="false">IF(D403&lt;&gt;"",COUNTA(D$11:$D403),"")</f>
        <v>359</v>
      </c>
      <c r="B403" s="30" t="s">
        <v>832</v>
      </c>
      <c r="C403" s="31" t="s">
        <v>833</v>
      </c>
      <c r="D403" s="31" t="s">
        <v>770</v>
      </c>
      <c r="E403" s="32" t="n">
        <v>2.46</v>
      </c>
      <c r="F403" s="33" t="n">
        <v>2.46</v>
      </c>
      <c r="G403" s="33" t="n">
        <v>0</v>
      </c>
      <c r="H403" s="33" t="n">
        <v>0</v>
      </c>
      <c r="I403" s="54" t="n">
        <v>40</v>
      </c>
      <c r="J403" s="35" t="n">
        <v>100</v>
      </c>
      <c r="K403" s="36" t="n">
        <v>2199240</v>
      </c>
    </row>
    <row r="404" customFormat="false" ht="21.95" hidden="false" customHeight="true" outlineLevel="0" collapsed="false">
      <c r="A404" s="29" t="n">
        <f aca="false">IF(D404&lt;&gt;"",COUNTA(D$11:$D404),"")</f>
        <v>360</v>
      </c>
      <c r="B404" s="30" t="s">
        <v>834</v>
      </c>
      <c r="C404" s="31" t="s">
        <v>835</v>
      </c>
      <c r="D404" s="31" t="s">
        <v>44</v>
      </c>
      <c r="E404" s="32" t="n">
        <v>2.46</v>
      </c>
      <c r="F404" s="33" t="n">
        <v>2.46</v>
      </c>
      <c r="G404" s="33" t="n">
        <v>0</v>
      </c>
      <c r="H404" s="33" t="n">
        <v>0</v>
      </c>
      <c r="I404" s="54" t="n">
        <v>40</v>
      </c>
      <c r="J404" s="35" t="n">
        <v>100</v>
      </c>
      <c r="K404" s="36" t="n">
        <v>2199240</v>
      </c>
    </row>
    <row r="405" customFormat="false" ht="21.95" hidden="false" customHeight="true" outlineLevel="0" collapsed="false">
      <c r="A405" s="29" t="str">
        <f aca="false">IF(D405&lt;&gt;"",COUNTA(D$11:$D405),"")</f>
        <v/>
      </c>
      <c r="B405" s="30"/>
      <c r="C405" s="31" t="s">
        <v>836</v>
      </c>
      <c r="D405" s="31"/>
      <c r="E405" s="32"/>
      <c r="F405" s="33"/>
      <c r="G405" s="33"/>
      <c r="H405" s="33"/>
      <c r="I405" s="54"/>
      <c r="J405" s="35"/>
      <c r="K405" s="36"/>
    </row>
    <row r="406" customFormat="false" ht="21.95" hidden="false" customHeight="true" outlineLevel="0" collapsed="false">
      <c r="A406" s="29" t="n">
        <f aca="false">IF(D406&lt;&gt;"",COUNTA(D$11:$D406),"")</f>
        <v>361</v>
      </c>
      <c r="B406" s="30" t="s">
        <v>837</v>
      </c>
      <c r="C406" s="31" t="s">
        <v>838</v>
      </c>
      <c r="D406" s="31" t="s">
        <v>480</v>
      </c>
      <c r="E406" s="32" t="n">
        <v>4.01</v>
      </c>
      <c r="F406" s="33" t="n">
        <v>3.86</v>
      </c>
      <c r="G406" s="33" t="n">
        <v>0.15</v>
      </c>
      <c r="H406" s="33" t="n">
        <v>0</v>
      </c>
      <c r="I406" s="54" t="n">
        <v>40</v>
      </c>
      <c r="J406" s="35" t="n">
        <v>100</v>
      </c>
      <c r="K406" s="36" t="n">
        <v>3584940</v>
      </c>
    </row>
    <row r="407" customFormat="false" ht="21.95" hidden="false" customHeight="true" outlineLevel="0" collapsed="false">
      <c r="A407" s="29" t="n">
        <f aca="false">IF(D407&lt;&gt;"",COUNTA(D$11:$D407),"")</f>
        <v>362</v>
      </c>
      <c r="B407" s="30" t="s">
        <v>839</v>
      </c>
      <c r="C407" s="31" t="s">
        <v>840</v>
      </c>
      <c r="D407" s="31" t="s">
        <v>770</v>
      </c>
      <c r="E407" s="32" t="n">
        <v>3.86</v>
      </c>
      <c r="F407" s="33" t="n">
        <v>3.86</v>
      </c>
      <c r="G407" s="33" t="n">
        <v>0</v>
      </c>
      <c r="H407" s="33" t="n">
        <v>0</v>
      </c>
      <c r="I407" s="54" t="n">
        <v>40</v>
      </c>
      <c r="J407" s="35" t="n">
        <v>100</v>
      </c>
      <c r="K407" s="36" t="n">
        <v>3450840</v>
      </c>
    </row>
    <row r="408" customFormat="false" ht="21.95" hidden="false" customHeight="true" outlineLevel="0" collapsed="false">
      <c r="A408" s="29" t="n">
        <f aca="false">IF(D408&lt;&gt;"",COUNTA(D$11:$D408),"")</f>
        <v>363</v>
      </c>
      <c r="B408" s="30" t="s">
        <v>841</v>
      </c>
      <c r="C408" s="31" t="s">
        <v>842</v>
      </c>
      <c r="D408" s="31" t="s">
        <v>44</v>
      </c>
      <c r="E408" s="32" t="n">
        <v>3.86</v>
      </c>
      <c r="F408" s="33" t="n">
        <v>3.86</v>
      </c>
      <c r="G408" s="33" t="n">
        <v>0</v>
      </c>
      <c r="H408" s="33" t="n">
        <v>0</v>
      </c>
      <c r="I408" s="54" t="n">
        <v>40</v>
      </c>
      <c r="J408" s="35" t="n">
        <v>100</v>
      </c>
      <c r="K408" s="36" t="n">
        <v>3450840</v>
      </c>
    </row>
    <row r="409" customFormat="false" ht="21.95" hidden="false" customHeight="true" outlineLevel="0" collapsed="false">
      <c r="A409" s="29" t="n">
        <f aca="false">IF(D409&lt;&gt;"",COUNTA(D$11:$D409),"")</f>
        <v>364</v>
      </c>
      <c r="B409" s="30" t="s">
        <v>843</v>
      </c>
      <c r="C409" s="31" t="s">
        <v>844</v>
      </c>
      <c r="D409" s="31" t="s">
        <v>471</v>
      </c>
      <c r="E409" s="32" t="n">
        <v>3.06</v>
      </c>
      <c r="F409" s="33" t="n">
        <v>2.86</v>
      </c>
      <c r="G409" s="33" t="n">
        <v>0.2</v>
      </c>
      <c r="H409" s="33" t="n">
        <v>0</v>
      </c>
      <c r="I409" s="54" t="n">
        <v>70</v>
      </c>
      <c r="J409" s="35" t="n">
        <v>100</v>
      </c>
      <c r="K409" s="36" t="n">
        <v>1367820</v>
      </c>
    </row>
    <row r="410" customFormat="false" ht="21.95" hidden="false" customHeight="true" outlineLevel="0" collapsed="false">
      <c r="A410" s="29" t="n">
        <f aca="false">IF(D410&lt;&gt;"",COUNTA(D$11:$D410),"")</f>
        <v>365</v>
      </c>
      <c r="B410" s="30" t="s">
        <v>847</v>
      </c>
      <c r="C410" s="31" t="s">
        <v>848</v>
      </c>
      <c r="D410" s="31" t="s">
        <v>200</v>
      </c>
      <c r="E410" s="32" t="n">
        <v>2.86</v>
      </c>
      <c r="F410" s="33" t="n">
        <v>2.86</v>
      </c>
      <c r="G410" s="33" t="n">
        <v>0</v>
      </c>
      <c r="H410" s="33" t="n">
        <v>0</v>
      </c>
      <c r="I410" s="54" t="n">
        <v>40</v>
      </c>
      <c r="J410" s="35" t="n">
        <v>100</v>
      </c>
      <c r="K410" s="36" t="n">
        <v>2556840</v>
      </c>
    </row>
    <row r="411" customFormat="false" ht="21.95" hidden="false" customHeight="true" outlineLevel="0" collapsed="false">
      <c r="A411" s="29" t="n">
        <f aca="false">IF(D411&lt;&gt;"",COUNTA(D$11:$D411),"")</f>
        <v>366</v>
      </c>
      <c r="B411" s="30" t="s">
        <v>845</v>
      </c>
      <c r="C411" s="31" t="s">
        <v>846</v>
      </c>
      <c r="D411" s="31" t="s">
        <v>148</v>
      </c>
      <c r="E411" s="32" t="n">
        <v>2.67</v>
      </c>
      <c r="F411" s="33" t="n">
        <v>2.67</v>
      </c>
      <c r="G411" s="33" t="n">
        <v>0</v>
      </c>
      <c r="H411" s="33" t="n">
        <v>0</v>
      </c>
      <c r="I411" s="54" t="n">
        <v>40</v>
      </c>
      <c r="J411" s="35" t="n">
        <v>100</v>
      </c>
      <c r="K411" s="36" t="n">
        <v>2386980</v>
      </c>
    </row>
    <row r="412" customFormat="false" ht="21.95" hidden="false" customHeight="true" outlineLevel="0" collapsed="false">
      <c r="A412" s="29" t="n">
        <f aca="false">IF(D412&lt;&gt;"",COUNTA(D$11:$D412),"")</f>
        <v>367</v>
      </c>
      <c r="B412" s="30" t="s">
        <v>849</v>
      </c>
      <c r="C412" s="31" t="s">
        <v>850</v>
      </c>
      <c r="D412" s="31" t="s">
        <v>44</v>
      </c>
      <c r="E412" s="32" t="n">
        <v>2.46</v>
      </c>
      <c r="F412" s="33" t="n">
        <v>2.46</v>
      </c>
      <c r="G412" s="33" t="n">
        <v>0</v>
      </c>
      <c r="H412" s="33" t="n">
        <v>0</v>
      </c>
      <c r="I412" s="54" t="n">
        <v>40</v>
      </c>
      <c r="J412" s="35" t="n">
        <v>100</v>
      </c>
      <c r="K412" s="36" t="n">
        <v>2199240</v>
      </c>
    </row>
    <row r="413" customFormat="false" ht="21.95" hidden="false" customHeight="true" outlineLevel="0" collapsed="false">
      <c r="A413" s="29" t="n">
        <f aca="false">IF(D413&lt;&gt;"",COUNTA(D$11:$D413),"")</f>
        <v>368</v>
      </c>
      <c r="B413" s="30" t="s">
        <v>851</v>
      </c>
      <c r="C413" s="31" t="s">
        <v>852</v>
      </c>
      <c r="D413" s="31" t="s">
        <v>44</v>
      </c>
      <c r="E413" s="32" t="n">
        <v>2.46</v>
      </c>
      <c r="F413" s="33" t="n">
        <v>2.46</v>
      </c>
      <c r="G413" s="33" t="n">
        <v>0</v>
      </c>
      <c r="H413" s="33" t="n">
        <v>0</v>
      </c>
      <c r="I413" s="54" t="n">
        <v>40</v>
      </c>
      <c r="J413" s="35" t="n">
        <v>100</v>
      </c>
      <c r="K413" s="36" t="n">
        <v>2199240</v>
      </c>
    </row>
    <row r="414" customFormat="false" ht="21.95" hidden="false" customHeight="true" outlineLevel="0" collapsed="false">
      <c r="A414" s="29" t="str">
        <f aca="false">IF(D414&lt;&gt;"",COUNTA(D$11:$D414),"")</f>
        <v/>
      </c>
      <c r="B414" s="30"/>
      <c r="C414" s="31" t="s">
        <v>853</v>
      </c>
      <c r="D414" s="31"/>
      <c r="E414" s="32"/>
      <c r="F414" s="33"/>
      <c r="G414" s="33"/>
      <c r="H414" s="33"/>
      <c r="I414" s="54"/>
      <c r="J414" s="35"/>
      <c r="K414" s="36"/>
    </row>
    <row r="415" customFormat="false" ht="21.95" hidden="false" customHeight="true" outlineLevel="0" collapsed="false">
      <c r="A415" s="29" t="n">
        <f aca="false">IF(D415&lt;&gt;"",COUNTA(D$11:$D415),"")</f>
        <v>369</v>
      </c>
      <c r="B415" s="30" t="s">
        <v>854</v>
      </c>
      <c r="C415" s="31" t="s">
        <v>855</v>
      </c>
      <c r="D415" s="31" t="s">
        <v>148</v>
      </c>
      <c r="E415" s="32" t="n">
        <v>4.32</v>
      </c>
      <c r="F415" s="33" t="n">
        <v>4.32</v>
      </c>
      <c r="G415" s="33" t="n">
        <v>0</v>
      </c>
      <c r="H415" s="33" t="n">
        <v>0</v>
      </c>
      <c r="I415" s="54" t="n">
        <v>40</v>
      </c>
      <c r="J415" s="35" t="n">
        <v>100</v>
      </c>
      <c r="K415" s="36" t="n">
        <v>3862080</v>
      </c>
    </row>
    <row r="416" customFormat="false" ht="21.95" hidden="false" customHeight="true" outlineLevel="0" collapsed="false">
      <c r="A416" s="29" t="n">
        <f aca="false">IF(D416&lt;&gt;"",COUNTA(D$11:$D416),"")</f>
        <v>370</v>
      </c>
      <c r="B416" s="30" t="s">
        <v>856</v>
      </c>
      <c r="C416" s="31" t="s">
        <v>857</v>
      </c>
      <c r="D416" s="31" t="s">
        <v>480</v>
      </c>
      <c r="E416" s="32" t="n">
        <v>4.37</v>
      </c>
      <c r="F416" s="33" t="n">
        <v>4.06</v>
      </c>
      <c r="G416" s="33" t="n">
        <v>0.15</v>
      </c>
      <c r="H416" s="33" t="n">
        <v>0.16</v>
      </c>
      <c r="I416" s="54" t="n">
        <v>40</v>
      </c>
      <c r="J416" s="35" t="n">
        <v>100</v>
      </c>
      <c r="K416" s="36" t="n">
        <v>3906780</v>
      </c>
    </row>
    <row r="417" customFormat="false" ht="21.95" hidden="false" customHeight="true" outlineLevel="0" collapsed="false">
      <c r="A417" s="29" t="n">
        <f aca="false">IF(D417&lt;&gt;"",COUNTA(D$11:$D417),"")</f>
        <v>371</v>
      </c>
      <c r="B417" s="30" t="s">
        <v>860</v>
      </c>
      <c r="C417" s="31" t="s">
        <v>861</v>
      </c>
      <c r="D417" s="31" t="s">
        <v>770</v>
      </c>
      <c r="E417" s="32" t="n">
        <v>3.06</v>
      </c>
      <c r="F417" s="33" t="n">
        <v>3.06</v>
      </c>
      <c r="G417" s="33" t="n">
        <v>0</v>
      </c>
      <c r="H417" s="33" t="n">
        <v>0</v>
      </c>
      <c r="I417" s="54" t="n">
        <v>40</v>
      </c>
      <c r="J417" s="35" t="n">
        <v>100</v>
      </c>
      <c r="K417" s="36" t="n">
        <v>2735640</v>
      </c>
    </row>
    <row r="418" customFormat="false" ht="21.95" hidden="false" customHeight="true" outlineLevel="0" collapsed="false">
      <c r="A418" s="29" t="n">
        <f aca="false">IF(D418&lt;&gt;"",COUNTA(D$11:$D418),"")</f>
        <v>372</v>
      </c>
      <c r="B418" s="30" t="s">
        <v>862</v>
      </c>
      <c r="C418" s="31" t="s">
        <v>863</v>
      </c>
      <c r="D418" s="31" t="s">
        <v>510</v>
      </c>
      <c r="E418" s="32" t="n">
        <v>3.06</v>
      </c>
      <c r="F418" s="33" t="n">
        <v>3.06</v>
      </c>
      <c r="G418" s="33" t="n">
        <v>0</v>
      </c>
      <c r="H418" s="33" t="n">
        <v>0</v>
      </c>
      <c r="I418" s="54" t="n">
        <v>40</v>
      </c>
      <c r="J418" s="35" t="n">
        <v>100</v>
      </c>
      <c r="K418" s="36" t="n">
        <v>2735640</v>
      </c>
    </row>
    <row r="419" customFormat="false" ht="21.95" hidden="false" customHeight="true" outlineLevel="0" collapsed="false">
      <c r="A419" s="29" t="n">
        <f aca="false">IF(D419&lt;&gt;"",COUNTA(D$11:$D419),"")</f>
        <v>373</v>
      </c>
      <c r="B419" s="30" t="s">
        <v>858</v>
      </c>
      <c r="C419" s="31" t="s">
        <v>859</v>
      </c>
      <c r="D419" s="31" t="s">
        <v>471</v>
      </c>
      <c r="E419" s="32" t="n">
        <v>3.2</v>
      </c>
      <c r="F419" s="33" t="n">
        <v>3</v>
      </c>
      <c r="G419" s="33" t="n">
        <v>0.2</v>
      </c>
      <c r="H419" s="33" t="n">
        <v>0</v>
      </c>
      <c r="I419" s="54" t="n">
        <v>40</v>
      </c>
      <c r="J419" s="35" t="n">
        <v>100</v>
      </c>
      <c r="K419" s="36" t="n">
        <v>2860800</v>
      </c>
    </row>
    <row r="420" customFormat="false" ht="21.95" hidden="false" customHeight="true" outlineLevel="0" collapsed="false">
      <c r="A420" s="29" t="n">
        <f aca="false">IF(D420&lt;&gt;"",COUNTA(D$11:$D420),"")</f>
        <v>374</v>
      </c>
      <c r="B420" s="30" t="s">
        <v>864</v>
      </c>
      <c r="C420" s="31" t="s">
        <v>865</v>
      </c>
      <c r="D420" s="31" t="s">
        <v>44</v>
      </c>
      <c r="E420" s="32" t="n">
        <v>2.46</v>
      </c>
      <c r="F420" s="33" t="n">
        <v>2.46</v>
      </c>
      <c r="G420" s="33" t="n">
        <v>0</v>
      </c>
      <c r="H420" s="33" t="n">
        <v>0</v>
      </c>
      <c r="I420" s="54" t="n">
        <v>40</v>
      </c>
      <c r="J420" s="35" t="n">
        <v>100</v>
      </c>
      <c r="K420" s="36" t="n">
        <v>2199240</v>
      </c>
    </row>
    <row r="421" customFormat="false" ht="21.95" hidden="false" customHeight="true" outlineLevel="0" collapsed="false">
      <c r="A421" s="29" t="str">
        <f aca="false">IF(D421&lt;&gt;"",COUNTA(D$11:$D421),"")</f>
        <v/>
      </c>
      <c r="B421" s="30"/>
      <c r="C421" s="31" t="s">
        <v>866</v>
      </c>
      <c r="D421" s="31"/>
      <c r="E421" s="32"/>
      <c r="F421" s="33"/>
      <c r="G421" s="33"/>
      <c r="H421" s="33"/>
      <c r="I421" s="54"/>
      <c r="J421" s="35"/>
      <c r="K421" s="36"/>
    </row>
    <row r="422" customFormat="false" ht="21.95" hidden="false" customHeight="true" outlineLevel="0" collapsed="false">
      <c r="A422" s="29" t="n">
        <f aca="false">IF(D422&lt;&gt;"",COUNTA(D$11:$D422),"")</f>
        <v>375</v>
      </c>
      <c r="B422" s="30" t="s">
        <v>867</v>
      </c>
      <c r="C422" s="31" t="s">
        <v>868</v>
      </c>
      <c r="D422" s="31" t="s">
        <v>172</v>
      </c>
      <c r="E422" s="32" t="n">
        <v>5.03</v>
      </c>
      <c r="F422" s="33" t="n">
        <v>4.98</v>
      </c>
      <c r="G422" s="33" t="n">
        <v>0</v>
      </c>
      <c r="H422" s="33" t="n">
        <v>0.05</v>
      </c>
      <c r="I422" s="54" t="n">
        <v>70</v>
      </c>
      <c r="J422" s="35" t="n">
        <v>100</v>
      </c>
      <c r="K422" s="36" t="n">
        <v>2248410</v>
      </c>
    </row>
    <row r="423" customFormat="false" ht="21.95" hidden="false" customHeight="true" outlineLevel="0" collapsed="false">
      <c r="A423" s="29" t="n">
        <f aca="false">IF(D423&lt;&gt;"",COUNTA(D$11:$D423),"")</f>
        <v>376</v>
      </c>
      <c r="B423" s="30" t="s">
        <v>869</v>
      </c>
      <c r="C423" s="31" t="s">
        <v>870</v>
      </c>
      <c r="D423" s="31" t="s">
        <v>500</v>
      </c>
      <c r="E423" s="32" t="n">
        <v>3.77</v>
      </c>
      <c r="F423" s="33" t="n">
        <v>3.63</v>
      </c>
      <c r="G423" s="33" t="n">
        <v>0</v>
      </c>
      <c r="H423" s="33" t="n">
        <v>0.14</v>
      </c>
      <c r="I423" s="54" t="n">
        <v>39.999996756363</v>
      </c>
      <c r="J423" s="35" t="n">
        <v>100</v>
      </c>
      <c r="K423" s="36" t="n">
        <v>3370380.18220482</v>
      </c>
    </row>
    <row r="424" customFormat="false" ht="21.95" hidden="false" customHeight="true" outlineLevel="0" collapsed="false">
      <c r="A424" s="29" t="n">
        <f aca="false">IF(D424&lt;&gt;"",COUNTA(D$11:$D424),"")</f>
        <v>377</v>
      </c>
      <c r="B424" s="30" t="s">
        <v>871</v>
      </c>
      <c r="C424" s="31" t="s">
        <v>872</v>
      </c>
      <c r="D424" s="31" t="s">
        <v>471</v>
      </c>
      <c r="E424" s="32" t="n">
        <v>3.53</v>
      </c>
      <c r="F424" s="33" t="n">
        <v>3.33</v>
      </c>
      <c r="G424" s="33" t="n">
        <v>0.2</v>
      </c>
      <c r="H424" s="33" t="n">
        <v>0</v>
      </c>
      <c r="I424" s="54" t="n">
        <v>40</v>
      </c>
      <c r="J424" s="35" t="n">
        <v>100</v>
      </c>
      <c r="K424" s="36" t="n">
        <v>3155820</v>
      </c>
    </row>
    <row r="425" customFormat="false" ht="21.95" hidden="false" customHeight="true" outlineLevel="0" collapsed="false">
      <c r="A425" s="29" t="n">
        <f aca="false">IF(D425&lt;&gt;"",COUNTA(D$11:$D425),"")</f>
        <v>378</v>
      </c>
      <c r="B425" s="30" t="s">
        <v>873</v>
      </c>
      <c r="C425" s="31" t="s">
        <v>874</v>
      </c>
      <c r="D425" s="31" t="s">
        <v>200</v>
      </c>
      <c r="E425" s="32" t="n">
        <v>3.06</v>
      </c>
      <c r="F425" s="33" t="n">
        <v>3.06</v>
      </c>
      <c r="G425" s="33" t="n">
        <v>0</v>
      </c>
      <c r="H425" s="33" t="n">
        <v>0</v>
      </c>
      <c r="I425" s="54" t="n">
        <v>40</v>
      </c>
      <c r="J425" s="35" t="n">
        <v>100</v>
      </c>
      <c r="K425" s="36" t="n">
        <v>2735640</v>
      </c>
    </row>
    <row r="426" customFormat="false" ht="21.95" hidden="false" customHeight="true" outlineLevel="0" collapsed="false">
      <c r="A426" s="29" t="n">
        <f aca="false">IF(D426&lt;&gt;"",COUNTA(D$11:$D426),"")</f>
        <v>379</v>
      </c>
      <c r="B426" s="30" t="s">
        <v>877</v>
      </c>
      <c r="C426" s="31" t="s">
        <v>878</v>
      </c>
      <c r="D426" s="31" t="s">
        <v>200</v>
      </c>
      <c r="E426" s="32" t="n">
        <v>2.86</v>
      </c>
      <c r="F426" s="33" t="n">
        <v>2.86</v>
      </c>
      <c r="G426" s="33" t="n">
        <v>0</v>
      </c>
      <c r="H426" s="33" t="n">
        <v>0</v>
      </c>
      <c r="I426" s="54" t="n">
        <v>40</v>
      </c>
      <c r="J426" s="35" t="n">
        <v>100</v>
      </c>
      <c r="K426" s="36" t="n">
        <v>2556840</v>
      </c>
    </row>
    <row r="427" customFormat="false" ht="21.95" hidden="false" customHeight="true" outlineLevel="0" collapsed="false">
      <c r="A427" s="29" t="n">
        <f aca="false">IF(D427&lt;&gt;"",COUNTA(D$11:$D427),"")</f>
        <v>380</v>
      </c>
      <c r="B427" s="30" t="s">
        <v>875</v>
      </c>
      <c r="C427" s="31" t="s">
        <v>876</v>
      </c>
      <c r="D427" s="31" t="s">
        <v>148</v>
      </c>
      <c r="E427" s="32" t="n">
        <v>2.67</v>
      </c>
      <c r="F427" s="33" t="n">
        <v>2.67</v>
      </c>
      <c r="G427" s="33" t="n">
        <v>0</v>
      </c>
      <c r="H427" s="33" t="n">
        <v>0</v>
      </c>
      <c r="I427" s="54" t="n">
        <v>40</v>
      </c>
      <c r="J427" s="35" t="n">
        <v>100</v>
      </c>
      <c r="K427" s="36" t="n">
        <v>2386980</v>
      </c>
    </row>
    <row r="428" customFormat="false" ht="21.95" hidden="false" customHeight="true" outlineLevel="0" collapsed="false">
      <c r="A428" s="29" t="n">
        <f aca="false">IF(D428&lt;&gt;"",COUNTA(D$11:$D428),"")</f>
        <v>381</v>
      </c>
      <c r="B428" s="30" t="s">
        <v>879</v>
      </c>
      <c r="C428" s="31" t="s">
        <v>880</v>
      </c>
      <c r="D428" s="31" t="s">
        <v>44</v>
      </c>
      <c r="E428" s="32" t="n">
        <v>2.46</v>
      </c>
      <c r="F428" s="33" t="n">
        <v>2.46</v>
      </c>
      <c r="G428" s="33" t="n">
        <v>0</v>
      </c>
      <c r="H428" s="33" t="n">
        <v>0</v>
      </c>
      <c r="I428" s="54" t="n">
        <v>40</v>
      </c>
      <c r="J428" s="35" t="n">
        <v>100</v>
      </c>
      <c r="K428" s="36" t="n">
        <v>2199240</v>
      </c>
    </row>
    <row r="429" customFormat="false" ht="21.95" hidden="false" customHeight="true" outlineLevel="0" collapsed="false">
      <c r="A429" s="29" t="n">
        <f aca="false">IF(D429&lt;&gt;"",COUNTA(D$11:$D429),"")</f>
        <v>382</v>
      </c>
      <c r="B429" s="30" t="s">
        <v>881</v>
      </c>
      <c r="C429" s="31" t="s">
        <v>882</v>
      </c>
      <c r="D429" s="31" t="s">
        <v>770</v>
      </c>
      <c r="E429" s="32" t="n">
        <v>2.46</v>
      </c>
      <c r="F429" s="33" t="n">
        <v>2.46</v>
      </c>
      <c r="G429" s="33" t="n">
        <v>0</v>
      </c>
      <c r="H429" s="33" t="n">
        <v>0</v>
      </c>
      <c r="I429" s="54" t="n">
        <v>40</v>
      </c>
      <c r="J429" s="35" t="n">
        <v>100</v>
      </c>
      <c r="K429" s="36" t="n">
        <v>2199240</v>
      </c>
    </row>
    <row r="430" customFormat="false" ht="21.95" hidden="false" customHeight="true" outlineLevel="0" collapsed="false">
      <c r="A430" s="29" t="n">
        <f aca="false">IF(D430&lt;&gt;"",COUNTA(D$11:$D430),"")</f>
        <v>383</v>
      </c>
      <c r="B430" s="30" t="s">
        <v>883</v>
      </c>
      <c r="C430" s="31" t="s">
        <v>884</v>
      </c>
      <c r="D430" s="31" t="s">
        <v>480</v>
      </c>
      <c r="E430" s="32" t="n">
        <v>2.41</v>
      </c>
      <c r="F430" s="33" t="n">
        <v>2.26</v>
      </c>
      <c r="G430" s="33" t="n">
        <v>0.15</v>
      </c>
      <c r="H430" s="33" t="n">
        <v>0</v>
      </c>
      <c r="I430" s="54" t="n">
        <v>40</v>
      </c>
      <c r="J430" s="35" t="n">
        <v>100</v>
      </c>
      <c r="K430" s="36" t="n">
        <v>2154540</v>
      </c>
    </row>
    <row r="431" customFormat="false" ht="21.95" hidden="false" customHeight="true" outlineLevel="0" collapsed="false">
      <c r="A431" s="29" t="str">
        <f aca="false">IF(D431&lt;&gt;"",COUNTA(D$11:$D431),"")</f>
        <v/>
      </c>
      <c r="B431" s="30"/>
      <c r="C431" s="31" t="s">
        <v>885</v>
      </c>
      <c r="D431" s="31"/>
      <c r="E431" s="32"/>
      <c r="F431" s="33"/>
      <c r="G431" s="33"/>
      <c r="H431" s="33"/>
      <c r="I431" s="54"/>
      <c r="J431" s="35"/>
      <c r="K431" s="36"/>
    </row>
    <row r="432" customFormat="false" ht="21.95" hidden="false" customHeight="true" outlineLevel="0" collapsed="false">
      <c r="A432" s="29" t="n">
        <f aca="false">IF(D432&lt;&gt;"",COUNTA(D$11:$D432),"")</f>
        <v>384</v>
      </c>
      <c r="B432" s="30" t="s">
        <v>886</v>
      </c>
      <c r="C432" s="31" t="s">
        <v>887</v>
      </c>
      <c r="D432" s="31" t="s">
        <v>480</v>
      </c>
      <c r="E432" s="32" t="n">
        <v>3.61</v>
      </c>
      <c r="F432" s="33" t="n">
        <v>3.46</v>
      </c>
      <c r="G432" s="33" t="n">
        <v>0.15</v>
      </c>
      <c r="H432" s="33" t="n">
        <v>0</v>
      </c>
      <c r="I432" s="54" t="n">
        <v>40</v>
      </c>
      <c r="J432" s="35" t="n">
        <v>100</v>
      </c>
      <c r="K432" s="36" t="n">
        <v>3227340</v>
      </c>
    </row>
    <row r="433" customFormat="false" ht="21.95" hidden="false" customHeight="true" outlineLevel="0" collapsed="false">
      <c r="A433" s="29" t="n">
        <f aca="false">IF(D433&lt;&gt;"",COUNTA(D$11:$D433),"")</f>
        <v>385</v>
      </c>
      <c r="B433" s="30" t="s">
        <v>888</v>
      </c>
      <c r="C433" s="31" t="s">
        <v>889</v>
      </c>
      <c r="D433" s="31" t="s">
        <v>148</v>
      </c>
      <c r="E433" s="32" t="n">
        <v>3.33</v>
      </c>
      <c r="F433" s="33" t="n">
        <v>3.33</v>
      </c>
      <c r="G433" s="33" t="n">
        <v>0</v>
      </c>
      <c r="H433" s="33" t="n">
        <v>0</v>
      </c>
      <c r="I433" s="54" t="n">
        <v>40</v>
      </c>
      <c r="J433" s="35" t="n">
        <v>100</v>
      </c>
      <c r="K433" s="36" t="n">
        <v>2977020</v>
      </c>
    </row>
    <row r="434" customFormat="false" ht="21.95" hidden="false" customHeight="true" outlineLevel="0" collapsed="false">
      <c r="A434" s="29" t="n">
        <f aca="false">IF(D434&lt;&gt;"",COUNTA(D$11:$D434),"")</f>
        <v>386</v>
      </c>
      <c r="B434" s="30" t="s">
        <v>890</v>
      </c>
      <c r="C434" s="31" t="s">
        <v>891</v>
      </c>
      <c r="D434" s="31" t="s">
        <v>44</v>
      </c>
      <c r="E434" s="32" t="n">
        <v>2.86</v>
      </c>
      <c r="F434" s="33" t="n">
        <v>2.86</v>
      </c>
      <c r="G434" s="33" t="n">
        <v>0</v>
      </c>
      <c r="H434" s="33" t="n">
        <v>0</v>
      </c>
      <c r="I434" s="54" t="n">
        <v>40</v>
      </c>
      <c r="J434" s="35" t="n">
        <v>100</v>
      </c>
      <c r="K434" s="36" t="n">
        <v>2556840</v>
      </c>
    </row>
    <row r="435" customFormat="false" ht="21.95" hidden="false" customHeight="true" outlineLevel="0" collapsed="false">
      <c r="A435" s="29" t="n">
        <f aca="false">IF(D435&lt;&gt;"",COUNTA(D$11:$D435),"")</f>
        <v>387</v>
      </c>
      <c r="B435" s="30" t="s">
        <v>892</v>
      </c>
      <c r="C435" s="31" t="s">
        <v>893</v>
      </c>
      <c r="D435" s="31" t="s">
        <v>471</v>
      </c>
      <c r="E435" s="32" t="n">
        <v>2.66</v>
      </c>
      <c r="F435" s="33" t="n">
        <v>2.46</v>
      </c>
      <c r="G435" s="33" t="n">
        <v>0.2</v>
      </c>
      <c r="H435" s="33" t="n">
        <v>0</v>
      </c>
      <c r="I435" s="54" t="n">
        <v>40</v>
      </c>
      <c r="J435" s="35" t="n">
        <v>100</v>
      </c>
      <c r="K435" s="36" t="n">
        <v>2378040</v>
      </c>
    </row>
    <row r="436" customFormat="false" ht="21.95" hidden="false" customHeight="true" outlineLevel="0" collapsed="false">
      <c r="A436" s="29" t="n">
        <f aca="false">IF(D436&lt;&gt;"",COUNTA(D$11:$D436),"")</f>
        <v>388</v>
      </c>
      <c r="B436" s="30" t="s">
        <v>894</v>
      </c>
      <c r="C436" s="31" t="s">
        <v>895</v>
      </c>
      <c r="D436" s="31" t="s">
        <v>44</v>
      </c>
      <c r="E436" s="32" t="n">
        <v>2.46</v>
      </c>
      <c r="F436" s="33" t="n">
        <v>2.46</v>
      </c>
      <c r="G436" s="33" t="n">
        <v>0</v>
      </c>
      <c r="H436" s="33" t="n">
        <v>0</v>
      </c>
      <c r="I436" s="54" t="n">
        <v>40</v>
      </c>
      <c r="J436" s="35" t="n">
        <v>100</v>
      </c>
      <c r="K436" s="36" t="n">
        <v>2199240</v>
      </c>
    </row>
    <row r="437" customFormat="false" ht="21.95" hidden="false" customHeight="true" outlineLevel="0" collapsed="false">
      <c r="A437" s="29" t="n">
        <f aca="false">IF(D437&lt;&gt;"",COUNTA(D$11:$D437),"")</f>
        <v>389</v>
      </c>
      <c r="B437" s="30" t="s">
        <v>896</v>
      </c>
      <c r="C437" s="31" t="s">
        <v>897</v>
      </c>
      <c r="D437" s="31" t="s">
        <v>44</v>
      </c>
      <c r="E437" s="32" t="n">
        <v>2.46</v>
      </c>
      <c r="F437" s="33" t="n">
        <v>2.46</v>
      </c>
      <c r="G437" s="33" t="n">
        <v>0</v>
      </c>
      <c r="H437" s="33" t="n">
        <v>0</v>
      </c>
      <c r="I437" s="54" t="n">
        <v>70</v>
      </c>
      <c r="J437" s="35" t="n">
        <v>100</v>
      </c>
      <c r="K437" s="36" t="n">
        <v>1099620</v>
      </c>
    </row>
    <row r="438" customFormat="false" ht="21.95" hidden="false" customHeight="true" outlineLevel="0" collapsed="false">
      <c r="A438" s="29" t="n">
        <f aca="false">IF(D438&lt;&gt;"",COUNTA(D$11:$D438),"")</f>
        <v>390</v>
      </c>
      <c r="B438" s="30" t="s">
        <v>898</v>
      </c>
      <c r="C438" s="31" t="s">
        <v>899</v>
      </c>
      <c r="D438" s="31" t="s">
        <v>900</v>
      </c>
      <c r="E438" s="32" t="n">
        <v>2.46</v>
      </c>
      <c r="F438" s="33" t="n">
        <v>2.46</v>
      </c>
      <c r="G438" s="33" t="n">
        <v>0</v>
      </c>
      <c r="H438" s="33" t="n">
        <v>0</v>
      </c>
      <c r="I438" s="54" t="n">
        <v>40</v>
      </c>
      <c r="J438" s="35" t="n">
        <v>100</v>
      </c>
      <c r="K438" s="36" t="n">
        <v>2199240</v>
      </c>
    </row>
    <row r="439" customFormat="false" ht="21.95" hidden="false" customHeight="true" outlineLevel="0" collapsed="false">
      <c r="A439" s="29" t="str">
        <f aca="false">IF(D439&lt;&gt;"",COUNTA(D$11:$D439),"")</f>
        <v/>
      </c>
      <c r="B439" s="30"/>
      <c r="C439" s="31" t="s">
        <v>901</v>
      </c>
      <c r="D439" s="31"/>
      <c r="E439" s="32"/>
      <c r="F439" s="33"/>
      <c r="G439" s="33"/>
      <c r="H439" s="33"/>
      <c r="I439" s="54"/>
      <c r="J439" s="35"/>
      <c r="K439" s="36"/>
    </row>
    <row r="440" customFormat="false" ht="21.95" hidden="false" customHeight="true" outlineLevel="0" collapsed="false">
      <c r="A440" s="29" t="n">
        <f aca="false">IF(D440&lt;&gt;"",COUNTA(D$11:$D440),"")</f>
        <v>391</v>
      </c>
      <c r="B440" s="30" t="s">
        <v>902</v>
      </c>
      <c r="C440" s="31" t="s">
        <v>903</v>
      </c>
      <c r="D440" s="31" t="s">
        <v>471</v>
      </c>
      <c r="E440" s="32" t="n">
        <v>4.45</v>
      </c>
      <c r="F440" s="33" t="n">
        <v>4.06</v>
      </c>
      <c r="G440" s="33" t="n">
        <v>0.2</v>
      </c>
      <c r="H440" s="33" t="n">
        <v>0.19</v>
      </c>
      <c r="I440" s="54" t="n">
        <v>40.0000026895125</v>
      </c>
      <c r="J440" s="35" t="n">
        <v>100</v>
      </c>
      <c r="K440" s="36" t="n">
        <v>3978299.82167188</v>
      </c>
    </row>
    <row r="441" customFormat="false" ht="21.95" hidden="false" customHeight="true" outlineLevel="0" collapsed="false">
      <c r="A441" s="29" t="n">
        <f aca="false">IF(D441&lt;&gt;"",COUNTA(D$11:$D441),"")</f>
        <v>392</v>
      </c>
      <c r="B441" s="30" t="s">
        <v>904</v>
      </c>
      <c r="C441" s="31" t="s">
        <v>905</v>
      </c>
      <c r="D441" s="31" t="s">
        <v>480</v>
      </c>
      <c r="E441" s="32" t="n">
        <v>4.35</v>
      </c>
      <c r="F441" s="33" t="n">
        <v>4.06</v>
      </c>
      <c r="G441" s="33" t="n">
        <v>0.15</v>
      </c>
      <c r="H441" s="33" t="n">
        <v>0.14</v>
      </c>
      <c r="I441" s="54" t="n">
        <v>39.9999943818773</v>
      </c>
      <c r="J441" s="35" t="n">
        <v>100</v>
      </c>
      <c r="K441" s="36" t="n">
        <v>3888900.36413862</v>
      </c>
    </row>
    <row r="442" customFormat="false" ht="21.95" hidden="false" customHeight="true" outlineLevel="0" collapsed="false">
      <c r="A442" s="29" t="n">
        <f aca="false">IF(D442&lt;&gt;"",COUNTA(D$11:$D442),"")</f>
        <v>393</v>
      </c>
      <c r="B442" s="30" t="s">
        <v>906</v>
      </c>
      <c r="C442" s="31" t="s">
        <v>907</v>
      </c>
      <c r="D442" s="31" t="s">
        <v>510</v>
      </c>
      <c r="E442" s="32" t="n">
        <v>4.18</v>
      </c>
      <c r="F442" s="33" t="n">
        <v>4.06</v>
      </c>
      <c r="G442" s="33" t="n">
        <v>0</v>
      </c>
      <c r="H442" s="33" t="n">
        <v>0.12</v>
      </c>
      <c r="I442" s="54" t="n">
        <v>39.9999970481134</v>
      </c>
      <c r="J442" s="35" t="n">
        <v>100</v>
      </c>
      <c r="K442" s="36" t="n">
        <v>3736920.1838494</v>
      </c>
    </row>
    <row r="443" customFormat="false" ht="21.95" hidden="false" customHeight="true" outlineLevel="0" collapsed="false">
      <c r="A443" s="29" t="n">
        <f aca="false">IF(D443&lt;&gt;"",COUNTA(D$11:$D443),"")</f>
        <v>394</v>
      </c>
      <c r="B443" s="30" t="s">
        <v>908</v>
      </c>
      <c r="C443" s="31" t="s">
        <v>909</v>
      </c>
      <c r="D443" s="31" t="s">
        <v>510</v>
      </c>
      <c r="E443" s="32" t="n">
        <v>4.15</v>
      </c>
      <c r="F443" s="33" t="n">
        <v>4.06</v>
      </c>
      <c r="G443" s="33" t="n">
        <v>0</v>
      </c>
      <c r="H443" s="33" t="n">
        <v>0.09</v>
      </c>
      <c r="I443" s="54" t="n">
        <v>39.9999939337376</v>
      </c>
      <c r="J443" s="35" t="n">
        <v>100</v>
      </c>
      <c r="K443" s="36" t="n">
        <v>3710100.37510733</v>
      </c>
    </row>
    <row r="444" customFormat="false" ht="21.95" hidden="false" customHeight="true" outlineLevel="0" collapsed="false">
      <c r="A444" s="29" t="n">
        <f aca="false">IF(D444&lt;&gt;"",COUNTA(D$11:$D444),"")</f>
        <v>395</v>
      </c>
      <c r="B444" s="30" t="s">
        <v>910</v>
      </c>
      <c r="C444" s="31" t="s">
        <v>911</v>
      </c>
      <c r="D444" s="31" t="s">
        <v>500</v>
      </c>
      <c r="E444" s="32" t="n">
        <v>3.77</v>
      </c>
      <c r="F444" s="33" t="n">
        <v>3.63</v>
      </c>
      <c r="G444" s="33" t="n">
        <v>0</v>
      </c>
      <c r="H444" s="33" t="n">
        <v>0.14</v>
      </c>
      <c r="I444" s="54" t="n">
        <v>70.0000064872741</v>
      </c>
      <c r="J444" s="35" t="n">
        <v>100</v>
      </c>
      <c r="K444" s="36" t="n">
        <v>1685189.63559035</v>
      </c>
    </row>
    <row r="445" customFormat="false" ht="21.95" hidden="false" customHeight="true" outlineLevel="0" collapsed="false">
      <c r="A445" s="29" t="n">
        <f aca="false">IF(D445&lt;&gt;"",COUNTA(D$11:$D445),"")</f>
        <v>396</v>
      </c>
      <c r="B445" s="30" t="s">
        <v>912</v>
      </c>
      <c r="C445" s="31" t="s">
        <v>913</v>
      </c>
      <c r="D445" s="31" t="s">
        <v>900</v>
      </c>
      <c r="E445" s="32" t="n">
        <v>3.73</v>
      </c>
      <c r="F445" s="33" t="n">
        <v>3.63</v>
      </c>
      <c r="G445" s="33" t="n">
        <v>0</v>
      </c>
      <c r="H445" s="33" t="n">
        <v>0.1</v>
      </c>
      <c r="I445" s="54" t="n">
        <v>40</v>
      </c>
      <c r="J445" s="35" t="n">
        <v>100</v>
      </c>
      <c r="K445" s="36" t="n">
        <v>3334620</v>
      </c>
    </row>
    <row r="446" customFormat="false" ht="21.95" hidden="false" customHeight="true" outlineLevel="0" collapsed="false">
      <c r="A446" s="29" t="n">
        <f aca="false">IF(D446&lt;&gt;"",COUNTA(D$11:$D446),"")</f>
        <v>397</v>
      </c>
      <c r="B446" s="30" t="s">
        <v>914</v>
      </c>
      <c r="C446" s="31" t="s">
        <v>915</v>
      </c>
      <c r="D446" s="31" t="s">
        <v>770</v>
      </c>
      <c r="E446" s="32" t="n">
        <v>3.06</v>
      </c>
      <c r="F446" s="33" t="n">
        <v>3.06</v>
      </c>
      <c r="G446" s="33" t="n">
        <v>0</v>
      </c>
      <c r="H446" s="33" t="n">
        <v>0</v>
      </c>
      <c r="I446" s="54" t="n">
        <v>40</v>
      </c>
      <c r="J446" s="35" t="n">
        <v>100</v>
      </c>
      <c r="K446" s="36" t="n">
        <v>2735640</v>
      </c>
    </row>
    <row r="447" customFormat="false" ht="21.95" hidden="false" customHeight="true" outlineLevel="0" collapsed="false">
      <c r="A447" s="29" t="str">
        <f aca="false">IF(D447&lt;&gt;"",COUNTA(D$11:$D447),"")</f>
        <v/>
      </c>
      <c r="B447" s="30"/>
      <c r="C447" s="31" t="s">
        <v>916</v>
      </c>
      <c r="D447" s="31"/>
      <c r="E447" s="32"/>
      <c r="F447" s="33"/>
      <c r="G447" s="33"/>
      <c r="H447" s="33"/>
      <c r="I447" s="54"/>
      <c r="J447" s="35"/>
      <c r="K447" s="36"/>
    </row>
    <row r="448" customFormat="false" ht="21.95" hidden="false" customHeight="true" outlineLevel="0" collapsed="false">
      <c r="A448" s="29" t="n">
        <f aca="false">IF(D448&lt;&gt;"",COUNTA(D$11:$D448),"")</f>
        <v>398</v>
      </c>
      <c r="B448" s="30" t="s">
        <v>917</v>
      </c>
      <c r="C448" s="31" t="s">
        <v>918</v>
      </c>
      <c r="D448" s="31" t="s">
        <v>919</v>
      </c>
      <c r="E448" s="32" t="n">
        <v>4.85</v>
      </c>
      <c r="F448" s="33" t="n">
        <v>4.65</v>
      </c>
      <c r="G448" s="33" t="n">
        <v>0.2</v>
      </c>
      <c r="H448" s="33" t="n">
        <v>0</v>
      </c>
      <c r="I448" s="54" t="n">
        <v>40</v>
      </c>
      <c r="J448" s="35" t="n">
        <v>100</v>
      </c>
      <c r="K448" s="36" t="n">
        <v>4335900</v>
      </c>
    </row>
    <row r="449" customFormat="false" ht="21.95" hidden="false" customHeight="true" outlineLevel="0" collapsed="false">
      <c r="A449" s="29" t="n">
        <f aca="false">IF(D449&lt;&gt;"",COUNTA(D$11:$D449),"")</f>
        <v>399</v>
      </c>
      <c r="B449" s="30" t="s">
        <v>920</v>
      </c>
      <c r="C449" s="31" t="s">
        <v>921</v>
      </c>
      <c r="D449" s="31" t="s">
        <v>480</v>
      </c>
      <c r="E449" s="32" t="n">
        <v>4.34</v>
      </c>
      <c r="F449" s="33" t="n">
        <v>4.06</v>
      </c>
      <c r="G449" s="33" t="n">
        <v>0.15</v>
      </c>
      <c r="H449" s="33" t="n">
        <v>0.13</v>
      </c>
      <c r="I449" s="54" t="n">
        <v>40.0000028331333</v>
      </c>
      <c r="J449" s="35" t="n">
        <v>100</v>
      </c>
      <c r="K449" s="36" t="n">
        <v>3879959.8167926</v>
      </c>
    </row>
    <row r="450" customFormat="false" ht="21.95" hidden="false" customHeight="true" outlineLevel="0" collapsed="false">
      <c r="A450" s="29" t="n">
        <f aca="false">IF(D450&lt;&gt;"",COUNTA(D$11:$D450),"")</f>
        <v>400</v>
      </c>
      <c r="B450" s="30" t="s">
        <v>922</v>
      </c>
      <c r="C450" s="31" t="s">
        <v>923</v>
      </c>
      <c r="D450" s="31" t="s">
        <v>510</v>
      </c>
      <c r="E450" s="32" t="n">
        <v>3.68</v>
      </c>
      <c r="F450" s="33" t="n">
        <v>3.63</v>
      </c>
      <c r="G450" s="33" t="n">
        <v>0</v>
      </c>
      <c r="H450" s="33" t="n">
        <v>0.05</v>
      </c>
      <c r="I450" s="54" t="n">
        <v>40</v>
      </c>
      <c r="J450" s="35" t="n">
        <v>100</v>
      </c>
      <c r="K450" s="36" t="n">
        <v>3289920</v>
      </c>
    </row>
    <row r="451" customFormat="false" ht="21.95" hidden="false" customHeight="true" outlineLevel="0" collapsed="false">
      <c r="A451" s="29" t="n">
        <f aca="false">IF(D451&lt;&gt;"",COUNTA(D$11:$D451),"")</f>
        <v>401</v>
      </c>
      <c r="B451" s="30" t="s">
        <v>924</v>
      </c>
      <c r="C451" s="31" t="s">
        <v>925</v>
      </c>
      <c r="D451" s="31" t="s">
        <v>44</v>
      </c>
      <c r="E451" s="32" t="n">
        <v>2.86</v>
      </c>
      <c r="F451" s="33" t="n">
        <v>2.86</v>
      </c>
      <c r="G451" s="33" t="n">
        <v>0</v>
      </c>
      <c r="H451" s="33" t="n">
        <v>0</v>
      </c>
      <c r="I451" s="54" t="n">
        <v>40</v>
      </c>
      <c r="J451" s="35" t="n">
        <v>100</v>
      </c>
      <c r="K451" s="36" t="n">
        <v>2556840</v>
      </c>
    </row>
    <row r="452" customFormat="false" ht="21.95" hidden="false" customHeight="true" outlineLevel="0" collapsed="false">
      <c r="A452" s="29" t="n">
        <f aca="false">IF(D452&lt;&gt;"",COUNTA(D$11:$D452),"")</f>
        <v>402</v>
      </c>
      <c r="B452" s="30" t="s">
        <v>926</v>
      </c>
      <c r="C452" s="31" t="s">
        <v>927</v>
      </c>
      <c r="D452" s="31" t="s">
        <v>44</v>
      </c>
      <c r="E452" s="32" t="n">
        <v>2.46</v>
      </c>
      <c r="F452" s="33" t="n">
        <v>2.46</v>
      </c>
      <c r="G452" s="33" t="n">
        <v>0</v>
      </c>
      <c r="H452" s="33" t="n">
        <v>0</v>
      </c>
      <c r="I452" s="54" t="n">
        <v>70</v>
      </c>
      <c r="J452" s="35" t="n">
        <v>100</v>
      </c>
      <c r="K452" s="36" t="n">
        <v>1099620</v>
      </c>
    </row>
    <row r="453" customFormat="false" ht="21.95" hidden="false" customHeight="true" outlineLevel="0" collapsed="false">
      <c r="A453" s="29" t="str">
        <f aca="false">IF(D453&lt;&gt;"",COUNTA(D$11:$D453),"")</f>
        <v/>
      </c>
      <c r="B453" s="30"/>
      <c r="C453" s="31" t="s">
        <v>928</v>
      </c>
      <c r="D453" s="31"/>
      <c r="E453" s="32"/>
      <c r="F453" s="33"/>
      <c r="G453" s="33"/>
      <c r="H453" s="33"/>
      <c r="I453" s="54"/>
      <c r="J453" s="35"/>
      <c r="K453" s="36"/>
    </row>
    <row r="454" customFormat="false" ht="21.95" hidden="false" customHeight="true" outlineLevel="0" collapsed="false">
      <c r="A454" s="29" t="n">
        <f aca="false">IF(D454&lt;&gt;"",COUNTA(D$11:$D454),"")</f>
        <v>403</v>
      </c>
      <c r="B454" s="30" t="s">
        <v>929</v>
      </c>
      <c r="C454" s="31" t="s">
        <v>930</v>
      </c>
      <c r="D454" s="31" t="s">
        <v>471</v>
      </c>
      <c r="E454" s="32" t="n">
        <v>5.27</v>
      </c>
      <c r="F454" s="33" t="n">
        <v>4.98</v>
      </c>
      <c r="G454" s="33" t="n">
        <v>0.2</v>
      </c>
      <c r="H454" s="33" t="n">
        <v>0.09</v>
      </c>
      <c r="I454" s="54" t="n">
        <v>39.9999976150779</v>
      </c>
      <c r="J454" s="35" t="n">
        <v>100</v>
      </c>
      <c r="K454" s="36" t="n">
        <v>4711380.18727124</v>
      </c>
    </row>
    <row r="455" customFormat="false" ht="21.95" hidden="false" customHeight="true" outlineLevel="0" collapsed="false">
      <c r="A455" s="29" t="n">
        <f aca="false">IF(D455&lt;&gt;"",COUNTA(D$11:$D455),"")</f>
        <v>404</v>
      </c>
      <c r="B455" s="30" t="s">
        <v>931</v>
      </c>
      <c r="C455" s="31" t="s">
        <v>932</v>
      </c>
      <c r="D455" s="31" t="s">
        <v>44</v>
      </c>
      <c r="E455" s="32" t="n">
        <v>4.2</v>
      </c>
      <c r="F455" s="33" t="n">
        <v>4.06</v>
      </c>
      <c r="G455" s="33" t="n">
        <v>0</v>
      </c>
      <c r="H455" s="33" t="n">
        <v>0.14</v>
      </c>
      <c r="I455" s="54" t="n">
        <v>39.9999941998018</v>
      </c>
      <c r="J455" s="35" t="n">
        <v>100</v>
      </c>
      <c r="K455" s="36" t="n">
        <v>3754800.36297641</v>
      </c>
    </row>
    <row r="456" customFormat="false" ht="21.95" hidden="false" customHeight="true" outlineLevel="0" collapsed="false">
      <c r="A456" s="29" t="n">
        <f aca="false">IF(D456&lt;&gt;"",COUNTA(D$11:$D456),"")</f>
        <v>405</v>
      </c>
      <c r="B456" s="30" t="s">
        <v>933</v>
      </c>
      <c r="C456" s="31" t="s">
        <v>934</v>
      </c>
      <c r="D456" s="31" t="s">
        <v>480</v>
      </c>
      <c r="E456" s="32" t="n">
        <v>4.21</v>
      </c>
      <c r="F456" s="33" t="n">
        <v>4.06</v>
      </c>
      <c r="G456" s="33" t="n">
        <v>0.15</v>
      </c>
      <c r="H456" s="33" t="n">
        <v>0</v>
      </c>
      <c r="I456" s="54" t="n">
        <v>40</v>
      </c>
      <c r="J456" s="35" t="n">
        <v>100</v>
      </c>
      <c r="K456" s="36" t="n">
        <v>3763740</v>
      </c>
    </row>
    <row r="457" customFormat="false" ht="21.95" hidden="false" customHeight="true" outlineLevel="0" collapsed="false">
      <c r="A457" s="29" t="n">
        <f aca="false">IF(D457&lt;&gt;"",COUNTA(D$11:$D457),"")</f>
        <v>406</v>
      </c>
      <c r="B457" s="30" t="s">
        <v>935</v>
      </c>
      <c r="C457" s="31" t="s">
        <v>936</v>
      </c>
      <c r="D457" s="31" t="s">
        <v>44</v>
      </c>
      <c r="E457" s="32" t="n">
        <v>3.86</v>
      </c>
      <c r="F457" s="33" t="n">
        <v>3.86</v>
      </c>
      <c r="G457" s="33" t="n">
        <v>0</v>
      </c>
      <c r="H457" s="33" t="n">
        <v>0</v>
      </c>
      <c r="I457" s="54" t="n">
        <v>40</v>
      </c>
      <c r="J457" s="35" t="n">
        <v>100</v>
      </c>
      <c r="K457" s="36" t="n">
        <v>3450840</v>
      </c>
    </row>
    <row r="458" customFormat="false" ht="21.95" hidden="false" customHeight="true" outlineLevel="0" collapsed="false">
      <c r="A458" s="29" t="n">
        <f aca="false">IF(D458&lt;&gt;"",COUNTA(D$11:$D458),"")</f>
        <v>407</v>
      </c>
      <c r="B458" s="30" t="s">
        <v>937</v>
      </c>
      <c r="C458" s="31" t="s">
        <v>938</v>
      </c>
      <c r="D458" s="31" t="s">
        <v>500</v>
      </c>
      <c r="E458" s="32" t="n">
        <v>3.77</v>
      </c>
      <c r="F458" s="33" t="n">
        <v>3.63</v>
      </c>
      <c r="G458" s="33" t="n">
        <v>0</v>
      </c>
      <c r="H458" s="33" t="n">
        <v>0.14</v>
      </c>
      <c r="I458" s="54" t="n">
        <v>70.0000064872741</v>
      </c>
      <c r="J458" s="35" t="n">
        <v>100</v>
      </c>
      <c r="K458" s="36" t="n">
        <v>1685189.63559035</v>
      </c>
    </row>
    <row r="459" customFormat="false" ht="21.95" hidden="false" customHeight="true" outlineLevel="0" collapsed="false">
      <c r="A459" s="29" t="n">
        <f aca="false">IF(D459&lt;&gt;"",COUNTA(D$11:$D459),"")</f>
        <v>408</v>
      </c>
      <c r="B459" s="30" t="s">
        <v>939</v>
      </c>
      <c r="C459" s="31" t="s">
        <v>940</v>
      </c>
      <c r="D459" s="31" t="s">
        <v>510</v>
      </c>
      <c r="E459" s="32" t="n">
        <v>3.06</v>
      </c>
      <c r="F459" s="33" t="n">
        <v>3.06</v>
      </c>
      <c r="G459" s="33" t="n">
        <v>0</v>
      </c>
      <c r="H459" s="33" t="n">
        <v>0</v>
      </c>
      <c r="I459" s="54" t="n">
        <v>40</v>
      </c>
      <c r="J459" s="35" t="n">
        <v>100</v>
      </c>
      <c r="K459" s="36" t="n">
        <v>2735640</v>
      </c>
    </row>
    <row r="460" customFormat="false" ht="21.95" hidden="false" customHeight="true" outlineLevel="0" collapsed="false">
      <c r="A460" s="29" t="n">
        <f aca="false">IF(D460&lt;&gt;"",COUNTA(D$11:$D460),"")</f>
        <v>409</v>
      </c>
      <c r="B460" s="30" t="s">
        <v>941</v>
      </c>
      <c r="C460" s="31" t="s">
        <v>942</v>
      </c>
      <c r="D460" s="31" t="s">
        <v>770</v>
      </c>
      <c r="E460" s="32" t="n">
        <v>2.86</v>
      </c>
      <c r="F460" s="33" t="n">
        <v>2.86</v>
      </c>
      <c r="G460" s="33" t="n">
        <v>0</v>
      </c>
      <c r="H460" s="33" t="n">
        <v>0</v>
      </c>
      <c r="I460" s="54" t="n">
        <v>40</v>
      </c>
      <c r="J460" s="35" t="n">
        <v>100</v>
      </c>
      <c r="K460" s="36" t="n">
        <v>2556840</v>
      </c>
    </row>
    <row r="461" customFormat="false" ht="21.95" hidden="false" customHeight="true" outlineLevel="0" collapsed="false">
      <c r="A461" s="29" t="n">
        <f aca="false">IF(D461&lt;&gt;"",COUNTA(D$11:$D461),"")</f>
        <v>410</v>
      </c>
      <c r="B461" s="30" t="s">
        <v>943</v>
      </c>
      <c r="C461" s="31" t="s">
        <v>944</v>
      </c>
      <c r="D461" s="31" t="s">
        <v>200</v>
      </c>
      <c r="E461" s="32" t="n">
        <v>2.46</v>
      </c>
      <c r="F461" s="33" t="n">
        <v>2.46</v>
      </c>
      <c r="G461" s="33" t="n">
        <v>0</v>
      </c>
      <c r="H461" s="33" t="n">
        <v>0</v>
      </c>
      <c r="I461" s="54" t="n">
        <v>40</v>
      </c>
      <c r="J461" s="35" t="n">
        <v>100</v>
      </c>
      <c r="K461" s="36" t="n">
        <v>2199240</v>
      </c>
    </row>
    <row r="462" customFormat="false" ht="21.95" hidden="false" customHeight="true" outlineLevel="0" collapsed="false">
      <c r="A462" s="29" t="n">
        <f aca="false">IF(D462&lt;&gt;"",COUNTA(D$11:$D462),"")</f>
        <v>411</v>
      </c>
      <c r="B462" s="30" t="s">
        <v>945</v>
      </c>
      <c r="C462" s="31" t="s">
        <v>946</v>
      </c>
      <c r="D462" s="31" t="s">
        <v>44</v>
      </c>
      <c r="E462" s="32" t="n">
        <v>2.46</v>
      </c>
      <c r="F462" s="33" t="n">
        <v>2.46</v>
      </c>
      <c r="G462" s="33" t="n">
        <v>0</v>
      </c>
      <c r="H462" s="33" t="n">
        <v>0</v>
      </c>
      <c r="I462" s="54" t="n">
        <v>40</v>
      </c>
      <c r="J462" s="35" t="n">
        <v>100</v>
      </c>
      <c r="K462" s="36" t="n">
        <v>2199240</v>
      </c>
    </row>
    <row r="463" customFormat="false" ht="21.95" hidden="false" customHeight="true" outlineLevel="0" collapsed="false">
      <c r="A463" s="29" t="str">
        <f aca="false">IF(D463&lt;&gt;"",COUNTA(D$11:$D463),"")</f>
        <v/>
      </c>
      <c r="B463" s="30"/>
      <c r="C463" s="31" t="s">
        <v>947</v>
      </c>
      <c r="D463" s="31"/>
      <c r="E463" s="32"/>
      <c r="F463" s="33"/>
      <c r="G463" s="33"/>
      <c r="H463" s="33"/>
      <c r="I463" s="54"/>
      <c r="J463" s="35"/>
      <c r="K463" s="36"/>
    </row>
    <row r="464" customFormat="false" ht="21.95" hidden="false" customHeight="true" outlineLevel="0" collapsed="false">
      <c r="A464" s="29" t="n">
        <f aca="false">IF(D464&lt;&gt;"",COUNTA(D$11:$D464),"")</f>
        <v>412</v>
      </c>
      <c r="B464" s="30" t="s">
        <v>948</v>
      </c>
      <c r="C464" s="31" t="s">
        <v>949</v>
      </c>
      <c r="D464" s="31" t="s">
        <v>471</v>
      </c>
      <c r="E464" s="32" t="n">
        <v>5.24</v>
      </c>
      <c r="F464" s="33" t="n">
        <v>4.98</v>
      </c>
      <c r="G464" s="33" t="n">
        <v>0.2</v>
      </c>
      <c r="H464" s="33" t="n">
        <v>0.06</v>
      </c>
      <c r="I464" s="54" t="n">
        <v>69.9999951000881</v>
      </c>
      <c r="J464" s="35" t="n">
        <v>100</v>
      </c>
      <c r="K464" s="36" t="n">
        <v>2342280.38256553</v>
      </c>
    </row>
    <row r="465" customFormat="false" ht="21.95" hidden="false" customHeight="true" outlineLevel="0" collapsed="false">
      <c r="A465" s="29" t="n">
        <f aca="false">IF(D465&lt;&gt;"",COUNTA(D$11:$D465),"")</f>
        <v>413</v>
      </c>
      <c r="B465" s="30" t="s">
        <v>950</v>
      </c>
      <c r="C465" s="31" t="s">
        <v>951</v>
      </c>
      <c r="D465" s="31" t="s">
        <v>510</v>
      </c>
      <c r="E465" s="32" t="n">
        <v>4.16</v>
      </c>
      <c r="F465" s="33" t="n">
        <v>4.06</v>
      </c>
      <c r="G465" s="33" t="n">
        <v>0</v>
      </c>
      <c r="H465" s="33" t="n">
        <v>0.1</v>
      </c>
      <c r="I465" s="54" t="n">
        <v>40</v>
      </c>
      <c r="J465" s="35" t="n">
        <v>100</v>
      </c>
      <c r="K465" s="36" t="n">
        <v>3719040</v>
      </c>
    </row>
    <row r="466" customFormat="false" ht="21.95" hidden="false" customHeight="true" outlineLevel="0" collapsed="false">
      <c r="A466" s="29" t="n">
        <f aca="false">IF(D466&lt;&gt;"",COUNTA(D$11:$D466),"")</f>
        <v>414</v>
      </c>
      <c r="B466" s="30" t="s">
        <v>952</v>
      </c>
      <c r="C466" s="31" t="s">
        <v>953</v>
      </c>
      <c r="D466" s="31" t="s">
        <v>480</v>
      </c>
      <c r="E466" s="32" t="n">
        <v>4.21</v>
      </c>
      <c r="F466" s="33" t="n">
        <v>4.06</v>
      </c>
      <c r="G466" s="33" t="n">
        <v>0.15</v>
      </c>
      <c r="H466" s="33" t="n">
        <v>0</v>
      </c>
      <c r="I466" s="54" t="n">
        <v>40</v>
      </c>
      <c r="J466" s="35" t="n">
        <v>100</v>
      </c>
      <c r="K466" s="36" t="n">
        <v>3763740</v>
      </c>
    </row>
    <row r="467" customFormat="false" ht="21.95" hidden="false" customHeight="true" outlineLevel="0" collapsed="false">
      <c r="A467" s="29" t="n">
        <f aca="false">IF(D467&lt;&gt;"",COUNTA(D$11:$D467),"")</f>
        <v>415</v>
      </c>
      <c r="B467" s="30" t="s">
        <v>954</v>
      </c>
      <c r="C467" s="31" t="s">
        <v>955</v>
      </c>
      <c r="D467" s="31" t="s">
        <v>510</v>
      </c>
      <c r="E467" s="32" t="n">
        <v>4.06</v>
      </c>
      <c r="F467" s="33" t="n">
        <v>4.06</v>
      </c>
      <c r="G467" s="33" t="n">
        <v>0</v>
      </c>
      <c r="H467" s="33" t="n">
        <v>0</v>
      </c>
      <c r="I467" s="54" t="n">
        <v>40</v>
      </c>
      <c r="J467" s="35" t="n">
        <v>100</v>
      </c>
      <c r="K467" s="36" t="n">
        <v>3629640</v>
      </c>
    </row>
    <row r="468" customFormat="false" ht="21.95" hidden="false" customHeight="true" outlineLevel="0" collapsed="false">
      <c r="A468" s="29" t="n">
        <f aca="false">IF(D468&lt;&gt;"",COUNTA(D$11:$D468),"")</f>
        <v>416</v>
      </c>
      <c r="B468" s="30" t="s">
        <v>956</v>
      </c>
      <c r="C468" s="31" t="s">
        <v>957</v>
      </c>
      <c r="D468" s="31" t="s">
        <v>958</v>
      </c>
      <c r="E468" s="32" t="n">
        <v>2.86</v>
      </c>
      <c r="F468" s="33" t="n">
        <v>2.86</v>
      </c>
      <c r="G468" s="33" t="n">
        <v>0</v>
      </c>
      <c r="H468" s="33" t="n">
        <v>0</v>
      </c>
      <c r="I468" s="54" t="n">
        <v>40</v>
      </c>
      <c r="J468" s="35" t="n">
        <v>100</v>
      </c>
      <c r="K468" s="36" t="n">
        <v>2556840</v>
      </c>
    </row>
    <row r="469" customFormat="false" ht="21.95" hidden="false" customHeight="true" outlineLevel="0" collapsed="false">
      <c r="A469" s="29" t="n">
        <f aca="false">IF(D469&lt;&gt;"",COUNTA(D$11:$D469),"")</f>
        <v>417</v>
      </c>
      <c r="B469" s="30" t="s">
        <v>961</v>
      </c>
      <c r="C469" s="31" t="s">
        <v>962</v>
      </c>
      <c r="D469" s="31" t="s">
        <v>200</v>
      </c>
      <c r="E469" s="32" t="n">
        <v>2.46</v>
      </c>
      <c r="F469" s="33" t="n">
        <v>2.46</v>
      </c>
      <c r="G469" s="33" t="n">
        <v>0</v>
      </c>
      <c r="H469" s="33" t="n">
        <v>0</v>
      </c>
      <c r="I469" s="54" t="n">
        <v>40</v>
      </c>
      <c r="J469" s="35" t="n">
        <v>100</v>
      </c>
      <c r="K469" s="36" t="n">
        <v>2199240</v>
      </c>
    </row>
    <row r="470" customFormat="false" ht="21.95" hidden="false" customHeight="true" outlineLevel="0" collapsed="false">
      <c r="A470" s="29" t="n">
        <f aca="false">IF(D470&lt;&gt;"",COUNTA(D$11:$D470),"")</f>
        <v>418</v>
      </c>
      <c r="B470" s="30" t="s">
        <v>959</v>
      </c>
      <c r="C470" s="31" t="s">
        <v>960</v>
      </c>
      <c r="D470" s="31" t="s">
        <v>44</v>
      </c>
      <c r="E470" s="32" t="n">
        <v>2.46</v>
      </c>
      <c r="F470" s="33" t="n">
        <v>2.46</v>
      </c>
      <c r="G470" s="33" t="n">
        <v>0</v>
      </c>
      <c r="H470" s="33" t="n">
        <v>0</v>
      </c>
      <c r="I470" s="54" t="n">
        <v>40</v>
      </c>
      <c r="J470" s="35" t="n">
        <v>100</v>
      </c>
      <c r="K470" s="36" t="n">
        <v>2199240</v>
      </c>
    </row>
    <row r="471" customFormat="false" ht="21.95" hidden="false" customHeight="true" outlineLevel="0" collapsed="false">
      <c r="A471" s="29" t="str">
        <f aca="false">IF(D471&lt;&gt;"",COUNTA(D$11:$D471),"")</f>
        <v/>
      </c>
      <c r="B471" s="30"/>
      <c r="C471" s="31" t="s">
        <v>963</v>
      </c>
      <c r="D471" s="31"/>
      <c r="E471" s="32"/>
      <c r="F471" s="33"/>
      <c r="G471" s="33"/>
      <c r="H471" s="33"/>
      <c r="I471" s="54"/>
      <c r="J471" s="35"/>
      <c r="K471" s="36"/>
    </row>
    <row r="472" customFormat="false" ht="21.95" hidden="false" customHeight="true" outlineLevel="0" collapsed="false">
      <c r="A472" s="29" t="n">
        <f aca="false">IF(D472&lt;&gt;"",COUNTA(D$11:$D472),"")</f>
        <v>419</v>
      </c>
      <c r="B472" s="30" t="s">
        <v>964</v>
      </c>
      <c r="C472" s="31" t="s">
        <v>965</v>
      </c>
      <c r="D472" s="31" t="s">
        <v>480</v>
      </c>
      <c r="E472" s="32" t="n">
        <v>5.13</v>
      </c>
      <c r="F472" s="33" t="n">
        <v>4.98</v>
      </c>
      <c r="G472" s="33" t="n">
        <v>0.15</v>
      </c>
      <c r="H472" s="33" t="n">
        <v>0</v>
      </c>
      <c r="I472" s="54" t="n">
        <v>40</v>
      </c>
      <c r="J472" s="35" t="n">
        <v>100</v>
      </c>
      <c r="K472" s="36" t="n">
        <v>4586220</v>
      </c>
    </row>
    <row r="473" customFormat="false" ht="21.95" hidden="false" customHeight="true" outlineLevel="0" collapsed="false">
      <c r="A473" s="29" t="n">
        <f aca="false">IF(D473&lt;&gt;"",COUNTA(D$11:$D473),"")</f>
        <v>420</v>
      </c>
      <c r="B473" s="30" t="s">
        <v>968</v>
      </c>
      <c r="C473" s="31" t="s">
        <v>969</v>
      </c>
      <c r="D473" s="31" t="s">
        <v>471</v>
      </c>
      <c r="E473" s="32" t="n">
        <v>3.26</v>
      </c>
      <c r="F473" s="33" t="n">
        <v>3.06</v>
      </c>
      <c r="G473" s="33" t="n">
        <v>0.2</v>
      </c>
      <c r="H473" s="33" t="n">
        <v>0</v>
      </c>
      <c r="I473" s="54" t="n">
        <v>70</v>
      </c>
      <c r="J473" s="35" t="n">
        <v>100</v>
      </c>
      <c r="K473" s="36" t="n">
        <v>1457220</v>
      </c>
    </row>
    <row r="474" customFormat="false" ht="21.95" hidden="false" customHeight="true" outlineLevel="0" collapsed="false">
      <c r="A474" s="29" t="n">
        <f aca="false">IF(D474&lt;&gt;"",COUNTA(D$11:$D474),"")</f>
        <v>421</v>
      </c>
      <c r="B474" s="30" t="s">
        <v>970</v>
      </c>
      <c r="C474" s="31" t="s">
        <v>971</v>
      </c>
      <c r="D474" s="31" t="s">
        <v>44</v>
      </c>
      <c r="E474" s="32" t="n">
        <v>3.06</v>
      </c>
      <c r="F474" s="33" t="n">
        <v>3.06</v>
      </c>
      <c r="G474" s="33" t="n">
        <v>0</v>
      </c>
      <c r="H474" s="33" t="n">
        <v>0</v>
      </c>
      <c r="I474" s="54" t="n">
        <v>40</v>
      </c>
      <c r="J474" s="35" t="n">
        <v>100</v>
      </c>
      <c r="K474" s="36" t="n">
        <v>2735640</v>
      </c>
    </row>
    <row r="475" customFormat="false" ht="21.95" hidden="false" customHeight="true" outlineLevel="0" collapsed="false">
      <c r="A475" s="29" t="n">
        <f aca="false">IF(D475&lt;&gt;"",COUNTA(D$11:$D475),"")</f>
        <v>422</v>
      </c>
      <c r="B475" s="30" t="s">
        <v>972</v>
      </c>
      <c r="C475" s="31" t="s">
        <v>973</v>
      </c>
      <c r="D475" s="31" t="s">
        <v>770</v>
      </c>
      <c r="E475" s="32" t="n">
        <v>3.06</v>
      </c>
      <c r="F475" s="33" t="n">
        <v>3.06</v>
      </c>
      <c r="G475" s="33" t="n">
        <v>0</v>
      </c>
      <c r="H475" s="33" t="n">
        <v>0</v>
      </c>
      <c r="I475" s="54" t="n">
        <v>40</v>
      </c>
      <c r="J475" s="35" t="n">
        <v>100</v>
      </c>
      <c r="K475" s="36" t="n">
        <v>2735640</v>
      </c>
    </row>
    <row r="476" customFormat="false" ht="21.95" hidden="false" customHeight="true" outlineLevel="0" collapsed="false">
      <c r="A476" s="29" t="n">
        <f aca="false">IF(D476&lt;&gt;"",COUNTA(D$11:$D476),"")</f>
        <v>423</v>
      </c>
      <c r="B476" s="30" t="s">
        <v>966</v>
      </c>
      <c r="C476" s="31" t="s">
        <v>967</v>
      </c>
      <c r="D476" s="31" t="s">
        <v>148</v>
      </c>
      <c r="E476" s="32" t="n">
        <v>3</v>
      </c>
      <c r="F476" s="33" t="n">
        <v>3</v>
      </c>
      <c r="G476" s="33" t="n">
        <v>0</v>
      </c>
      <c r="H476" s="33" t="n">
        <v>0</v>
      </c>
      <c r="I476" s="54" t="n">
        <v>40</v>
      </c>
      <c r="J476" s="35" t="n">
        <v>100</v>
      </c>
      <c r="K476" s="36" t="n">
        <v>2682000</v>
      </c>
    </row>
    <row r="477" customFormat="false" ht="21.95" hidden="false" customHeight="true" outlineLevel="0" collapsed="false">
      <c r="A477" s="29" t="n">
        <f aca="false">IF(D477&lt;&gt;"",COUNTA(D$11:$D477),"")</f>
        <v>424</v>
      </c>
      <c r="B477" s="30" t="s">
        <v>974</v>
      </c>
      <c r="C477" s="31" t="s">
        <v>975</v>
      </c>
      <c r="D477" s="31" t="s">
        <v>44</v>
      </c>
      <c r="E477" s="32" t="n">
        <v>2.46</v>
      </c>
      <c r="F477" s="33" t="n">
        <v>2.46</v>
      </c>
      <c r="G477" s="33" t="n">
        <v>0</v>
      </c>
      <c r="H477" s="33" t="n">
        <v>0</v>
      </c>
      <c r="I477" s="54" t="n">
        <v>40</v>
      </c>
      <c r="J477" s="35" t="n">
        <v>100</v>
      </c>
      <c r="K477" s="36" t="n">
        <v>2199240</v>
      </c>
    </row>
    <row r="478" customFormat="false" ht="21.95" hidden="false" customHeight="true" outlineLevel="0" collapsed="false">
      <c r="A478" s="29" t="n">
        <f aca="false">IF(D478&lt;&gt;"",COUNTA(D$11:$D478),"")</f>
        <v>425</v>
      </c>
      <c r="B478" s="30" t="s">
        <v>976</v>
      </c>
      <c r="C478" s="31" t="s">
        <v>977</v>
      </c>
      <c r="D478" s="31" t="s">
        <v>510</v>
      </c>
      <c r="E478" s="32" t="n">
        <v>2.46</v>
      </c>
      <c r="F478" s="33" t="n">
        <v>2.46</v>
      </c>
      <c r="G478" s="33" t="n">
        <v>0</v>
      </c>
      <c r="H478" s="33" t="n">
        <v>0</v>
      </c>
      <c r="I478" s="54" t="n">
        <v>40</v>
      </c>
      <c r="J478" s="35" t="n">
        <v>100</v>
      </c>
      <c r="K478" s="36" t="n">
        <v>2199240</v>
      </c>
    </row>
    <row r="479" customFormat="false" ht="21.95" hidden="false" customHeight="true" outlineLevel="0" collapsed="false">
      <c r="A479" s="29" t="n">
        <f aca="false">IF(D479&lt;&gt;"",COUNTA(D$11:$D479),"")</f>
        <v>426</v>
      </c>
      <c r="B479" s="38" t="s">
        <v>978</v>
      </c>
      <c r="C479" s="39" t="s">
        <v>979</v>
      </c>
      <c r="D479" s="39" t="s">
        <v>44</v>
      </c>
      <c r="E479" s="40" t="n">
        <v>2.26</v>
      </c>
      <c r="F479" s="41" t="n">
        <v>2.26</v>
      </c>
      <c r="G479" s="41" t="n">
        <v>0</v>
      </c>
      <c r="H479" s="41" t="n">
        <v>0</v>
      </c>
      <c r="I479" s="55" t="n">
        <v>40</v>
      </c>
      <c r="J479" s="43" t="n">
        <v>100</v>
      </c>
      <c r="K479" s="44" t="n">
        <v>2020440</v>
      </c>
    </row>
    <row r="480" s="19" customFormat="true" ht="21.95" hidden="false" customHeight="true" outlineLevel="0" collapsed="false">
      <c r="A480" s="45"/>
      <c r="B480" s="45"/>
      <c r="C480" s="15" t="s">
        <v>980</v>
      </c>
      <c r="D480" s="15"/>
      <c r="E480" s="46" t="n">
        <f aca="false">SUM(E11:E479)</f>
        <v>1443.29</v>
      </c>
      <c r="F480" s="46" t="n">
        <f aca="false">SUM(F11:F479)</f>
        <v>1404.86</v>
      </c>
      <c r="G480" s="47" t="n">
        <f aca="false">SUM(G11:G479)</f>
        <v>32.5</v>
      </c>
      <c r="H480" s="47" t="n">
        <f aca="false">SUM(H11:H479)</f>
        <v>5.93</v>
      </c>
      <c r="I480" s="48"/>
      <c r="J480" s="48"/>
      <c r="K480" s="48" t="n">
        <f aca="false">SUM(K11:K479)</f>
        <v>1147472841.57934</v>
      </c>
      <c r="L480" s="56"/>
    </row>
    <row r="481" customFormat="false" ht="15.75" hidden="false" customHeight="true" outlineLevel="0" collapsed="false">
      <c r="H481" s="50" t="s">
        <v>981</v>
      </c>
      <c r="I481" s="50"/>
      <c r="J481" s="50"/>
      <c r="K481" s="50"/>
    </row>
    <row r="482" s="19" customFormat="true" ht="15.75" hidden="false" customHeight="false" outlineLevel="0" collapsed="false">
      <c r="A482" s="7" t="s">
        <v>982</v>
      </c>
      <c r="B482" s="7"/>
      <c r="C482" s="7"/>
      <c r="D482" s="7" t="s">
        <v>983</v>
      </c>
      <c r="E482" s="7"/>
      <c r="F482" s="7"/>
      <c r="G482" s="51"/>
      <c r="H482" s="6" t="s">
        <v>984</v>
      </c>
      <c r="I482" s="6"/>
      <c r="J482" s="6"/>
      <c r="K482" s="6"/>
    </row>
  </sheetData>
  <mergeCells count="19">
    <mergeCell ref="A1:C1"/>
    <mergeCell ref="E1:K1"/>
    <mergeCell ref="A2:C2"/>
    <mergeCell ref="E2:K2"/>
    <mergeCell ref="A4:K4"/>
    <mergeCell ref="A5:K5"/>
    <mergeCell ref="A7:A8"/>
    <mergeCell ref="B7:B8"/>
    <mergeCell ref="C7:C8"/>
    <mergeCell ref="D7:D8"/>
    <mergeCell ref="E7:E8"/>
    <mergeCell ref="F7:H7"/>
    <mergeCell ref="I7:I8"/>
    <mergeCell ref="J7:J8"/>
    <mergeCell ref="K7:K8"/>
    <mergeCell ref="H481:K481"/>
    <mergeCell ref="A482:C482"/>
    <mergeCell ref="D482:F482"/>
    <mergeCell ref="H482:K482"/>
  </mergeCells>
  <printOptions headings="false" gridLines="false" gridLinesSet="true" horizontalCentered="false" verticalCentered="false"/>
  <pageMargins left="0.25" right="0.25" top="0.5" bottom="0.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8Trang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6"/>
  <sheetViews>
    <sheetView showFormulas="false" showGridLines="true" showRowColHeaders="true" showZeros="true" rightToLeft="false" tabSelected="false" showOutlineSymbols="true" defaultGridColor="true" view="normal" topLeftCell="A463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7"/>
    <col collapsed="false" customWidth="true" hidden="false" outlineLevel="0" max="3" min="3" style="1" width="20.7"/>
    <col collapsed="false" customWidth="true" hidden="false" outlineLevel="0" max="4" min="4" style="2" width="11.7"/>
    <col collapsed="false" customWidth="true" hidden="false" outlineLevel="0" max="8" min="5" style="3" width="7.28"/>
    <col collapsed="false" customWidth="true" hidden="false" outlineLevel="0" max="10" min="9" style="4" width="7.28"/>
    <col collapsed="false" customWidth="true" hidden="false" outlineLevel="0" max="11" min="11" style="4" width="12.7"/>
    <col collapsed="false" customWidth="true" hidden="false" outlineLevel="0" max="12" min="12" style="1" width="12.99"/>
    <col collapsed="false" customWidth="false" hidden="false" outlineLevel="0" max="257" min="13" style="1" width="9.14"/>
  </cols>
  <sheetData>
    <row r="1" customFormat="false" ht="20.1" hidden="false" customHeight="true" outlineLevel="0" collapsed="false">
      <c r="A1" s="5" t="s">
        <v>0</v>
      </c>
      <c r="B1" s="5"/>
      <c r="C1" s="5"/>
      <c r="E1" s="6" t="s">
        <v>1</v>
      </c>
      <c r="F1" s="6"/>
      <c r="G1" s="6"/>
      <c r="H1" s="6"/>
      <c r="I1" s="6"/>
      <c r="J1" s="6"/>
      <c r="K1" s="6"/>
    </row>
    <row r="2" customFormat="false" ht="20.1" hidden="false" customHeight="true" outlineLevel="0" collapsed="false">
      <c r="A2" s="7" t="s">
        <v>2</v>
      </c>
      <c r="B2" s="7"/>
      <c r="C2" s="7"/>
      <c r="E2" s="8" t="s">
        <v>3</v>
      </c>
      <c r="F2" s="8"/>
      <c r="G2" s="8"/>
      <c r="H2" s="8"/>
      <c r="I2" s="8"/>
      <c r="J2" s="8"/>
      <c r="K2" s="8"/>
    </row>
    <row r="3" customFormat="false" ht="20.1" hidden="false" customHeight="true" outlineLevel="0" collapsed="false">
      <c r="A3" s="9"/>
      <c r="B3" s="9"/>
      <c r="C3" s="9"/>
    </row>
    <row r="4" customFormat="false" ht="20.1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0.1" hidden="false" customHeight="true" outlineLevel="0" collapsed="false">
      <c r="A5" s="7" t="s">
        <v>1005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0.1" hidden="false" customHeight="true" outlineLevel="0" collapsed="false">
      <c r="C6" s="10"/>
      <c r="D6" s="11"/>
      <c r="E6" s="12"/>
      <c r="F6" s="12"/>
      <c r="G6" s="12"/>
      <c r="H6" s="12"/>
      <c r="I6" s="13"/>
      <c r="J6" s="13"/>
      <c r="K6" s="13"/>
    </row>
    <row r="7" s="19" customFormat="true" ht="12.75" hidden="false" customHeight="true" outlineLevel="0" collapsed="false">
      <c r="A7" s="14" t="s">
        <v>6</v>
      </c>
      <c r="B7" s="15" t="s">
        <v>7</v>
      </c>
      <c r="C7" s="15" t="s">
        <v>8</v>
      </c>
      <c r="D7" s="14" t="s">
        <v>9</v>
      </c>
      <c r="E7" s="16" t="s">
        <v>10</v>
      </c>
      <c r="F7" s="17" t="s">
        <v>11</v>
      </c>
      <c r="G7" s="17"/>
      <c r="H7" s="17"/>
      <c r="I7" s="18" t="s">
        <v>12</v>
      </c>
      <c r="J7" s="18" t="s">
        <v>13</v>
      </c>
      <c r="K7" s="18" t="s">
        <v>14</v>
      </c>
    </row>
    <row r="8" s="19" customFormat="true" ht="25.5" hidden="false" customHeight="false" outlineLevel="0" collapsed="false">
      <c r="A8" s="14"/>
      <c r="B8" s="15"/>
      <c r="C8" s="15"/>
      <c r="D8" s="14"/>
      <c r="E8" s="16"/>
      <c r="F8" s="16" t="s">
        <v>15</v>
      </c>
      <c r="G8" s="16" t="s">
        <v>16</v>
      </c>
      <c r="H8" s="16" t="s">
        <v>17</v>
      </c>
      <c r="I8" s="18"/>
      <c r="J8" s="18"/>
      <c r="K8" s="18"/>
    </row>
    <row r="9" s="19" customFormat="true" ht="25.5" hidden="false" customHeight="false" outlineLevel="0" collapsed="false">
      <c r="A9" s="15" t="s">
        <v>18</v>
      </c>
      <c r="B9" s="15"/>
      <c r="C9" s="15" t="s">
        <v>19</v>
      </c>
      <c r="D9" s="14" t="s">
        <v>20</v>
      </c>
      <c r="E9" s="16" t="s">
        <v>21</v>
      </c>
      <c r="F9" s="20" t="n">
        <v>2</v>
      </c>
      <c r="G9" s="20" t="n">
        <v>3</v>
      </c>
      <c r="H9" s="20" t="n">
        <v>4</v>
      </c>
      <c r="I9" s="20" t="n">
        <v>5</v>
      </c>
      <c r="J9" s="20" t="n">
        <v>6</v>
      </c>
      <c r="K9" s="20" t="s">
        <v>22</v>
      </c>
    </row>
    <row r="10" s="19" customFormat="true" ht="21.95" hidden="false" customHeight="true" outlineLevel="0" collapsed="false">
      <c r="A10" s="21"/>
      <c r="B10" s="22"/>
      <c r="C10" s="23" t="s">
        <v>23</v>
      </c>
      <c r="D10" s="23"/>
      <c r="E10" s="24"/>
      <c r="F10" s="57"/>
      <c r="G10" s="25"/>
      <c r="H10" s="52"/>
      <c r="I10" s="52"/>
      <c r="J10" s="27"/>
      <c r="K10" s="53"/>
    </row>
    <row r="11" s="19" customFormat="true" ht="21.95" hidden="false" customHeight="true" outlineLevel="0" collapsed="false">
      <c r="A11" s="29" t="n">
        <f aca="false">IF(D11&lt;&gt;"",COUNTA(D11:$D$11),"")</f>
        <v>1</v>
      </c>
      <c r="B11" s="30" t="s">
        <v>27</v>
      </c>
      <c r="C11" s="31" t="s">
        <v>28</v>
      </c>
      <c r="D11" s="31" t="s">
        <v>29</v>
      </c>
      <c r="E11" s="32" t="n">
        <v>5.58</v>
      </c>
      <c r="F11" s="58" t="n">
        <v>4.98</v>
      </c>
      <c r="G11" s="33" t="n">
        <v>0.6</v>
      </c>
      <c r="H11" s="54" t="n">
        <v>0</v>
      </c>
      <c r="I11" s="54" t="n">
        <v>40</v>
      </c>
      <c r="J11" s="35" t="n">
        <v>100</v>
      </c>
      <c r="K11" s="36" t="n">
        <v>4988520</v>
      </c>
    </row>
    <row r="12" s="19" customFormat="true" ht="21.95" hidden="false" customHeight="true" outlineLevel="0" collapsed="false">
      <c r="A12" s="29" t="n">
        <f aca="false">IF(D12&lt;&gt;"",COUNTA(D$11:$D12),"")</f>
        <v>2</v>
      </c>
      <c r="B12" s="30" t="s">
        <v>30</v>
      </c>
      <c r="C12" s="31" t="s">
        <v>31</v>
      </c>
      <c r="D12" s="31" t="s">
        <v>29</v>
      </c>
      <c r="E12" s="32" t="n">
        <v>5.34</v>
      </c>
      <c r="F12" s="58" t="n">
        <v>4.74</v>
      </c>
      <c r="G12" s="33" t="n">
        <v>0.6</v>
      </c>
      <c r="H12" s="54" t="n">
        <v>0</v>
      </c>
      <c r="I12" s="54" t="n">
        <v>40</v>
      </c>
      <c r="J12" s="35" t="n">
        <v>100</v>
      </c>
      <c r="K12" s="36" t="n">
        <v>4773960</v>
      </c>
    </row>
    <row r="13" s="19" customFormat="true" ht="21.95" hidden="false" customHeight="true" outlineLevel="0" collapsed="false">
      <c r="A13" s="29" t="n">
        <f aca="false">IF(D13&lt;&gt;"",COUNTA(D$11:$D13),"")</f>
        <v>3</v>
      </c>
      <c r="B13" s="30" t="s">
        <v>32</v>
      </c>
      <c r="C13" s="31" t="s">
        <v>33</v>
      </c>
      <c r="D13" s="31" t="s">
        <v>29</v>
      </c>
      <c r="E13" s="32" t="n">
        <v>5</v>
      </c>
      <c r="F13" s="58" t="n">
        <v>4.4</v>
      </c>
      <c r="G13" s="33" t="n">
        <v>0.6</v>
      </c>
      <c r="H13" s="54" t="n">
        <v>0</v>
      </c>
      <c r="I13" s="54" t="n">
        <v>40</v>
      </c>
      <c r="J13" s="35" t="n">
        <v>100</v>
      </c>
      <c r="K13" s="36" t="n">
        <v>4470000</v>
      </c>
    </row>
    <row r="14" s="19" customFormat="true" ht="21.95" hidden="false" customHeight="true" outlineLevel="0" collapsed="false">
      <c r="A14" s="29" t="str">
        <f aca="false">IF(D14&lt;&gt;"",COUNTA(D$11:$D14),"")</f>
        <v/>
      </c>
      <c r="B14" s="30"/>
      <c r="C14" s="31" t="s">
        <v>34</v>
      </c>
      <c r="D14" s="31"/>
      <c r="E14" s="32"/>
      <c r="F14" s="58"/>
      <c r="G14" s="33"/>
      <c r="H14" s="54"/>
      <c r="I14" s="54"/>
      <c r="J14" s="35"/>
      <c r="K14" s="36"/>
    </row>
    <row r="15" s="19" customFormat="true" ht="21.95" hidden="false" customHeight="true" outlineLevel="0" collapsed="false">
      <c r="A15" s="29" t="n">
        <f aca="false">IF(D15&lt;&gt;"",COUNTA(D$11:$D15),"")</f>
        <v>4</v>
      </c>
      <c r="B15" s="30" t="s">
        <v>35</v>
      </c>
      <c r="C15" s="31" t="s">
        <v>36</v>
      </c>
      <c r="D15" s="31" t="s">
        <v>37</v>
      </c>
      <c r="E15" s="32" t="n">
        <v>5.24</v>
      </c>
      <c r="F15" s="58" t="n">
        <v>4.74</v>
      </c>
      <c r="G15" s="33" t="n">
        <v>0.5</v>
      </c>
      <c r="H15" s="54" t="n">
        <v>0</v>
      </c>
      <c r="I15" s="54" t="n">
        <v>40</v>
      </c>
      <c r="J15" s="35" t="n">
        <v>100</v>
      </c>
      <c r="K15" s="36" t="n">
        <v>4684560</v>
      </c>
    </row>
    <row r="16" s="19" customFormat="true" ht="21.95" hidden="false" customHeight="true" outlineLevel="0" collapsed="false">
      <c r="A16" s="29" t="str">
        <f aca="false">IF(D16&lt;&gt;"",COUNTA(D$11:$D16),"")</f>
        <v/>
      </c>
      <c r="B16" s="30"/>
      <c r="C16" s="31" t="s">
        <v>38</v>
      </c>
      <c r="D16" s="31"/>
      <c r="E16" s="32"/>
      <c r="F16" s="58"/>
      <c r="G16" s="33"/>
      <c r="H16" s="33"/>
      <c r="I16" s="54"/>
      <c r="J16" s="35"/>
      <c r="K16" s="36"/>
    </row>
    <row r="17" s="19" customFormat="true" ht="21.95" hidden="false" customHeight="true" outlineLevel="0" collapsed="false">
      <c r="A17" s="29" t="n">
        <f aca="false">IF(D17&lt;&gt;"",COUNTA(D$11:$D17),"")</f>
        <v>5</v>
      </c>
      <c r="B17" s="30" t="s">
        <v>39</v>
      </c>
      <c r="C17" s="31" t="s">
        <v>40</v>
      </c>
      <c r="D17" s="31" t="s">
        <v>41</v>
      </c>
      <c r="E17" s="32" t="n">
        <v>5.05</v>
      </c>
      <c r="F17" s="58" t="n">
        <v>4.65</v>
      </c>
      <c r="G17" s="33" t="n">
        <v>0.4</v>
      </c>
      <c r="H17" s="33" t="n">
        <v>0</v>
      </c>
      <c r="I17" s="54" t="n">
        <v>40</v>
      </c>
      <c r="J17" s="35" t="n">
        <v>100</v>
      </c>
      <c r="K17" s="36" t="n">
        <v>4514700</v>
      </c>
    </row>
    <row r="18" s="19" customFormat="true" ht="21.95" hidden="false" customHeight="true" outlineLevel="0" collapsed="false">
      <c r="A18" s="29" t="n">
        <f aca="false">IF(D18&lt;&gt;"",COUNTA(D$11:$D18),"")</f>
        <v>6</v>
      </c>
      <c r="B18" s="30" t="s">
        <v>42</v>
      </c>
      <c r="C18" s="31" t="s">
        <v>43</v>
      </c>
      <c r="D18" s="31" t="s">
        <v>44</v>
      </c>
      <c r="E18" s="32" t="n">
        <v>4.16</v>
      </c>
      <c r="F18" s="58" t="n">
        <v>4.06</v>
      </c>
      <c r="G18" s="33" t="n">
        <v>0</v>
      </c>
      <c r="H18" s="33" t="n">
        <v>0.1</v>
      </c>
      <c r="I18" s="54" t="n">
        <v>40</v>
      </c>
      <c r="J18" s="35" t="n">
        <v>100</v>
      </c>
      <c r="K18" s="36" t="n">
        <v>3719040</v>
      </c>
    </row>
    <row r="19" s="19" customFormat="true" ht="21.95" hidden="false" customHeight="true" outlineLevel="0" collapsed="false">
      <c r="A19" s="29" t="n">
        <f aca="false">IF(D19&lt;&gt;"",COUNTA(D$11:$D19),"")</f>
        <v>7</v>
      </c>
      <c r="B19" s="30" t="s">
        <v>45</v>
      </c>
      <c r="C19" s="31" t="s">
        <v>46</v>
      </c>
      <c r="D19" s="31" t="s">
        <v>44</v>
      </c>
      <c r="E19" s="32" t="n">
        <v>3.86</v>
      </c>
      <c r="F19" s="58" t="n">
        <v>3.86</v>
      </c>
      <c r="G19" s="33" t="n">
        <v>0</v>
      </c>
      <c r="H19" s="33" t="n">
        <v>0</v>
      </c>
      <c r="I19" s="54" t="n">
        <v>40</v>
      </c>
      <c r="J19" s="35" t="n">
        <v>100</v>
      </c>
      <c r="K19" s="36" t="n">
        <v>3450840</v>
      </c>
    </row>
    <row r="20" s="19" customFormat="true" ht="21.95" hidden="false" customHeight="true" outlineLevel="0" collapsed="false">
      <c r="A20" s="29" t="n">
        <f aca="false">IF(D20&lt;&gt;"",COUNTA(D$11:$D20),"")</f>
        <v>8</v>
      </c>
      <c r="B20" s="30" t="s">
        <v>47</v>
      </c>
      <c r="C20" s="31" t="s">
        <v>48</v>
      </c>
      <c r="D20" s="31" t="s">
        <v>49</v>
      </c>
      <c r="E20" s="32" t="n">
        <v>3.5</v>
      </c>
      <c r="F20" s="58" t="n">
        <v>3</v>
      </c>
      <c r="G20" s="33" t="n">
        <v>0.5</v>
      </c>
      <c r="H20" s="33" t="n">
        <v>0</v>
      </c>
      <c r="I20" s="54" t="n">
        <v>40</v>
      </c>
      <c r="J20" s="35" t="n">
        <v>100</v>
      </c>
      <c r="K20" s="36" t="n">
        <v>3129000</v>
      </c>
    </row>
    <row r="21" s="19" customFormat="true" ht="21.95" hidden="false" customHeight="true" outlineLevel="0" collapsed="false">
      <c r="A21" s="29" t="n">
        <f aca="false">IF(D21&lt;&gt;"",COUNTA(D$11:$D21),"")</f>
        <v>9</v>
      </c>
      <c r="B21" s="30" t="s">
        <v>50</v>
      </c>
      <c r="C21" s="31" t="s">
        <v>51</v>
      </c>
      <c r="D21" s="31" t="s">
        <v>44</v>
      </c>
      <c r="E21" s="32" t="n">
        <v>2.86</v>
      </c>
      <c r="F21" s="58" t="n">
        <v>2.86</v>
      </c>
      <c r="G21" s="33" t="n">
        <v>0</v>
      </c>
      <c r="H21" s="33" t="n">
        <v>0</v>
      </c>
      <c r="I21" s="54" t="n">
        <v>40</v>
      </c>
      <c r="J21" s="35" t="n">
        <v>100</v>
      </c>
      <c r="K21" s="36" t="n">
        <v>2556840</v>
      </c>
    </row>
    <row r="22" s="19" customFormat="true" ht="21.95" hidden="false" customHeight="true" outlineLevel="0" collapsed="false">
      <c r="A22" s="29" t="n">
        <f aca="false">IF(D22&lt;&gt;"",COUNTA(D$11:$D22),"")</f>
        <v>10</v>
      </c>
      <c r="B22" s="30" t="s">
        <v>52</v>
      </c>
      <c r="C22" s="31" t="s">
        <v>53</v>
      </c>
      <c r="D22" s="31" t="s">
        <v>54</v>
      </c>
      <c r="E22" s="32" t="n">
        <v>2.67</v>
      </c>
      <c r="F22" s="58" t="n">
        <v>2.67</v>
      </c>
      <c r="G22" s="33" t="n">
        <v>0</v>
      </c>
      <c r="H22" s="33" t="n">
        <v>0</v>
      </c>
      <c r="I22" s="54" t="n">
        <v>40</v>
      </c>
      <c r="J22" s="35" t="n">
        <v>100</v>
      </c>
      <c r="K22" s="36" t="n">
        <v>2386980</v>
      </c>
    </row>
    <row r="23" s="19" customFormat="true" ht="21.95" hidden="false" customHeight="true" outlineLevel="0" collapsed="false">
      <c r="A23" s="29" t="str">
        <f aca="false">IF(D23&lt;&gt;"",COUNTA(D$11:$D23),"")</f>
        <v/>
      </c>
      <c r="B23" s="30"/>
      <c r="C23" s="31" t="s">
        <v>55</v>
      </c>
      <c r="D23" s="31"/>
      <c r="E23" s="32"/>
      <c r="F23" s="58"/>
      <c r="G23" s="33"/>
      <c r="H23" s="33"/>
      <c r="I23" s="54"/>
      <c r="J23" s="35"/>
      <c r="K23" s="36"/>
    </row>
    <row r="24" s="19" customFormat="true" ht="21.95" hidden="false" customHeight="true" outlineLevel="0" collapsed="false">
      <c r="A24" s="29" t="n">
        <f aca="false">IF(D24&lt;&gt;"",COUNTA(D$11:$D24),"")</f>
        <v>11</v>
      </c>
      <c r="B24" s="30" t="s">
        <v>56</v>
      </c>
      <c r="C24" s="31" t="s">
        <v>57</v>
      </c>
      <c r="D24" s="31" t="s">
        <v>49</v>
      </c>
      <c r="E24" s="32" t="n">
        <v>5.15</v>
      </c>
      <c r="F24" s="58" t="n">
        <v>4.65</v>
      </c>
      <c r="G24" s="33" t="n">
        <v>0.5</v>
      </c>
      <c r="H24" s="33" t="n">
        <v>0</v>
      </c>
      <c r="I24" s="54" t="n">
        <v>40</v>
      </c>
      <c r="J24" s="35" t="n">
        <v>100</v>
      </c>
      <c r="K24" s="36" t="n">
        <v>4604100</v>
      </c>
    </row>
    <row r="25" s="19" customFormat="true" ht="21.95" hidden="false" customHeight="true" outlineLevel="0" collapsed="false">
      <c r="A25" s="29" t="n">
        <f aca="false">IF(D25&lt;&gt;"",COUNTA(D$11:$D25),"")</f>
        <v>12</v>
      </c>
      <c r="B25" s="30" t="s">
        <v>58</v>
      </c>
      <c r="C25" s="31" t="s">
        <v>59</v>
      </c>
      <c r="D25" s="31" t="s">
        <v>60</v>
      </c>
      <c r="E25" s="32" t="n">
        <v>3.73</v>
      </c>
      <c r="F25" s="58" t="n">
        <v>3.33</v>
      </c>
      <c r="G25" s="33" t="n">
        <v>0.4</v>
      </c>
      <c r="H25" s="33" t="n">
        <v>0</v>
      </c>
      <c r="I25" s="54" t="n">
        <v>40</v>
      </c>
      <c r="J25" s="35" t="n">
        <v>100</v>
      </c>
      <c r="K25" s="36" t="n">
        <v>3334620</v>
      </c>
    </row>
    <row r="26" s="19" customFormat="true" ht="21.95" hidden="false" customHeight="true" outlineLevel="0" collapsed="false">
      <c r="A26" s="29" t="n">
        <f aca="false">IF(D26&lt;&gt;"",COUNTA(D$11:$D26),"")</f>
        <v>13</v>
      </c>
      <c r="B26" s="30" t="s">
        <v>64</v>
      </c>
      <c r="C26" s="31" t="s">
        <v>65</v>
      </c>
      <c r="D26" s="31" t="s">
        <v>66</v>
      </c>
      <c r="E26" s="32" t="n">
        <v>2.73</v>
      </c>
      <c r="F26" s="58" t="n">
        <v>2.73</v>
      </c>
      <c r="G26" s="33" t="n">
        <v>0</v>
      </c>
      <c r="H26" s="33" t="n">
        <v>0</v>
      </c>
      <c r="I26" s="54" t="n">
        <v>40</v>
      </c>
      <c r="J26" s="35" t="n">
        <v>100</v>
      </c>
      <c r="K26" s="36" t="n">
        <v>2440620</v>
      </c>
    </row>
    <row r="27" s="19" customFormat="true" ht="21.95" hidden="false" customHeight="true" outlineLevel="0" collapsed="false">
      <c r="A27" s="29" t="n">
        <f aca="false">IF(D27&lt;&gt;"",COUNTA(D$11:$D27),"")</f>
        <v>14</v>
      </c>
      <c r="B27" s="30" t="s">
        <v>69</v>
      </c>
      <c r="C27" s="31" t="s">
        <v>70</v>
      </c>
      <c r="D27" s="31" t="s">
        <v>66</v>
      </c>
      <c r="E27" s="32" t="n">
        <v>2.73</v>
      </c>
      <c r="F27" s="58" t="n">
        <v>2.73</v>
      </c>
      <c r="G27" s="33" t="n">
        <v>0</v>
      </c>
      <c r="H27" s="33" t="n">
        <v>0</v>
      </c>
      <c r="I27" s="54" t="n">
        <v>40</v>
      </c>
      <c r="J27" s="35" t="n">
        <v>100</v>
      </c>
      <c r="K27" s="36" t="n">
        <v>2440620</v>
      </c>
    </row>
    <row r="28" s="19" customFormat="true" ht="21.95" hidden="false" customHeight="true" outlineLevel="0" collapsed="false">
      <c r="A28" s="29" t="n">
        <f aca="false">IF(D28&lt;&gt;"",COUNTA(D$11:$D28),"")</f>
        <v>15</v>
      </c>
      <c r="B28" s="30" t="s">
        <v>67</v>
      </c>
      <c r="C28" s="31" t="s">
        <v>68</v>
      </c>
      <c r="D28" s="31" t="s">
        <v>66</v>
      </c>
      <c r="E28" s="32" t="n">
        <v>2.55</v>
      </c>
      <c r="F28" s="58" t="n">
        <v>2.55</v>
      </c>
      <c r="G28" s="33" t="n">
        <v>0</v>
      </c>
      <c r="H28" s="33" t="n">
        <v>0</v>
      </c>
      <c r="I28" s="54" t="n">
        <v>60</v>
      </c>
      <c r="J28" s="35" t="n">
        <v>100</v>
      </c>
      <c r="K28" s="36" t="n">
        <v>1519800</v>
      </c>
    </row>
    <row r="29" s="19" customFormat="true" ht="21.95" hidden="false" customHeight="true" outlineLevel="0" collapsed="false">
      <c r="A29" s="29" t="n">
        <f aca="false">IF(D29&lt;&gt;"",COUNTA(D$11:$D29),"")</f>
        <v>16</v>
      </c>
      <c r="B29" s="30" t="s">
        <v>71</v>
      </c>
      <c r="C29" s="31" t="s">
        <v>72</v>
      </c>
      <c r="D29" s="31" t="s">
        <v>73</v>
      </c>
      <c r="E29" s="32" t="n">
        <v>3.06</v>
      </c>
      <c r="F29" s="58" t="n">
        <v>2.66</v>
      </c>
      <c r="G29" s="33" t="n">
        <v>0.4</v>
      </c>
      <c r="H29" s="33" t="n">
        <v>0</v>
      </c>
      <c r="I29" s="54" t="n">
        <v>40</v>
      </c>
      <c r="J29" s="35" t="n">
        <v>100</v>
      </c>
      <c r="K29" s="36" t="n">
        <v>2735640</v>
      </c>
    </row>
    <row r="30" s="19" customFormat="true" ht="21.95" hidden="false" customHeight="true" outlineLevel="0" collapsed="false">
      <c r="A30" s="29" t="str">
        <f aca="false">IF(D30&lt;&gt;"",COUNTA(D$11:$D30),"")</f>
        <v/>
      </c>
      <c r="B30" s="30"/>
      <c r="C30" s="31" t="s">
        <v>74</v>
      </c>
      <c r="D30" s="31"/>
      <c r="E30" s="32"/>
      <c r="F30" s="58"/>
      <c r="G30" s="33"/>
      <c r="H30" s="33"/>
      <c r="I30" s="54"/>
      <c r="J30" s="35"/>
      <c r="K30" s="36"/>
    </row>
    <row r="31" s="19" customFormat="true" ht="21.95" hidden="false" customHeight="true" outlineLevel="0" collapsed="false">
      <c r="A31" s="29" t="n">
        <f aca="false">IF(D31&lt;&gt;"",COUNTA(D$11:$D31),"")</f>
        <v>17</v>
      </c>
      <c r="B31" s="30" t="s">
        <v>75</v>
      </c>
      <c r="C31" s="31" t="s">
        <v>76</v>
      </c>
      <c r="D31" s="31" t="s">
        <v>41</v>
      </c>
      <c r="E31" s="32" t="n">
        <v>5.38</v>
      </c>
      <c r="F31" s="58" t="n">
        <v>4.98</v>
      </c>
      <c r="G31" s="33" t="n">
        <v>0.4</v>
      </c>
      <c r="H31" s="33" t="n">
        <v>0</v>
      </c>
      <c r="I31" s="54" t="n">
        <v>40</v>
      </c>
      <c r="J31" s="35" t="n">
        <v>100</v>
      </c>
      <c r="K31" s="36" t="n">
        <v>4809720</v>
      </c>
    </row>
    <row r="32" s="19" customFormat="true" ht="21.95" hidden="false" customHeight="true" outlineLevel="0" collapsed="false">
      <c r="A32" s="29" t="n">
        <f aca="false">IF(D32&lt;&gt;"",COUNTA(D$11:$D32),"")</f>
        <v>18</v>
      </c>
      <c r="B32" s="30" t="s">
        <v>77</v>
      </c>
      <c r="C32" s="31" t="s">
        <v>78</v>
      </c>
      <c r="D32" s="31" t="s">
        <v>79</v>
      </c>
      <c r="E32" s="32" t="n">
        <v>3.86</v>
      </c>
      <c r="F32" s="58" t="n">
        <v>3.86</v>
      </c>
      <c r="G32" s="33" t="n">
        <v>0</v>
      </c>
      <c r="H32" s="33" t="n">
        <v>0</v>
      </c>
      <c r="I32" s="54" t="n">
        <v>40</v>
      </c>
      <c r="J32" s="35" t="n">
        <v>100</v>
      </c>
      <c r="K32" s="36" t="n">
        <v>3450840</v>
      </c>
    </row>
    <row r="33" s="19" customFormat="true" ht="21.95" hidden="false" customHeight="true" outlineLevel="0" collapsed="false">
      <c r="A33" s="29" t="n">
        <f aca="false">IF(D33&lt;&gt;"",COUNTA(D$11:$D33),"")</f>
        <v>19</v>
      </c>
      <c r="B33" s="30" t="s">
        <v>80</v>
      </c>
      <c r="C33" s="31" t="s">
        <v>81</v>
      </c>
      <c r="D33" s="31" t="s">
        <v>49</v>
      </c>
      <c r="E33" s="32" t="n">
        <v>4.16</v>
      </c>
      <c r="F33" s="58" t="n">
        <v>3.66</v>
      </c>
      <c r="G33" s="33" t="n">
        <v>0.5</v>
      </c>
      <c r="H33" s="33" t="n">
        <v>0</v>
      </c>
      <c r="I33" s="54" t="n">
        <v>40</v>
      </c>
      <c r="J33" s="35" t="n">
        <v>100</v>
      </c>
      <c r="K33" s="36" t="n">
        <v>3719040</v>
      </c>
    </row>
    <row r="34" s="19" customFormat="true" ht="21.95" hidden="false" customHeight="true" outlineLevel="0" collapsed="false">
      <c r="A34" s="29" t="n">
        <f aca="false">IF(D34&lt;&gt;"",COUNTA(D$11:$D34),"")</f>
        <v>20</v>
      </c>
      <c r="B34" s="30" t="s">
        <v>82</v>
      </c>
      <c r="C34" s="31" t="s">
        <v>83</v>
      </c>
      <c r="D34" s="31" t="s">
        <v>79</v>
      </c>
      <c r="E34" s="32" t="n">
        <v>3.66</v>
      </c>
      <c r="F34" s="58" t="n">
        <v>3.66</v>
      </c>
      <c r="G34" s="33" t="n">
        <v>0</v>
      </c>
      <c r="H34" s="33" t="n">
        <v>0</v>
      </c>
      <c r="I34" s="54" t="n">
        <v>40</v>
      </c>
      <c r="J34" s="35" t="n">
        <v>100</v>
      </c>
      <c r="K34" s="36" t="n">
        <v>3272040</v>
      </c>
    </row>
    <row r="35" s="19" customFormat="true" ht="21.95" hidden="false" customHeight="true" outlineLevel="0" collapsed="false">
      <c r="A35" s="29" t="n">
        <f aca="false">IF(D35&lt;&gt;"",COUNTA(D$11:$D35),"")</f>
        <v>21</v>
      </c>
      <c r="B35" s="30" t="s">
        <v>84</v>
      </c>
      <c r="C35" s="31" t="s">
        <v>85</v>
      </c>
      <c r="D35" s="31" t="s">
        <v>86</v>
      </c>
      <c r="E35" s="32" t="n">
        <v>3.73</v>
      </c>
      <c r="F35" s="58" t="n">
        <v>3.33</v>
      </c>
      <c r="G35" s="33" t="n">
        <v>0.4</v>
      </c>
      <c r="H35" s="33" t="n">
        <v>0</v>
      </c>
      <c r="I35" s="54" t="n">
        <v>40</v>
      </c>
      <c r="J35" s="35" t="n">
        <v>100</v>
      </c>
      <c r="K35" s="36" t="n">
        <v>3334620</v>
      </c>
    </row>
    <row r="36" s="19" customFormat="true" ht="21.95" hidden="false" customHeight="true" outlineLevel="0" collapsed="false">
      <c r="A36" s="29" t="n">
        <f aca="false">IF(D36&lt;&gt;"",COUNTA(D$11:$D36),"")</f>
        <v>22</v>
      </c>
      <c r="B36" s="30" t="s">
        <v>87</v>
      </c>
      <c r="C36" s="31" t="s">
        <v>88</v>
      </c>
      <c r="D36" s="31" t="s">
        <v>89</v>
      </c>
      <c r="E36" s="32" t="n">
        <v>3.33</v>
      </c>
      <c r="F36" s="58" t="n">
        <v>3.33</v>
      </c>
      <c r="G36" s="33" t="n">
        <v>0</v>
      </c>
      <c r="H36" s="33" t="n">
        <v>0</v>
      </c>
      <c r="I36" s="54" t="n">
        <v>40</v>
      </c>
      <c r="J36" s="35" t="n">
        <v>100</v>
      </c>
      <c r="K36" s="36" t="n">
        <v>2977020</v>
      </c>
    </row>
    <row r="37" s="19" customFormat="true" ht="21.95" hidden="false" customHeight="true" outlineLevel="0" collapsed="false">
      <c r="A37" s="29" t="n">
        <f aca="false">IF(D37&lt;&gt;"",COUNTA(D$11:$D37),"")</f>
        <v>23</v>
      </c>
      <c r="B37" s="30" t="s">
        <v>90</v>
      </c>
      <c r="C37" s="31" t="s">
        <v>91</v>
      </c>
      <c r="D37" s="31" t="s">
        <v>89</v>
      </c>
      <c r="E37" s="32" t="n">
        <v>3.33</v>
      </c>
      <c r="F37" s="58" t="n">
        <v>3.33</v>
      </c>
      <c r="G37" s="33" t="n">
        <v>0</v>
      </c>
      <c r="H37" s="33" t="n">
        <v>0</v>
      </c>
      <c r="I37" s="54" t="n">
        <v>40</v>
      </c>
      <c r="J37" s="35" t="n">
        <v>100</v>
      </c>
      <c r="K37" s="36" t="n">
        <v>2977020</v>
      </c>
    </row>
    <row r="38" s="19" customFormat="true" ht="21.95" hidden="false" customHeight="true" outlineLevel="0" collapsed="false">
      <c r="A38" s="29" t="n">
        <f aca="false">IF(D38&lt;&gt;"",COUNTA(D$11:$D38),"")</f>
        <v>24</v>
      </c>
      <c r="B38" s="30" t="s">
        <v>111</v>
      </c>
      <c r="C38" s="31" t="s">
        <v>112</v>
      </c>
      <c r="D38" s="31" t="s">
        <v>79</v>
      </c>
      <c r="E38" s="32" t="n">
        <v>3.06</v>
      </c>
      <c r="F38" s="58" t="n">
        <v>3.06</v>
      </c>
      <c r="G38" s="33" t="n">
        <v>0</v>
      </c>
      <c r="H38" s="33" t="n">
        <v>0</v>
      </c>
      <c r="I38" s="54" t="n">
        <v>40</v>
      </c>
      <c r="J38" s="35" t="n">
        <v>100</v>
      </c>
      <c r="K38" s="36" t="n">
        <v>2735640</v>
      </c>
    </row>
    <row r="39" s="19" customFormat="true" ht="21.95" hidden="false" customHeight="true" outlineLevel="0" collapsed="false">
      <c r="A39" s="29" t="n">
        <f aca="false">IF(D39&lt;&gt;"",COUNTA(D$11:$D39),"")</f>
        <v>25</v>
      </c>
      <c r="B39" s="30" t="s">
        <v>113</v>
      </c>
      <c r="C39" s="31" t="s">
        <v>114</v>
      </c>
      <c r="D39" s="31" t="s">
        <v>79</v>
      </c>
      <c r="E39" s="32" t="n">
        <v>3.06</v>
      </c>
      <c r="F39" s="58" t="n">
        <v>3.06</v>
      </c>
      <c r="G39" s="33" t="n">
        <v>0</v>
      </c>
      <c r="H39" s="33" t="n">
        <v>0</v>
      </c>
      <c r="I39" s="54" t="n">
        <v>40</v>
      </c>
      <c r="J39" s="35" t="n">
        <v>100</v>
      </c>
      <c r="K39" s="36" t="n">
        <v>2735640</v>
      </c>
    </row>
    <row r="40" s="19" customFormat="true" ht="21.95" hidden="false" customHeight="true" outlineLevel="0" collapsed="false">
      <c r="A40" s="29" t="n">
        <f aca="false">IF(D40&lt;&gt;"",COUNTA(D$11:$D40),"")</f>
        <v>26</v>
      </c>
      <c r="B40" s="30" t="s">
        <v>92</v>
      </c>
      <c r="C40" s="31" t="s">
        <v>93</v>
      </c>
      <c r="D40" s="31" t="s">
        <v>79</v>
      </c>
      <c r="E40" s="32" t="n">
        <v>3.06</v>
      </c>
      <c r="F40" s="58" t="n">
        <v>3.06</v>
      </c>
      <c r="G40" s="33" t="n">
        <v>0</v>
      </c>
      <c r="H40" s="33" t="n">
        <v>0</v>
      </c>
      <c r="I40" s="54" t="n">
        <v>40</v>
      </c>
      <c r="J40" s="35" t="n">
        <v>100</v>
      </c>
      <c r="K40" s="36" t="n">
        <v>2735640</v>
      </c>
    </row>
    <row r="41" s="19" customFormat="true" ht="21.95" hidden="false" customHeight="true" outlineLevel="0" collapsed="false">
      <c r="A41" s="29" t="n">
        <f aca="false">IF(D41&lt;&gt;"",COUNTA(D$11:$D41),"")</f>
        <v>27</v>
      </c>
      <c r="B41" s="30" t="s">
        <v>94</v>
      </c>
      <c r="C41" s="31" t="s">
        <v>95</v>
      </c>
      <c r="D41" s="31" t="s">
        <v>79</v>
      </c>
      <c r="E41" s="32" t="n">
        <v>3.06</v>
      </c>
      <c r="F41" s="58" t="n">
        <v>3.06</v>
      </c>
      <c r="G41" s="33" t="n">
        <v>0</v>
      </c>
      <c r="H41" s="33" t="n">
        <v>0</v>
      </c>
      <c r="I41" s="54" t="n">
        <v>40</v>
      </c>
      <c r="J41" s="35" t="n">
        <v>100</v>
      </c>
      <c r="K41" s="36" t="n">
        <v>2735640</v>
      </c>
    </row>
    <row r="42" s="19" customFormat="true" ht="21.95" hidden="false" customHeight="true" outlineLevel="0" collapsed="false">
      <c r="A42" s="29" t="n">
        <f aca="false">IF(D42&lt;&gt;"",COUNTA(D$11:$D42),"")</f>
        <v>28</v>
      </c>
      <c r="B42" s="30" t="s">
        <v>96</v>
      </c>
      <c r="C42" s="31" t="s">
        <v>97</v>
      </c>
      <c r="D42" s="31" t="s">
        <v>89</v>
      </c>
      <c r="E42" s="32" t="n">
        <v>3</v>
      </c>
      <c r="F42" s="58" t="n">
        <v>3</v>
      </c>
      <c r="G42" s="33" t="n">
        <v>0</v>
      </c>
      <c r="H42" s="33" t="n">
        <v>0</v>
      </c>
      <c r="I42" s="54" t="n">
        <v>40</v>
      </c>
      <c r="J42" s="35" t="n">
        <v>100</v>
      </c>
      <c r="K42" s="36" t="n">
        <v>2682000</v>
      </c>
    </row>
    <row r="43" s="19" customFormat="true" ht="21.95" hidden="false" customHeight="true" outlineLevel="0" collapsed="false">
      <c r="A43" s="29" t="n">
        <f aca="false">IF(D43&lt;&gt;"",COUNTA(D$11:$D43),"")</f>
        <v>29</v>
      </c>
      <c r="B43" s="30" t="s">
        <v>98</v>
      </c>
      <c r="C43" s="31" t="s">
        <v>99</v>
      </c>
      <c r="D43" s="31" t="s">
        <v>89</v>
      </c>
      <c r="E43" s="32" t="n">
        <v>3</v>
      </c>
      <c r="F43" s="58" t="n">
        <v>3</v>
      </c>
      <c r="G43" s="33" t="n">
        <v>0</v>
      </c>
      <c r="H43" s="33" t="n">
        <v>0</v>
      </c>
      <c r="I43" s="54" t="n">
        <v>40</v>
      </c>
      <c r="J43" s="35" t="n">
        <v>100</v>
      </c>
      <c r="K43" s="36" t="n">
        <v>2682000</v>
      </c>
    </row>
    <row r="44" s="19" customFormat="true" ht="21.95" hidden="false" customHeight="true" outlineLevel="0" collapsed="false">
      <c r="A44" s="29" t="n">
        <f aca="false">IF(D44&lt;&gt;"",COUNTA(D$11:$D44),"")</f>
        <v>30</v>
      </c>
      <c r="B44" s="30" t="s">
        <v>100</v>
      </c>
      <c r="C44" s="31" t="s">
        <v>101</v>
      </c>
      <c r="D44" s="31" t="s">
        <v>79</v>
      </c>
      <c r="E44" s="32" t="n">
        <v>3</v>
      </c>
      <c r="F44" s="58" t="n">
        <v>3</v>
      </c>
      <c r="G44" s="33" t="n">
        <v>0</v>
      </c>
      <c r="H44" s="33" t="n">
        <v>0</v>
      </c>
      <c r="I44" s="54" t="n">
        <v>40</v>
      </c>
      <c r="J44" s="35" t="n">
        <v>100</v>
      </c>
      <c r="K44" s="36" t="n">
        <v>2682000</v>
      </c>
    </row>
    <row r="45" s="19" customFormat="true" ht="21.95" hidden="false" customHeight="true" outlineLevel="0" collapsed="false">
      <c r="A45" s="29" t="n">
        <f aca="false">IF(D45&lt;&gt;"",COUNTA(D$11:$D45),"")</f>
        <v>31</v>
      </c>
      <c r="B45" s="30" t="s">
        <v>102</v>
      </c>
      <c r="C45" s="31" t="s">
        <v>103</v>
      </c>
      <c r="D45" s="31" t="s">
        <v>89</v>
      </c>
      <c r="E45" s="32" t="n">
        <v>3</v>
      </c>
      <c r="F45" s="58" t="n">
        <v>3</v>
      </c>
      <c r="G45" s="33" t="n">
        <v>0</v>
      </c>
      <c r="H45" s="33" t="n">
        <v>0</v>
      </c>
      <c r="I45" s="54" t="n">
        <v>40</v>
      </c>
      <c r="J45" s="35" t="n">
        <v>100</v>
      </c>
      <c r="K45" s="36" t="n">
        <v>2682000</v>
      </c>
    </row>
    <row r="46" s="19" customFormat="true" ht="21.95" hidden="false" customHeight="true" outlineLevel="0" collapsed="false">
      <c r="A46" s="29" t="n">
        <f aca="false">IF(D46&lt;&gt;"",COUNTA(D$11:$D46),"")</f>
        <v>32</v>
      </c>
      <c r="B46" s="30" t="s">
        <v>104</v>
      </c>
      <c r="C46" s="31" t="s">
        <v>105</v>
      </c>
      <c r="D46" s="31" t="s">
        <v>79</v>
      </c>
      <c r="E46" s="32" t="n">
        <v>3</v>
      </c>
      <c r="F46" s="58" t="n">
        <v>3</v>
      </c>
      <c r="G46" s="33" t="n">
        <v>0</v>
      </c>
      <c r="H46" s="33" t="n">
        <v>0</v>
      </c>
      <c r="I46" s="54" t="n">
        <v>40</v>
      </c>
      <c r="J46" s="35" t="n">
        <v>100</v>
      </c>
      <c r="K46" s="36" t="n">
        <v>2682000</v>
      </c>
    </row>
    <row r="47" s="19" customFormat="true" ht="21.95" hidden="false" customHeight="true" outlineLevel="0" collapsed="false">
      <c r="A47" s="29" t="n">
        <f aca="false">IF(D47&lt;&gt;"",COUNTA(D$11:$D47),"")</f>
        <v>33</v>
      </c>
      <c r="B47" s="30" t="s">
        <v>106</v>
      </c>
      <c r="C47" s="31" t="s">
        <v>107</v>
      </c>
      <c r="D47" s="31" t="s">
        <v>89</v>
      </c>
      <c r="E47" s="32" t="n">
        <v>3</v>
      </c>
      <c r="F47" s="58" t="n">
        <v>3</v>
      </c>
      <c r="G47" s="33" t="n">
        <v>0</v>
      </c>
      <c r="H47" s="33" t="n">
        <v>0</v>
      </c>
      <c r="I47" s="54" t="n">
        <v>40</v>
      </c>
      <c r="J47" s="35" t="n">
        <v>100</v>
      </c>
      <c r="K47" s="36" t="n">
        <v>2682000</v>
      </c>
    </row>
    <row r="48" s="19" customFormat="true" ht="21.95" hidden="false" customHeight="true" outlineLevel="0" collapsed="false">
      <c r="A48" s="29" t="n">
        <f aca="false">IF(D48&lt;&gt;"",COUNTA(D$11:$D48),"")</f>
        <v>34</v>
      </c>
      <c r="B48" s="30" t="s">
        <v>108</v>
      </c>
      <c r="C48" s="31" t="s">
        <v>109</v>
      </c>
      <c r="D48" s="31" t="s">
        <v>110</v>
      </c>
      <c r="E48" s="32" t="n">
        <v>3</v>
      </c>
      <c r="F48" s="58" t="n">
        <v>3</v>
      </c>
      <c r="G48" s="33" t="n">
        <v>0</v>
      </c>
      <c r="H48" s="33" t="n">
        <v>0</v>
      </c>
      <c r="I48" s="54" t="n">
        <v>40</v>
      </c>
      <c r="J48" s="35" t="n">
        <v>100</v>
      </c>
      <c r="K48" s="36" t="n">
        <v>2682000</v>
      </c>
    </row>
    <row r="49" s="19" customFormat="true" ht="21.95" hidden="false" customHeight="true" outlineLevel="0" collapsed="false">
      <c r="A49" s="29" t="n">
        <f aca="false">IF(D49&lt;&gt;"",COUNTA(D$11:$D49),"")</f>
        <v>35</v>
      </c>
      <c r="B49" s="30" t="s">
        <v>115</v>
      </c>
      <c r="C49" s="31" t="s">
        <v>116</v>
      </c>
      <c r="D49" s="31" t="s">
        <v>89</v>
      </c>
      <c r="E49" s="32" t="n">
        <v>2.67</v>
      </c>
      <c r="F49" s="58" t="n">
        <v>2.67</v>
      </c>
      <c r="G49" s="33" t="n">
        <v>0</v>
      </c>
      <c r="H49" s="33" t="n">
        <v>0</v>
      </c>
      <c r="I49" s="54" t="n">
        <v>40</v>
      </c>
      <c r="J49" s="35" t="n">
        <v>100</v>
      </c>
      <c r="K49" s="36" t="n">
        <v>2386980</v>
      </c>
    </row>
    <row r="50" s="19" customFormat="true" ht="21.95" hidden="false" customHeight="true" outlineLevel="0" collapsed="false">
      <c r="A50" s="29" t="n">
        <f aca="false">IF(D50&lt;&gt;"",COUNTA(D$11:$D50),"")</f>
        <v>36</v>
      </c>
      <c r="B50" s="30" t="s">
        <v>117</v>
      </c>
      <c r="C50" s="31" t="s">
        <v>118</v>
      </c>
      <c r="D50" s="31" t="s">
        <v>89</v>
      </c>
      <c r="E50" s="32" t="n">
        <v>2.67</v>
      </c>
      <c r="F50" s="58" t="n">
        <v>2.67</v>
      </c>
      <c r="G50" s="33" t="n">
        <v>0</v>
      </c>
      <c r="H50" s="33" t="n">
        <v>0</v>
      </c>
      <c r="I50" s="54" t="n">
        <v>40</v>
      </c>
      <c r="J50" s="35" t="n">
        <v>100</v>
      </c>
      <c r="K50" s="36" t="n">
        <v>2386980</v>
      </c>
    </row>
    <row r="51" s="19" customFormat="true" ht="21.95" hidden="false" customHeight="true" outlineLevel="0" collapsed="false">
      <c r="A51" s="29" t="n">
        <f aca="false">IF(D51&lt;&gt;"",COUNTA(D$11:$D51),"")</f>
        <v>37</v>
      </c>
      <c r="B51" s="30" t="s">
        <v>119</v>
      </c>
      <c r="C51" s="31" t="s">
        <v>120</v>
      </c>
      <c r="D51" s="31" t="s">
        <v>89</v>
      </c>
      <c r="E51" s="32" t="n">
        <v>2.67</v>
      </c>
      <c r="F51" s="58" t="n">
        <v>2.67</v>
      </c>
      <c r="G51" s="33" t="n">
        <v>0</v>
      </c>
      <c r="H51" s="33" t="n">
        <v>0</v>
      </c>
      <c r="I51" s="54" t="n">
        <v>40</v>
      </c>
      <c r="J51" s="35" t="n">
        <v>100</v>
      </c>
      <c r="K51" s="36" t="n">
        <v>2386980</v>
      </c>
    </row>
    <row r="52" s="19" customFormat="true" ht="21.95" hidden="false" customHeight="true" outlineLevel="0" collapsed="false">
      <c r="A52" s="29" t="n">
        <f aca="false">IF(D52&lt;&gt;"",COUNTA(D$11:$D52),"")</f>
        <v>38</v>
      </c>
      <c r="B52" s="30" t="s">
        <v>121</v>
      </c>
      <c r="C52" s="31" t="s">
        <v>122</v>
      </c>
      <c r="D52" s="31" t="s">
        <v>89</v>
      </c>
      <c r="E52" s="32" t="n">
        <v>2.67</v>
      </c>
      <c r="F52" s="58" t="n">
        <v>2.67</v>
      </c>
      <c r="G52" s="33" t="n">
        <v>0</v>
      </c>
      <c r="H52" s="33" t="n">
        <v>0</v>
      </c>
      <c r="I52" s="54" t="n">
        <v>40</v>
      </c>
      <c r="J52" s="35" t="n">
        <v>100</v>
      </c>
      <c r="K52" s="36" t="n">
        <v>2386980</v>
      </c>
    </row>
    <row r="53" s="19" customFormat="true" ht="21.95" hidden="false" customHeight="true" outlineLevel="0" collapsed="false">
      <c r="A53" s="29" t="n">
        <f aca="false">IF(D53&lt;&gt;"",COUNTA(D$11:$D53),"")</f>
        <v>39</v>
      </c>
      <c r="B53" s="30" t="s">
        <v>123</v>
      </c>
      <c r="C53" s="31" t="s">
        <v>124</v>
      </c>
      <c r="D53" s="31" t="s">
        <v>79</v>
      </c>
      <c r="E53" s="32" t="n">
        <v>2.86</v>
      </c>
      <c r="F53" s="58" t="n">
        <v>2.86</v>
      </c>
      <c r="G53" s="33" t="n">
        <v>0</v>
      </c>
      <c r="H53" s="33" t="n">
        <v>0</v>
      </c>
      <c r="I53" s="54" t="n">
        <v>40</v>
      </c>
      <c r="J53" s="35" t="n">
        <v>100</v>
      </c>
      <c r="K53" s="36" t="n">
        <v>2556840</v>
      </c>
    </row>
    <row r="54" s="19" customFormat="true" ht="21.95" hidden="false" customHeight="true" outlineLevel="0" collapsed="false">
      <c r="A54" s="29" t="n">
        <f aca="false">IF(D54&lt;&gt;"",COUNTA(D$11:$D54),"")</f>
        <v>40</v>
      </c>
      <c r="B54" s="30" t="s">
        <v>125</v>
      </c>
      <c r="C54" s="31" t="s">
        <v>126</v>
      </c>
      <c r="D54" s="31" t="s">
        <v>79</v>
      </c>
      <c r="E54" s="32" t="n">
        <v>2.46</v>
      </c>
      <c r="F54" s="58" t="n">
        <v>2.46</v>
      </c>
      <c r="G54" s="33" t="n">
        <v>0</v>
      </c>
      <c r="H54" s="33" t="n">
        <v>0</v>
      </c>
      <c r="I54" s="54" t="n">
        <v>40</v>
      </c>
      <c r="J54" s="35" t="n">
        <v>100</v>
      </c>
      <c r="K54" s="36" t="n">
        <v>2199240</v>
      </c>
    </row>
    <row r="55" s="19" customFormat="true" ht="21.95" hidden="false" customHeight="true" outlineLevel="0" collapsed="false">
      <c r="A55" s="29" t="n">
        <f aca="false">IF(D55&lt;&gt;"",COUNTA(D$11:$D55),"")</f>
        <v>41</v>
      </c>
      <c r="B55" s="30" t="s">
        <v>127</v>
      </c>
      <c r="C55" s="31" t="s">
        <v>128</v>
      </c>
      <c r="D55" s="31" t="s">
        <v>79</v>
      </c>
      <c r="E55" s="32" t="n">
        <v>2.46</v>
      </c>
      <c r="F55" s="58" t="n">
        <v>2.46</v>
      </c>
      <c r="G55" s="33" t="n">
        <v>0</v>
      </c>
      <c r="H55" s="33" t="n">
        <v>0</v>
      </c>
      <c r="I55" s="54" t="n">
        <v>40</v>
      </c>
      <c r="J55" s="35" t="n">
        <v>100</v>
      </c>
      <c r="K55" s="36" t="n">
        <v>2199240</v>
      </c>
    </row>
    <row r="56" s="19" customFormat="true" ht="21.95" hidden="false" customHeight="true" outlineLevel="0" collapsed="false">
      <c r="A56" s="29" t="str">
        <f aca="false">IF(D56&lt;&gt;"",COUNTA(D$11:$D56),"")</f>
        <v/>
      </c>
      <c r="B56" s="30"/>
      <c r="C56" s="31" t="s">
        <v>129</v>
      </c>
      <c r="D56" s="31"/>
      <c r="E56" s="32"/>
      <c r="F56" s="58"/>
      <c r="G56" s="33"/>
      <c r="H56" s="33"/>
      <c r="I56" s="54"/>
      <c r="J56" s="35"/>
      <c r="K56" s="36"/>
    </row>
    <row r="57" s="19" customFormat="true" ht="21.95" hidden="false" customHeight="true" outlineLevel="0" collapsed="false">
      <c r="A57" s="29" t="n">
        <f aca="false">IF(D57&lt;&gt;"",COUNTA(D$11:$D57),"")</f>
        <v>42</v>
      </c>
      <c r="B57" s="30" t="s">
        <v>130</v>
      </c>
      <c r="C57" s="31" t="s">
        <v>131</v>
      </c>
      <c r="D57" s="31" t="s">
        <v>132</v>
      </c>
      <c r="E57" s="32" t="n">
        <v>4.14</v>
      </c>
      <c r="F57" s="58" t="n">
        <v>4.06</v>
      </c>
      <c r="G57" s="33" t="n">
        <v>0</v>
      </c>
      <c r="H57" s="33" t="n">
        <v>0.08</v>
      </c>
      <c r="I57" s="54" t="n">
        <v>40.0000030612157</v>
      </c>
      <c r="J57" s="35" t="n">
        <v>100</v>
      </c>
      <c r="K57" s="36" t="n">
        <v>3701159.81116585</v>
      </c>
    </row>
    <row r="58" s="19" customFormat="true" ht="21.95" hidden="false" customHeight="true" outlineLevel="0" collapsed="false">
      <c r="A58" s="29" t="n">
        <f aca="false">IF(D58&lt;&gt;"",COUNTA(D$11:$D58),"")</f>
        <v>43</v>
      </c>
      <c r="B58" s="30" t="s">
        <v>133</v>
      </c>
      <c r="C58" s="31" t="s">
        <v>134</v>
      </c>
      <c r="D58" s="31" t="s">
        <v>135</v>
      </c>
      <c r="E58" s="32" t="n">
        <v>4.17</v>
      </c>
      <c r="F58" s="58" t="n">
        <v>4.06</v>
      </c>
      <c r="G58" s="33" t="n">
        <v>0</v>
      </c>
      <c r="H58" s="33" t="n">
        <v>0.11</v>
      </c>
      <c r="I58" s="54" t="n">
        <v>40.0000059569604</v>
      </c>
      <c r="J58" s="35" t="n">
        <v>100</v>
      </c>
      <c r="K58" s="36" t="n">
        <v>3727979.62987618</v>
      </c>
    </row>
    <row r="59" s="19" customFormat="true" ht="21.95" hidden="false" customHeight="true" outlineLevel="0" collapsed="false">
      <c r="A59" s="29" t="n">
        <f aca="false">IF(D59&lt;&gt;"",COUNTA(D$11:$D59),"")</f>
        <v>44</v>
      </c>
      <c r="B59" s="30" t="s">
        <v>136</v>
      </c>
      <c r="C59" s="31" t="s">
        <v>137</v>
      </c>
      <c r="D59" s="31" t="s">
        <v>135</v>
      </c>
      <c r="E59" s="32" t="n">
        <v>4.06</v>
      </c>
      <c r="F59" s="58" t="n">
        <v>4.06</v>
      </c>
      <c r="G59" s="33" t="n">
        <v>0</v>
      </c>
      <c r="H59" s="33" t="n">
        <v>0</v>
      </c>
      <c r="I59" s="54" t="n">
        <v>40</v>
      </c>
      <c r="J59" s="35" t="n">
        <v>100</v>
      </c>
      <c r="K59" s="36" t="n">
        <v>3629640</v>
      </c>
    </row>
    <row r="60" s="19" customFormat="true" ht="21.95" hidden="false" customHeight="true" outlineLevel="0" collapsed="false">
      <c r="A60" s="29" t="n">
        <f aca="false">IF(D60&lt;&gt;"",COUNTA(D$11:$D60),"")</f>
        <v>45</v>
      </c>
      <c r="B60" s="30" t="s">
        <v>138</v>
      </c>
      <c r="C60" s="31" t="s">
        <v>139</v>
      </c>
      <c r="D60" s="31" t="s">
        <v>49</v>
      </c>
      <c r="E60" s="32" t="n">
        <v>4.82</v>
      </c>
      <c r="F60" s="58" t="n">
        <v>4.32</v>
      </c>
      <c r="G60" s="33" t="n">
        <v>0.5</v>
      </c>
      <c r="H60" s="33" t="n">
        <v>0</v>
      </c>
      <c r="I60" s="54" t="n">
        <v>40</v>
      </c>
      <c r="J60" s="35" t="n">
        <v>100</v>
      </c>
      <c r="K60" s="36" t="n">
        <v>4309080</v>
      </c>
    </row>
    <row r="61" s="19" customFormat="true" ht="21.95" hidden="false" customHeight="true" outlineLevel="0" collapsed="false">
      <c r="A61" s="29" t="n">
        <f aca="false">IF(D61&lt;&gt;"",COUNTA(D$11:$D61),"")</f>
        <v>46</v>
      </c>
      <c r="B61" s="30" t="s">
        <v>140</v>
      </c>
      <c r="C61" s="31" t="s">
        <v>141</v>
      </c>
      <c r="D61" s="31" t="s">
        <v>142</v>
      </c>
      <c r="E61" s="32" t="n">
        <v>4.06</v>
      </c>
      <c r="F61" s="58" t="n">
        <v>3.66</v>
      </c>
      <c r="G61" s="33" t="n">
        <v>0.4</v>
      </c>
      <c r="H61" s="33" t="n">
        <v>0</v>
      </c>
      <c r="I61" s="54" t="n">
        <v>40</v>
      </c>
      <c r="J61" s="35" t="n">
        <v>100</v>
      </c>
      <c r="K61" s="36" t="n">
        <v>3629640</v>
      </c>
    </row>
    <row r="62" s="19" customFormat="true" ht="21.95" hidden="false" customHeight="true" outlineLevel="0" collapsed="false">
      <c r="A62" s="29" t="n">
        <f aca="false">IF(D62&lt;&gt;"",COUNTA(D$11:$D62),"")</f>
        <v>47</v>
      </c>
      <c r="B62" s="30" t="s">
        <v>143</v>
      </c>
      <c r="C62" s="31" t="s">
        <v>144</v>
      </c>
      <c r="D62" s="31" t="s">
        <v>145</v>
      </c>
      <c r="E62" s="32" t="n">
        <v>3.66</v>
      </c>
      <c r="F62" s="58" t="n">
        <v>3.66</v>
      </c>
      <c r="G62" s="33" t="n">
        <v>0</v>
      </c>
      <c r="H62" s="33" t="n">
        <v>0</v>
      </c>
      <c r="I62" s="54" t="n">
        <v>40</v>
      </c>
      <c r="J62" s="35" t="n">
        <v>100</v>
      </c>
      <c r="K62" s="36" t="n">
        <v>3272040</v>
      </c>
    </row>
    <row r="63" s="19" customFormat="true" ht="21.95" hidden="false" customHeight="true" outlineLevel="0" collapsed="false">
      <c r="A63" s="29" t="n">
        <f aca="false">IF(D63&lt;&gt;"",COUNTA(D$11:$D63),"")</f>
        <v>48</v>
      </c>
      <c r="B63" s="30" t="s">
        <v>146</v>
      </c>
      <c r="C63" s="31" t="s">
        <v>147</v>
      </c>
      <c r="D63" s="31" t="s">
        <v>148</v>
      </c>
      <c r="E63" s="32" t="n">
        <v>3.66</v>
      </c>
      <c r="F63" s="58" t="n">
        <v>3.66</v>
      </c>
      <c r="G63" s="33" t="n">
        <v>0</v>
      </c>
      <c r="H63" s="33" t="n">
        <v>0</v>
      </c>
      <c r="I63" s="54" t="n">
        <v>40</v>
      </c>
      <c r="J63" s="35" t="n">
        <v>100</v>
      </c>
      <c r="K63" s="36" t="n">
        <v>3272040</v>
      </c>
    </row>
    <row r="64" s="19" customFormat="true" ht="21.95" hidden="false" customHeight="true" outlineLevel="0" collapsed="false">
      <c r="A64" s="29" t="n">
        <f aca="false">IF(D64&lt;&gt;"",COUNTA(D$11:$D64),"")</f>
        <v>49</v>
      </c>
      <c r="B64" s="30" t="s">
        <v>149</v>
      </c>
      <c r="C64" s="31" t="s">
        <v>150</v>
      </c>
      <c r="D64" s="31" t="s">
        <v>148</v>
      </c>
      <c r="E64" s="32" t="n">
        <v>3.66</v>
      </c>
      <c r="F64" s="58" t="n">
        <v>3.66</v>
      </c>
      <c r="G64" s="33" t="n">
        <v>0</v>
      </c>
      <c r="H64" s="33" t="n">
        <v>0</v>
      </c>
      <c r="I64" s="54" t="n">
        <v>40</v>
      </c>
      <c r="J64" s="35" t="n">
        <v>100</v>
      </c>
      <c r="K64" s="36" t="n">
        <v>3272040</v>
      </c>
    </row>
    <row r="65" s="19" customFormat="true" ht="21.95" hidden="false" customHeight="true" outlineLevel="0" collapsed="false">
      <c r="A65" s="29" t="n">
        <f aca="false">IF(D65&lt;&gt;"",COUNTA(D$11:$D65),"")</f>
        <v>50</v>
      </c>
      <c r="B65" s="30" t="s">
        <v>151</v>
      </c>
      <c r="C65" s="31" t="s">
        <v>152</v>
      </c>
      <c r="D65" s="31" t="s">
        <v>148</v>
      </c>
      <c r="E65" s="32" t="n">
        <v>3.33</v>
      </c>
      <c r="F65" s="58" t="n">
        <v>3.33</v>
      </c>
      <c r="G65" s="33" t="n">
        <v>0</v>
      </c>
      <c r="H65" s="33" t="n">
        <v>0</v>
      </c>
      <c r="I65" s="54" t="n">
        <v>40</v>
      </c>
      <c r="J65" s="35" t="n">
        <v>100</v>
      </c>
      <c r="K65" s="36" t="n">
        <v>2977020</v>
      </c>
    </row>
    <row r="66" s="19" customFormat="true" ht="21.95" hidden="false" customHeight="true" outlineLevel="0" collapsed="false">
      <c r="A66" s="29" t="n">
        <f aca="false">IF(D66&lt;&gt;"",COUNTA(D$11:$D66),"")</f>
        <v>51</v>
      </c>
      <c r="B66" s="30" t="s">
        <v>153</v>
      </c>
      <c r="C66" s="31" t="s">
        <v>154</v>
      </c>
      <c r="D66" s="31" t="s">
        <v>148</v>
      </c>
      <c r="E66" s="32" t="n">
        <v>3.33</v>
      </c>
      <c r="F66" s="58" t="n">
        <v>3.33</v>
      </c>
      <c r="G66" s="33" t="n">
        <v>0</v>
      </c>
      <c r="H66" s="33" t="n">
        <v>0</v>
      </c>
      <c r="I66" s="54" t="n">
        <v>40</v>
      </c>
      <c r="J66" s="35" t="n">
        <v>100</v>
      </c>
      <c r="K66" s="36" t="n">
        <v>2977020</v>
      </c>
    </row>
    <row r="67" s="19" customFormat="true" ht="21.95" hidden="false" customHeight="true" outlineLevel="0" collapsed="false">
      <c r="A67" s="29" t="n">
        <f aca="false">IF(D67&lt;&gt;"",COUNTA(D$11:$D67),"")</f>
        <v>52</v>
      </c>
      <c r="B67" s="30" t="s">
        <v>155</v>
      </c>
      <c r="C67" s="31" t="s">
        <v>156</v>
      </c>
      <c r="D67" s="31" t="s">
        <v>148</v>
      </c>
      <c r="E67" s="32" t="n">
        <v>3.33</v>
      </c>
      <c r="F67" s="58" t="n">
        <v>3.33</v>
      </c>
      <c r="G67" s="33" t="n">
        <v>0</v>
      </c>
      <c r="H67" s="33" t="n">
        <v>0</v>
      </c>
      <c r="I67" s="54" t="n">
        <v>40</v>
      </c>
      <c r="J67" s="35" t="n">
        <v>100</v>
      </c>
      <c r="K67" s="36" t="n">
        <v>2977020</v>
      </c>
    </row>
    <row r="68" s="19" customFormat="true" ht="21.95" hidden="false" customHeight="true" outlineLevel="0" collapsed="false">
      <c r="A68" s="29" t="n">
        <f aca="false">IF(D68&lt;&gt;"",COUNTA(D$11:$D68),"")</f>
        <v>53</v>
      </c>
      <c r="B68" s="30" t="s">
        <v>157</v>
      </c>
      <c r="C68" s="31" t="s">
        <v>158</v>
      </c>
      <c r="D68" s="31" t="s">
        <v>148</v>
      </c>
      <c r="E68" s="32" t="n">
        <v>3.33</v>
      </c>
      <c r="F68" s="58" t="n">
        <v>3.33</v>
      </c>
      <c r="G68" s="33" t="n">
        <v>0</v>
      </c>
      <c r="H68" s="33" t="n">
        <v>0</v>
      </c>
      <c r="I68" s="54" t="n">
        <v>40</v>
      </c>
      <c r="J68" s="35" t="n">
        <v>100</v>
      </c>
      <c r="K68" s="36" t="n">
        <v>2977020</v>
      </c>
    </row>
    <row r="69" s="19" customFormat="true" ht="21.95" hidden="false" customHeight="true" outlineLevel="0" collapsed="false">
      <c r="A69" s="29" t="n">
        <f aca="false">IF(D69&lt;&gt;"",COUNTA(D$11:$D69),"")</f>
        <v>54</v>
      </c>
      <c r="B69" s="30" t="s">
        <v>175</v>
      </c>
      <c r="C69" s="31" t="s">
        <v>176</v>
      </c>
      <c r="D69" s="31" t="s">
        <v>135</v>
      </c>
      <c r="E69" s="32" t="n">
        <v>3.06</v>
      </c>
      <c r="F69" s="58" t="n">
        <v>3.06</v>
      </c>
      <c r="G69" s="33" t="n">
        <v>0</v>
      </c>
      <c r="H69" s="33" t="n">
        <v>0</v>
      </c>
      <c r="I69" s="54" t="n">
        <v>40</v>
      </c>
      <c r="J69" s="35" t="n">
        <v>100</v>
      </c>
      <c r="K69" s="36" t="n">
        <v>2735640</v>
      </c>
    </row>
    <row r="70" s="19" customFormat="true" ht="21.95" hidden="false" customHeight="true" outlineLevel="0" collapsed="false">
      <c r="A70" s="29" t="n">
        <f aca="false">IF(D70&lt;&gt;"",COUNTA(D$11:$D70),"")</f>
        <v>55</v>
      </c>
      <c r="B70" s="30" t="s">
        <v>159</v>
      </c>
      <c r="C70" s="31" t="s">
        <v>160</v>
      </c>
      <c r="D70" s="31" t="s">
        <v>135</v>
      </c>
      <c r="E70" s="32" t="n">
        <v>3.06</v>
      </c>
      <c r="F70" s="58" t="n">
        <v>3.06</v>
      </c>
      <c r="G70" s="33" t="n">
        <v>0</v>
      </c>
      <c r="H70" s="33" t="n">
        <v>0</v>
      </c>
      <c r="I70" s="54" t="n">
        <v>40</v>
      </c>
      <c r="J70" s="35" t="n">
        <v>100</v>
      </c>
      <c r="K70" s="36" t="n">
        <v>2735640</v>
      </c>
    </row>
    <row r="71" s="19" customFormat="true" ht="21.95" hidden="false" customHeight="true" outlineLevel="0" collapsed="false">
      <c r="A71" s="29" t="n">
        <f aca="false">IF(D71&lt;&gt;"",COUNTA(D$11:$D71),"")</f>
        <v>56</v>
      </c>
      <c r="B71" s="30" t="s">
        <v>161</v>
      </c>
      <c r="C71" s="31" t="s">
        <v>162</v>
      </c>
      <c r="D71" s="31" t="s">
        <v>79</v>
      </c>
      <c r="E71" s="32" t="n">
        <v>3.06</v>
      </c>
      <c r="F71" s="58" t="n">
        <v>3.06</v>
      </c>
      <c r="G71" s="33" t="n">
        <v>0</v>
      </c>
      <c r="H71" s="33" t="n">
        <v>0</v>
      </c>
      <c r="I71" s="54" t="n">
        <v>40</v>
      </c>
      <c r="J71" s="35" t="n">
        <v>100</v>
      </c>
      <c r="K71" s="36" t="n">
        <v>2735640</v>
      </c>
    </row>
    <row r="72" s="19" customFormat="true" ht="21.95" hidden="false" customHeight="true" outlineLevel="0" collapsed="false">
      <c r="A72" s="29" t="n">
        <f aca="false">IF(D72&lt;&gt;"",COUNTA(D$11:$D72),"")</f>
        <v>57</v>
      </c>
      <c r="B72" s="30" t="s">
        <v>163</v>
      </c>
      <c r="C72" s="31" t="s">
        <v>164</v>
      </c>
      <c r="D72" s="31" t="s">
        <v>165</v>
      </c>
      <c r="E72" s="32" t="n">
        <v>3.73</v>
      </c>
      <c r="F72" s="58" t="n">
        <v>3.33</v>
      </c>
      <c r="G72" s="33" t="n">
        <v>0.4</v>
      </c>
      <c r="H72" s="33" t="n">
        <v>0</v>
      </c>
      <c r="I72" s="54" t="n">
        <v>40</v>
      </c>
      <c r="J72" s="35" t="n">
        <v>100</v>
      </c>
      <c r="K72" s="36" t="n">
        <v>3334620</v>
      </c>
    </row>
    <row r="73" s="19" customFormat="true" ht="21.95" hidden="false" customHeight="true" outlineLevel="0" collapsed="false">
      <c r="A73" s="29" t="n">
        <f aca="false">IF(D73&lt;&gt;"",COUNTA(D$11:$D73),"")</f>
        <v>58</v>
      </c>
      <c r="B73" s="30" t="s">
        <v>166</v>
      </c>
      <c r="C73" s="31" t="s">
        <v>167</v>
      </c>
      <c r="D73" s="31" t="s">
        <v>145</v>
      </c>
      <c r="E73" s="32" t="n">
        <v>3</v>
      </c>
      <c r="F73" s="58" t="n">
        <v>3</v>
      </c>
      <c r="G73" s="33" t="n">
        <v>0</v>
      </c>
      <c r="H73" s="33" t="n">
        <v>0</v>
      </c>
      <c r="I73" s="54" t="n">
        <v>40</v>
      </c>
      <c r="J73" s="35" t="n">
        <v>100</v>
      </c>
      <c r="K73" s="36" t="n">
        <v>2682000</v>
      </c>
    </row>
    <row r="74" s="19" customFormat="true" ht="21.95" hidden="false" customHeight="true" outlineLevel="0" collapsed="false">
      <c r="A74" s="29" t="n">
        <f aca="false">IF(D74&lt;&gt;"",COUNTA(D$11:$D74),"")</f>
        <v>59</v>
      </c>
      <c r="B74" s="30" t="s">
        <v>168</v>
      </c>
      <c r="C74" s="31" t="s">
        <v>169</v>
      </c>
      <c r="D74" s="31" t="s">
        <v>148</v>
      </c>
      <c r="E74" s="32" t="n">
        <v>3</v>
      </c>
      <c r="F74" s="58" t="n">
        <v>3</v>
      </c>
      <c r="G74" s="33" t="n">
        <v>0</v>
      </c>
      <c r="H74" s="33" t="n">
        <v>0</v>
      </c>
      <c r="I74" s="54" t="n">
        <v>40</v>
      </c>
      <c r="J74" s="35" t="n">
        <v>100</v>
      </c>
      <c r="K74" s="36" t="n">
        <v>2682000</v>
      </c>
    </row>
    <row r="75" s="19" customFormat="true" ht="21.95" hidden="false" customHeight="true" outlineLevel="0" collapsed="false">
      <c r="A75" s="29" t="n">
        <f aca="false">IF(D75&lt;&gt;"",COUNTA(D$11:$D75),"")</f>
        <v>60</v>
      </c>
      <c r="B75" s="30" t="s">
        <v>170</v>
      </c>
      <c r="C75" s="31" t="s">
        <v>171</v>
      </c>
      <c r="D75" s="31" t="s">
        <v>172</v>
      </c>
      <c r="E75" s="32" t="n">
        <v>3</v>
      </c>
      <c r="F75" s="58" t="n">
        <v>3</v>
      </c>
      <c r="G75" s="33" t="n">
        <v>0</v>
      </c>
      <c r="H75" s="33" t="n">
        <v>0</v>
      </c>
      <c r="I75" s="54" t="n">
        <v>40</v>
      </c>
      <c r="J75" s="35" t="n">
        <v>100</v>
      </c>
      <c r="K75" s="36" t="n">
        <v>2682000</v>
      </c>
    </row>
    <row r="76" s="19" customFormat="true" ht="21.95" hidden="false" customHeight="true" outlineLevel="0" collapsed="false">
      <c r="A76" s="29" t="n">
        <f aca="false">IF(D76&lt;&gt;"",COUNTA(D$11:$D76),"")</f>
        <v>61</v>
      </c>
      <c r="B76" s="30" t="s">
        <v>173</v>
      </c>
      <c r="C76" s="31" t="s">
        <v>174</v>
      </c>
      <c r="D76" s="31" t="s">
        <v>135</v>
      </c>
      <c r="E76" s="32" t="n">
        <v>2.86</v>
      </c>
      <c r="F76" s="58" t="n">
        <v>2.86</v>
      </c>
      <c r="G76" s="33" t="n">
        <v>0</v>
      </c>
      <c r="H76" s="33" t="n">
        <v>0</v>
      </c>
      <c r="I76" s="54" t="n">
        <v>40</v>
      </c>
      <c r="J76" s="35" t="n">
        <v>100</v>
      </c>
      <c r="K76" s="36" t="n">
        <v>2556840</v>
      </c>
    </row>
    <row r="77" s="19" customFormat="true" ht="21.95" hidden="false" customHeight="true" outlineLevel="0" collapsed="false">
      <c r="A77" s="29" t="n">
        <f aca="false">IF(D77&lt;&gt;"",COUNTA(D$11:$D77),"")</f>
        <v>62</v>
      </c>
      <c r="B77" s="30" t="s">
        <v>177</v>
      </c>
      <c r="C77" s="31" t="s">
        <v>178</v>
      </c>
      <c r="D77" s="31" t="s">
        <v>135</v>
      </c>
      <c r="E77" s="32" t="n">
        <v>2.66</v>
      </c>
      <c r="F77" s="58" t="n">
        <v>2.66</v>
      </c>
      <c r="G77" s="33" t="n">
        <v>0</v>
      </c>
      <c r="H77" s="33" t="n">
        <v>0</v>
      </c>
      <c r="I77" s="54" t="n">
        <v>40</v>
      </c>
      <c r="J77" s="35" t="n">
        <v>100</v>
      </c>
      <c r="K77" s="36" t="n">
        <v>2378040</v>
      </c>
    </row>
    <row r="78" s="19" customFormat="true" ht="21.95" hidden="false" customHeight="true" outlineLevel="0" collapsed="false">
      <c r="A78" s="29" t="str">
        <f aca="false">IF(D78&lt;&gt;"",COUNTA(D$11:$D78),"")</f>
        <v/>
      </c>
      <c r="B78" s="30"/>
      <c r="C78" s="31" t="s">
        <v>182</v>
      </c>
      <c r="D78" s="31"/>
      <c r="E78" s="32"/>
      <c r="F78" s="58"/>
      <c r="G78" s="33"/>
      <c r="H78" s="33"/>
      <c r="I78" s="54"/>
      <c r="J78" s="35"/>
      <c r="K78" s="36"/>
    </row>
    <row r="79" s="19" customFormat="true" ht="21.95" hidden="false" customHeight="true" outlineLevel="0" collapsed="false">
      <c r="A79" s="29" t="n">
        <f aca="false">IF(D79&lt;&gt;"",COUNTA(D$11:$D79),"")</f>
        <v>63</v>
      </c>
      <c r="B79" s="30" t="s">
        <v>183</v>
      </c>
      <c r="C79" s="31" t="s">
        <v>184</v>
      </c>
      <c r="D79" s="31" t="s">
        <v>63</v>
      </c>
      <c r="E79" s="32" t="n">
        <v>4.17</v>
      </c>
      <c r="F79" s="58" t="n">
        <v>4.06</v>
      </c>
      <c r="G79" s="33" t="n">
        <v>0</v>
      </c>
      <c r="H79" s="33" t="n">
        <v>0.11</v>
      </c>
      <c r="I79" s="54" t="n">
        <v>40</v>
      </c>
      <c r="J79" s="35" t="n">
        <v>100</v>
      </c>
      <c r="K79" s="36" t="n">
        <v>3727980</v>
      </c>
    </row>
    <row r="80" s="19" customFormat="true" ht="21.95" hidden="false" customHeight="true" outlineLevel="0" collapsed="false">
      <c r="A80" s="29" t="n">
        <f aca="false">IF(D80&lt;&gt;"",COUNTA(D$11:$D80),"")</f>
        <v>64</v>
      </c>
      <c r="B80" s="30" t="s">
        <v>185</v>
      </c>
      <c r="C80" s="31" t="s">
        <v>186</v>
      </c>
      <c r="D80" s="31" t="s">
        <v>49</v>
      </c>
      <c r="E80" s="32" t="n">
        <v>4.49</v>
      </c>
      <c r="F80" s="58" t="n">
        <v>3.99</v>
      </c>
      <c r="G80" s="33" t="n">
        <v>0.5</v>
      </c>
      <c r="H80" s="33" t="n">
        <v>0</v>
      </c>
      <c r="I80" s="54" t="n">
        <v>60</v>
      </c>
      <c r="J80" s="35" t="n">
        <v>100</v>
      </c>
      <c r="K80" s="36" t="n">
        <v>2676040</v>
      </c>
    </row>
    <row r="81" s="19" customFormat="true" ht="21.95" hidden="false" customHeight="true" outlineLevel="0" collapsed="false">
      <c r="A81" s="29" t="n">
        <f aca="false">IF(D81&lt;&gt;"",COUNTA(D$11:$D81),"")</f>
        <v>65</v>
      </c>
      <c r="B81" s="30" t="s">
        <v>187</v>
      </c>
      <c r="C81" s="31" t="s">
        <v>188</v>
      </c>
      <c r="D81" s="31" t="s">
        <v>189</v>
      </c>
      <c r="E81" s="32" t="n">
        <v>3.73</v>
      </c>
      <c r="F81" s="58" t="n">
        <v>3.33</v>
      </c>
      <c r="G81" s="33" t="n">
        <v>0.4</v>
      </c>
      <c r="H81" s="33" t="n">
        <v>0</v>
      </c>
      <c r="I81" s="54" t="n">
        <v>40</v>
      </c>
      <c r="J81" s="35" t="n">
        <v>100</v>
      </c>
      <c r="K81" s="36" t="n">
        <v>3334620</v>
      </c>
    </row>
    <row r="82" s="19" customFormat="true" ht="21.95" hidden="false" customHeight="true" outlineLevel="0" collapsed="false">
      <c r="A82" s="29" t="n">
        <f aca="false">IF(D82&lt;&gt;"",COUNTA(D$11:$D82),"")</f>
        <v>66</v>
      </c>
      <c r="B82" s="30" t="s">
        <v>190</v>
      </c>
      <c r="C82" s="31" t="s">
        <v>191</v>
      </c>
      <c r="D82" s="31" t="s">
        <v>63</v>
      </c>
      <c r="E82" s="32" t="n">
        <v>3.46</v>
      </c>
      <c r="F82" s="58" t="n">
        <v>3.46</v>
      </c>
      <c r="G82" s="33" t="n">
        <v>0</v>
      </c>
      <c r="H82" s="33" t="n">
        <v>0</v>
      </c>
      <c r="I82" s="54" t="n">
        <v>40</v>
      </c>
      <c r="J82" s="35" t="n">
        <v>100</v>
      </c>
      <c r="K82" s="36" t="n">
        <v>3093240</v>
      </c>
    </row>
    <row r="83" s="19" customFormat="true" ht="21.95" hidden="false" customHeight="true" outlineLevel="0" collapsed="false">
      <c r="A83" s="29" t="n">
        <f aca="false">IF(D83&lt;&gt;"",COUNTA(D$11:$D83),"")</f>
        <v>67</v>
      </c>
      <c r="B83" s="30" t="s">
        <v>198</v>
      </c>
      <c r="C83" s="31" t="s">
        <v>199</v>
      </c>
      <c r="D83" s="31" t="s">
        <v>200</v>
      </c>
      <c r="E83" s="32" t="n">
        <v>3.06</v>
      </c>
      <c r="F83" s="58" t="n">
        <v>3.06</v>
      </c>
      <c r="G83" s="33" t="n">
        <v>0</v>
      </c>
      <c r="H83" s="33" t="n">
        <v>0</v>
      </c>
      <c r="I83" s="54" t="n">
        <v>40</v>
      </c>
      <c r="J83" s="35" t="n">
        <v>100</v>
      </c>
      <c r="K83" s="36" t="n">
        <v>2735640</v>
      </c>
    </row>
    <row r="84" s="19" customFormat="true" ht="21.95" hidden="false" customHeight="true" outlineLevel="0" collapsed="false">
      <c r="A84" s="29" t="n">
        <f aca="false">IF(D84&lt;&gt;"",COUNTA(D$11:$D84),"")</f>
        <v>68</v>
      </c>
      <c r="B84" s="30" t="s">
        <v>192</v>
      </c>
      <c r="C84" s="31" t="s">
        <v>193</v>
      </c>
      <c r="D84" s="31" t="s">
        <v>63</v>
      </c>
      <c r="E84" s="32" t="n">
        <v>2.86</v>
      </c>
      <c r="F84" s="58" t="n">
        <v>2.86</v>
      </c>
      <c r="G84" s="33" t="n">
        <v>0</v>
      </c>
      <c r="H84" s="33" t="n">
        <v>0</v>
      </c>
      <c r="I84" s="54" t="n">
        <v>40</v>
      </c>
      <c r="J84" s="35" t="n">
        <v>100</v>
      </c>
      <c r="K84" s="36" t="n">
        <v>2556840</v>
      </c>
    </row>
    <row r="85" s="19" customFormat="true" ht="21.95" hidden="false" customHeight="true" outlineLevel="0" collapsed="false">
      <c r="A85" s="29" t="n">
        <f aca="false">IF(D85&lt;&gt;"",COUNTA(D$11:$D85),"")</f>
        <v>69</v>
      </c>
      <c r="B85" s="30" t="s">
        <v>194</v>
      </c>
      <c r="C85" s="31" t="s">
        <v>195</v>
      </c>
      <c r="D85" s="31" t="s">
        <v>63</v>
      </c>
      <c r="E85" s="32" t="n">
        <v>2.86</v>
      </c>
      <c r="F85" s="58" t="n">
        <v>2.86</v>
      </c>
      <c r="G85" s="33" t="n">
        <v>0</v>
      </c>
      <c r="H85" s="33" t="n">
        <v>0</v>
      </c>
      <c r="I85" s="54" t="n">
        <v>40</v>
      </c>
      <c r="J85" s="35" t="n">
        <v>100</v>
      </c>
      <c r="K85" s="36" t="n">
        <v>2556840</v>
      </c>
    </row>
    <row r="86" s="19" customFormat="true" ht="21.95" hidden="false" customHeight="true" outlineLevel="0" collapsed="false">
      <c r="A86" s="29" t="n">
        <f aca="false">IF(D86&lt;&gt;"",COUNTA(D$11:$D86),"")</f>
        <v>70</v>
      </c>
      <c r="B86" s="30" t="s">
        <v>196</v>
      </c>
      <c r="C86" s="31" t="s">
        <v>197</v>
      </c>
      <c r="D86" s="31" t="s">
        <v>63</v>
      </c>
      <c r="E86" s="32" t="n">
        <v>2.86</v>
      </c>
      <c r="F86" s="58" t="n">
        <v>2.86</v>
      </c>
      <c r="G86" s="33" t="n">
        <v>0</v>
      </c>
      <c r="H86" s="33" t="n">
        <v>0</v>
      </c>
      <c r="I86" s="54" t="n">
        <v>40</v>
      </c>
      <c r="J86" s="35" t="n">
        <v>100</v>
      </c>
      <c r="K86" s="36" t="n">
        <v>2556840</v>
      </c>
    </row>
    <row r="87" s="19" customFormat="true" ht="21.95" hidden="false" customHeight="true" outlineLevel="0" collapsed="false">
      <c r="A87" s="29" t="n">
        <f aca="false">IF(D87&lt;&gt;"",COUNTA(D$11:$D87),"")</f>
        <v>71</v>
      </c>
      <c r="B87" s="30" t="s">
        <v>201</v>
      </c>
      <c r="C87" s="31" t="s">
        <v>202</v>
      </c>
      <c r="D87" s="31" t="s">
        <v>60</v>
      </c>
      <c r="E87" s="32" t="n">
        <v>3.07</v>
      </c>
      <c r="F87" s="58" t="n">
        <v>2.67</v>
      </c>
      <c r="G87" s="33" t="n">
        <v>0.4</v>
      </c>
      <c r="H87" s="33" t="n">
        <v>0</v>
      </c>
      <c r="I87" s="54" t="n">
        <v>60</v>
      </c>
      <c r="J87" s="35" t="n">
        <v>100</v>
      </c>
      <c r="K87" s="36" t="n">
        <v>1829720</v>
      </c>
    </row>
    <row r="88" s="19" customFormat="true" ht="21.95" hidden="false" customHeight="true" outlineLevel="0" collapsed="false">
      <c r="A88" s="29" t="n">
        <f aca="false">IF(D88&lt;&gt;"",COUNTA(D$11:$D88),"")</f>
        <v>72</v>
      </c>
      <c r="B88" s="30" t="s">
        <v>203</v>
      </c>
      <c r="C88" s="31" t="s">
        <v>204</v>
      </c>
      <c r="D88" s="31" t="s">
        <v>205</v>
      </c>
      <c r="E88" s="32" t="n">
        <v>2.67</v>
      </c>
      <c r="F88" s="58" t="n">
        <v>2.67</v>
      </c>
      <c r="G88" s="33" t="n">
        <v>0</v>
      </c>
      <c r="H88" s="33" t="n">
        <v>0</v>
      </c>
      <c r="I88" s="54" t="n">
        <v>40</v>
      </c>
      <c r="J88" s="35" t="n">
        <v>100</v>
      </c>
      <c r="K88" s="36" t="n">
        <v>2386980</v>
      </c>
    </row>
    <row r="89" s="19" customFormat="true" ht="21.95" hidden="false" customHeight="true" outlineLevel="0" collapsed="false">
      <c r="A89" s="29" t="n">
        <f aca="false">IF(D89&lt;&gt;"",COUNTA(D$11:$D89),"")</f>
        <v>73</v>
      </c>
      <c r="B89" s="30" t="s">
        <v>208</v>
      </c>
      <c r="C89" s="31" t="s">
        <v>209</v>
      </c>
      <c r="D89" s="31" t="s">
        <v>172</v>
      </c>
      <c r="E89" s="32" t="n">
        <v>2.34</v>
      </c>
      <c r="F89" s="58" t="n">
        <v>2.34</v>
      </c>
      <c r="G89" s="33" t="n">
        <v>0</v>
      </c>
      <c r="H89" s="33" t="n">
        <v>0</v>
      </c>
      <c r="I89" s="54" t="n">
        <v>60</v>
      </c>
      <c r="J89" s="35" t="n">
        <v>100</v>
      </c>
      <c r="K89" s="36" t="n">
        <v>1394640</v>
      </c>
    </row>
    <row r="90" s="19" customFormat="true" ht="21.95" hidden="false" customHeight="true" outlineLevel="0" collapsed="false">
      <c r="A90" s="29" t="str">
        <f aca="false">IF(D90&lt;&gt;"",COUNTA(D$11:$D90),"")</f>
        <v/>
      </c>
      <c r="B90" s="30"/>
      <c r="C90" s="31" t="s">
        <v>210</v>
      </c>
      <c r="D90" s="31"/>
      <c r="E90" s="32"/>
      <c r="F90" s="58"/>
      <c r="G90" s="33"/>
      <c r="H90" s="33"/>
      <c r="I90" s="54"/>
      <c r="J90" s="35"/>
      <c r="K90" s="36"/>
    </row>
    <row r="91" s="19" customFormat="true" ht="21.95" hidden="false" customHeight="true" outlineLevel="0" collapsed="false">
      <c r="A91" s="29" t="n">
        <f aca="false">IF(D91&lt;&gt;"",COUNTA(D$11:$D91),"")</f>
        <v>74</v>
      </c>
      <c r="B91" s="30" t="s">
        <v>211</v>
      </c>
      <c r="C91" s="31" t="s">
        <v>212</v>
      </c>
      <c r="D91" s="31" t="s">
        <v>200</v>
      </c>
      <c r="E91" s="32" t="n">
        <v>4.2</v>
      </c>
      <c r="F91" s="58" t="n">
        <v>4.06</v>
      </c>
      <c r="G91" s="33" t="n">
        <v>0</v>
      </c>
      <c r="H91" s="33" t="n">
        <v>0.14</v>
      </c>
      <c r="I91" s="54" t="n">
        <v>60.0000058001983</v>
      </c>
      <c r="J91" s="35" t="n">
        <v>100</v>
      </c>
      <c r="K91" s="36" t="n">
        <v>2503199.63702359</v>
      </c>
    </row>
    <row r="92" s="19" customFormat="true" ht="21.95" hidden="false" customHeight="true" outlineLevel="0" collapsed="false">
      <c r="A92" s="29" t="n">
        <f aca="false">IF(D92&lt;&gt;"",COUNTA(D$11:$D92),"")</f>
        <v>75</v>
      </c>
      <c r="B92" s="30" t="s">
        <v>213</v>
      </c>
      <c r="C92" s="31" t="s">
        <v>214</v>
      </c>
      <c r="D92" s="31" t="s">
        <v>135</v>
      </c>
      <c r="E92" s="32" t="n">
        <v>4.15</v>
      </c>
      <c r="F92" s="58" t="n">
        <v>4.06</v>
      </c>
      <c r="G92" s="33" t="n">
        <v>0</v>
      </c>
      <c r="H92" s="33" t="n">
        <v>0.09</v>
      </c>
      <c r="I92" s="54" t="n">
        <v>60.0000060662624</v>
      </c>
      <c r="J92" s="35" t="n">
        <v>100</v>
      </c>
      <c r="K92" s="36" t="n">
        <v>2473399.62489267</v>
      </c>
    </row>
    <row r="93" s="19" customFormat="true" ht="21.95" hidden="false" customHeight="true" outlineLevel="0" collapsed="false">
      <c r="A93" s="29" t="n">
        <f aca="false">IF(D93&lt;&gt;"",COUNTA(D$11:$D93),"")</f>
        <v>76</v>
      </c>
      <c r="B93" s="30" t="s">
        <v>217</v>
      </c>
      <c r="C93" s="31" t="s">
        <v>218</v>
      </c>
      <c r="D93" s="31" t="s">
        <v>49</v>
      </c>
      <c r="E93" s="32" t="n">
        <v>4.16</v>
      </c>
      <c r="F93" s="58" t="n">
        <v>3.66</v>
      </c>
      <c r="G93" s="33" t="n">
        <v>0.5</v>
      </c>
      <c r="H93" s="33" t="n">
        <v>0</v>
      </c>
      <c r="I93" s="54" t="n">
        <v>60</v>
      </c>
      <c r="J93" s="35" t="n">
        <v>100</v>
      </c>
      <c r="K93" s="36" t="n">
        <v>2479360</v>
      </c>
    </row>
    <row r="94" s="19" customFormat="true" ht="21.95" hidden="false" customHeight="true" outlineLevel="0" collapsed="false">
      <c r="A94" s="29" t="n">
        <f aca="false">IF(D94&lt;&gt;"",COUNTA(D$11:$D94),"")</f>
        <v>77</v>
      </c>
      <c r="B94" s="30" t="s">
        <v>219</v>
      </c>
      <c r="C94" s="31" t="s">
        <v>220</v>
      </c>
      <c r="D94" s="31" t="s">
        <v>148</v>
      </c>
      <c r="E94" s="32" t="n">
        <v>3.66</v>
      </c>
      <c r="F94" s="58" t="n">
        <v>3.66</v>
      </c>
      <c r="G94" s="33" t="n">
        <v>0</v>
      </c>
      <c r="H94" s="33" t="n">
        <v>0</v>
      </c>
      <c r="I94" s="54" t="n">
        <v>60</v>
      </c>
      <c r="J94" s="35" t="n">
        <v>100</v>
      </c>
      <c r="K94" s="36" t="n">
        <v>2181360</v>
      </c>
    </row>
    <row r="95" s="19" customFormat="true" ht="21.95" hidden="false" customHeight="true" outlineLevel="0" collapsed="false">
      <c r="A95" s="29" t="n">
        <f aca="false">IF(D95&lt;&gt;"",COUNTA(D$11:$D95),"")</f>
        <v>78</v>
      </c>
      <c r="B95" s="30" t="s">
        <v>224</v>
      </c>
      <c r="C95" s="31" t="s">
        <v>225</v>
      </c>
      <c r="D95" s="31" t="s">
        <v>205</v>
      </c>
      <c r="E95" s="32" t="n">
        <v>3.33</v>
      </c>
      <c r="F95" s="58" t="n">
        <v>3.33</v>
      </c>
      <c r="G95" s="33" t="n">
        <v>0</v>
      </c>
      <c r="H95" s="33" t="n">
        <v>0</v>
      </c>
      <c r="I95" s="54" t="n">
        <v>60</v>
      </c>
      <c r="J95" s="35" t="n">
        <v>100</v>
      </c>
      <c r="K95" s="36" t="n">
        <v>1984680</v>
      </c>
    </row>
    <row r="96" s="19" customFormat="true" ht="21.95" hidden="false" customHeight="true" outlineLevel="0" collapsed="false">
      <c r="A96" s="29" t="n">
        <f aca="false">IF(D96&lt;&gt;"",COUNTA(D$11:$D96),"")</f>
        <v>79</v>
      </c>
      <c r="B96" s="30" t="s">
        <v>226</v>
      </c>
      <c r="C96" s="31" t="s">
        <v>227</v>
      </c>
      <c r="D96" s="31" t="s">
        <v>205</v>
      </c>
      <c r="E96" s="32" t="n">
        <v>3.33</v>
      </c>
      <c r="F96" s="58" t="n">
        <v>3.33</v>
      </c>
      <c r="G96" s="33" t="n">
        <v>0</v>
      </c>
      <c r="H96" s="33" t="n">
        <v>0</v>
      </c>
      <c r="I96" s="54" t="n">
        <v>60</v>
      </c>
      <c r="J96" s="35" t="n">
        <v>100</v>
      </c>
      <c r="K96" s="36" t="n">
        <v>1984680</v>
      </c>
    </row>
    <row r="97" s="19" customFormat="true" ht="21.95" hidden="false" customHeight="true" outlineLevel="0" collapsed="false">
      <c r="A97" s="29" t="n">
        <f aca="false">IF(D97&lt;&gt;"",COUNTA(D$11:$D97),"")</f>
        <v>80</v>
      </c>
      <c r="B97" s="30" t="s">
        <v>228</v>
      </c>
      <c r="C97" s="31" t="s">
        <v>229</v>
      </c>
      <c r="D97" s="31" t="s">
        <v>205</v>
      </c>
      <c r="E97" s="32" t="n">
        <v>3.33</v>
      </c>
      <c r="F97" s="58" t="n">
        <v>3.33</v>
      </c>
      <c r="G97" s="33" t="n">
        <v>0</v>
      </c>
      <c r="H97" s="33" t="n">
        <v>0</v>
      </c>
      <c r="I97" s="54" t="n">
        <v>60</v>
      </c>
      <c r="J97" s="35" t="n">
        <v>100</v>
      </c>
      <c r="K97" s="36" t="n">
        <v>1984680</v>
      </c>
    </row>
    <row r="98" s="19" customFormat="true" ht="21.95" hidden="false" customHeight="true" outlineLevel="0" collapsed="false">
      <c r="A98" s="29" t="n">
        <f aca="false">IF(D98&lt;&gt;"",COUNTA(D$11:$D98),"")</f>
        <v>81</v>
      </c>
      <c r="B98" s="30" t="s">
        <v>230</v>
      </c>
      <c r="C98" s="31" t="s">
        <v>231</v>
      </c>
      <c r="D98" s="31" t="s">
        <v>205</v>
      </c>
      <c r="E98" s="32" t="n">
        <v>3.33</v>
      </c>
      <c r="F98" s="58" t="n">
        <v>3.33</v>
      </c>
      <c r="G98" s="33" t="n">
        <v>0</v>
      </c>
      <c r="H98" s="33" t="n">
        <v>0</v>
      </c>
      <c r="I98" s="54" t="n">
        <v>60</v>
      </c>
      <c r="J98" s="35" t="n">
        <v>100</v>
      </c>
      <c r="K98" s="36" t="n">
        <v>1984680</v>
      </c>
    </row>
    <row r="99" s="19" customFormat="true" ht="21.95" hidden="false" customHeight="true" outlineLevel="0" collapsed="false">
      <c r="A99" s="29" t="n">
        <f aca="false">IF(D99&lt;&gt;"",COUNTA(D$11:$D99),"")</f>
        <v>82</v>
      </c>
      <c r="B99" s="30" t="s">
        <v>232</v>
      </c>
      <c r="C99" s="31" t="s">
        <v>233</v>
      </c>
      <c r="D99" s="31" t="s">
        <v>172</v>
      </c>
      <c r="E99" s="32" t="n">
        <v>3.66</v>
      </c>
      <c r="F99" s="58" t="n">
        <v>3.66</v>
      </c>
      <c r="G99" s="33" t="n">
        <v>0</v>
      </c>
      <c r="H99" s="33" t="n">
        <v>0</v>
      </c>
      <c r="I99" s="54" t="n">
        <v>60</v>
      </c>
      <c r="J99" s="35" t="n">
        <v>100</v>
      </c>
      <c r="K99" s="36" t="n">
        <v>2181360</v>
      </c>
    </row>
    <row r="100" s="19" customFormat="true" ht="21.95" hidden="false" customHeight="true" outlineLevel="0" collapsed="false">
      <c r="A100" s="29" t="n">
        <f aca="false">IF(D100&lt;&gt;"",COUNTA(D$11:$D100),"")</f>
        <v>83</v>
      </c>
      <c r="B100" s="30" t="s">
        <v>234</v>
      </c>
      <c r="C100" s="31" t="s">
        <v>235</v>
      </c>
      <c r="D100" s="31" t="s">
        <v>236</v>
      </c>
      <c r="E100" s="32" t="n">
        <v>3.46</v>
      </c>
      <c r="F100" s="58" t="n">
        <v>3.46</v>
      </c>
      <c r="G100" s="33" t="n">
        <v>0</v>
      </c>
      <c r="H100" s="33" t="n">
        <v>0</v>
      </c>
      <c r="I100" s="54" t="n">
        <v>60</v>
      </c>
      <c r="J100" s="35" t="n">
        <v>100</v>
      </c>
      <c r="K100" s="36" t="n">
        <v>2062160</v>
      </c>
    </row>
    <row r="101" s="19" customFormat="true" ht="21.95" hidden="false" customHeight="true" outlineLevel="0" collapsed="false">
      <c r="A101" s="29" t="n">
        <f aca="false">IF(D101&lt;&gt;"",COUNTA(D$11:$D101),"")</f>
        <v>84</v>
      </c>
      <c r="B101" s="30" t="s">
        <v>237</v>
      </c>
      <c r="C101" s="31" t="s">
        <v>238</v>
      </c>
      <c r="D101" s="31" t="s">
        <v>63</v>
      </c>
      <c r="E101" s="32" t="n">
        <v>3.06</v>
      </c>
      <c r="F101" s="58" t="n">
        <v>3.06</v>
      </c>
      <c r="G101" s="33" t="n">
        <v>0</v>
      </c>
      <c r="H101" s="33" t="n">
        <v>0</v>
      </c>
      <c r="I101" s="54" t="n">
        <v>60</v>
      </c>
      <c r="J101" s="35" t="n">
        <v>100</v>
      </c>
      <c r="K101" s="36" t="n">
        <v>1823760</v>
      </c>
    </row>
    <row r="102" s="19" customFormat="true" ht="21.95" hidden="false" customHeight="true" outlineLevel="0" collapsed="false">
      <c r="A102" s="29" t="n">
        <f aca="false">IF(D102&lt;&gt;"",COUNTA(D$11:$D102),"")</f>
        <v>85</v>
      </c>
      <c r="B102" s="30" t="s">
        <v>239</v>
      </c>
      <c r="C102" s="31" t="s">
        <v>240</v>
      </c>
      <c r="D102" s="31" t="s">
        <v>135</v>
      </c>
      <c r="E102" s="32" t="n">
        <v>3.06</v>
      </c>
      <c r="F102" s="58" t="n">
        <v>3.06</v>
      </c>
      <c r="G102" s="33" t="n">
        <v>0</v>
      </c>
      <c r="H102" s="33" t="n">
        <v>0</v>
      </c>
      <c r="I102" s="54" t="n">
        <v>60</v>
      </c>
      <c r="J102" s="35" t="n">
        <v>100</v>
      </c>
      <c r="K102" s="36" t="n">
        <v>1823760</v>
      </c>
    </row>
    <row r="103" s="19" customFormat="true" ht="21.95" hidden="false" customHeight="true" outlineLevel="0" collapsed="false">
      <c r="A103" s="29" t="n">
        <f aca="false">IF(D103&lt;&gt;"",COUNTA(D$11:$D103),"")</f>
        <v>86</v>
      </c>
      <c r="B103" s="30" t="s">
        <v>247</v>
      </c>
      <c r="C103" s="31" t="s">
        <v>248</v>
      </c>
      <c r="D103" s="31" t="s">
        <v>63</v>
      </c>
      <c r="E103" s="32" t="n">
        <v>3.06</v>
      </c>
      <c r="F103" s="58" t="n">
        <v>3.06</v>
      </c>
      <c r="G103" s="33" t="n">
        <v>0</v>
      </c>
      <c r="H103" s="33" t="n">
        <v>0</v>
      </c>
      <c r="I103" s="54" t="n">
        <v>60</v>
      </c>
      <c r="J103" s="35" t="n">
        <v>100</v>
      </c>
      <c r="K103" s="36" t="n">
        <v>1823760</v>
      </c>
    </row>
    <row r="104" s="19" customFormat="true" ht="21.95" hidden="false" customHeight="true" outlineLevel="0" collapsed="false">
      <c r="A104" s="29" t="n">
        <f aca="false">IF(D104&lt;&gt;"",COUNTA(D$11:$D104),"")</f>
        <v>87</v>
      </c>
      <c r="B104" s="30" t="s">
        <v>251</v>
      </c>
      <c r="C104" s="31" t="s">
        <v>252</v>
      </c>
      <c r="D104" s="31" t="s">
        <v>63</v>
      </c>
      <c r="E104" s="32" t="n">
        <v>3.06</v>
      </c>
      <c r="F104" s="58" t="n">
        <v>3.06</v>
      </c>
      <c r="G104" s="33" t="n">
        <v>0</v>
      </c>
      <c r="H104" s="33" t="n">
        <v>0</v>
      </c>
      <c r="I104" s="54" t="n">
        <v>60</v>
      </c>
      <c r="J104" s="35" t="n">
        <v>100</v>
      </c>
      <c r="K104" s="36" t="n">
        <v>1823760</v>
      </c>
    </row>
    <row r="105" s="19" customFormat="true" ht="21.95" hidden="false" customHeight="true" outlineLevel="0" collapsed="false">
      <c r="A105" s="29" t="n">
        <f aca="false">IF(D105&lt;&gt;"",COUNTA(D$11:$D105),"")</f>
        <v>88</v>
      </c>
      <c r="B105" s="30" t="s">
        <v>249</v>
      </c>
      <c r="C105" s="31" t="s">
        <v>250</v>
      </c>
      <c r="D105" s="31" t="s">
        <v>63</v>
      </c>
      <c r="E105" s="32" t="n">
        <v>3.06</v>
      </c>
      <c r="F105" s="58" t="n">
        <v>3.06</v>
      </c>
      <c r="G105" s="33" t="n">
        <v>0</v>
      </c>
      <c r="H105" s="33" t="n">
        <v>0</v>
      </c>
      <c r="I105" s="54" t="n">
        <v>60</v>
      </c>
      <c r="J105" s="35" t="n">
        <v>100</v>
      </c>
      <c r="K105" s="36" t="n">
        <v>1823760</v>
      </c>
    </row>
    <row r="106" s="19" customFormat="true" ht="21.95" hidden="false" customHeight="true" outlineLevel="0" collapsed="false">
      <c r="A106" s="29" t="n">
        <f aca="false">IF(D106&lt;&gt;"",COUNTA(D$11:$D106),"")</f>
        <v>89</v>
      </c>
      <c r="B106" s="30" t="s">
        <v>987</v>
      </c>
      <c r="C106" s="31" t="s">
        <v>988</v>
      </c>
      <c r="D106" s="31" t="s">
        <v>223</v>
      </c>
      <c r="E106" s="32" t="n">
        <v>3.4</v>
      </c>
      <c r="F106" s="58" t="n">
        <v>3</v>
      </c>
      <c r="G106" s="33" t="n">
        <v>0.4</v>
      </c>
      <c r="H106" s="33" t="n">
        <v>0</v>
      </c>
      <c r="I106" s="54" t="n">
        <v>60</v>
      </c>
      <c r="J106" s="35" t="n">
        <v>100</v>
      </c>
      <c r="K106" s="36" t="n">
        <v>2026400</v>
      </c>
    </row>
    <row r="107" s="19" customFormat="true" ht="21.95" hidden="false" customHeight="true" outlineLevel="0" collapsed="false">
      <c r="A107" s="29" t="n">
        <f aca="false">IF(D107&lt;&gt;"",COUNTA(D$11:$D107),"")</f>
        <v>90</v>
      </c>
      <c r="B107" s="30" t="s">
        <v>241</v>
      </c>
      <c r="C107" s="31" t="s">
        <v>242</v>
      </c>
      <c r="D107" s="31" t="s">
        <v>172</v>
      </c>
      <c r="E107" s="32" t="n">
        <v>3</v>
      </c>
      <c r="F107" s="58" t="n">
        <v>3</v>
      </c>
      <c r="G107" s="33" t="n">
        <v>0</v>
      </c>
      <c r="H107" s="33" t="n">
        <v>0</v>
      </c>
      <c r="I107" s="54" t="n">
        <v>60</v>
      </c>
      <c r="J107" s="35" t="n">
        <v>100</v>
      </c>
      <c r="K107" s="36" t="n">
        <v>1788000</v>
      </c>
    </row>
    <row r="108" s="19" customFormat="true" ht="21.95" hidden="false" customHeight="true" outlineLevel="0" collapsed="false">
      <c r="A108" s="29" t="n">
        <f aca="false">IF(D108&lt;&gt;"",COUNTA(D$11:$D108),"")</f>
        <v>91</v>
      </c>
      <c r="B108" s="30" t="s">
        <v>243</v>
      </c>
      <c r="C108" s="31" t="s">
        <v>244</v>
      </c>
      <c r="D108" s="31" t="s">
        <v>205</v>
      </c>
      <c r="E108" s="32" t="n">
        <v>3</v>
      </c>
      <c r="F108" s="58" t="n">
        <v>3</v>
      </c>
      <c r="G108" s="33" t="n">
        <v>0</v>
      </c>
      <c r="H108" s="33" t="n">
        <v>0</v>
      </c>
      <c r="I108" s="54" t="n">
        <v>60</v>
      </c>
      <c r="J108" s="35" t="n">
        <v>100</v>
      </c>
      <c r="K108" s="36" t="n">
        <v>1788000</v>
      </c>
    </row>
    <row r="109" s="19" customFormat="true" ht="21.95" hidden="false" customHeight="true" outlineLevel="0" collapsed="false">
      <c r="A109" s="29" t="n">
        <f aca="false">IF(D109&lt;&gt;"",COUNTA(D$11:$D109),"")</f>
        <v>92</v>
      </c>
      <c r="B109" s="30" t="s">
        <v>245</v>
      </c>
      <c r="C109" s="31" t="s">
        <v>246</v>
      </c>
      <c r="D109" s="31" t="s">
        <v>205</v>
      </c>
      <c r="E109" s="32" t="n">
        <v>3</v>
      </c>
      <c r="F109" s="58" t="n">
        <v>3</v>
      </c>
      <c r="G109" s="33" t="n">
        <v>0</v>
      </c>
      <c r="H109" s="33" t="n">
        <v>0</v>
      </c>
      <c r="I109" s="54" t="n">
        <v>60</v>
      </c>
      <c r="J109" s="35" t="n">
        <v>100</v>
      </c>
      <c r="K109" s="36" t="n">
        <v>1788000</v>
      </c>
    </row>
    <row r="110" s="19" customFormat="true" ht="21.95" hidden="false" customHeight="true" outlineLevel="0" collapsed="false">
      <c r="A110" s="29" t="n">
        <f aca="false">IF(D110&lt;&gt;"",COUNTA(D$11:$D110),"")</f>
        <v>93</v>
      </c>
      <c r="B110" s="30" t="s">
        <v>255</v>
      </c>
      <c r="C110" s="31" t="s">
        <v>256</v>
      </c>
      <c r="D110" s="31" t="s">
        <v>63</v>
      </c>
      <c r="E110" s="32" t="n">
        <v>2.9</v>
      </c>
      <c r="F110" s="58" t="n">
        <v>2.9</v>
      </c>
      <c r="G110" s="33" t="n">
        <v>0</v>
      </c>
      <c r="H110" s="33" t="n">
        <v>0</v>
      </c>
      <c r="I110" s="54" t="n">
        <v>60</v>
      </c>
      <c r="J110" s="35" t="n">
        <v>100</v>
      </c>
      <c r="K110" s="36" t="n">
        <v>1728400</v>
      </c>
    </row>
    <row r="111" s="19" customFormat="true" ht="21.95" hidden="false" customHeight="true" outlineLevel="0" collapsed="false">
      <c r="A111" s="29" t="n">
        <f aca="false">IF(D111&lt;&gt;"",COUNTA(D$11:$D111),"")</f>
        <v>94</v>
      </c>
      <c r="B111" s="30" t="s">
        <v>253</v>
      </c>
      <c r="C111" s="31" t="s">
        <v>254</v>
      </c>
      <c r="D111" s="31" t="s">
        <v>172</v>
      </c>
      <c r="E111" s="32" t="n">
        <v>2.67</v>
      </c>
      <c r="F111" s="58" t="n">
        <v>2.67</v>
      </c>
      <c r="G111" s="33" t="n">
        <v>0</v>
      </c>
      <c r="H111" s="33" t="n">
        <v>0</v>
      </c>
      <c r="I111" s="54" t="n">
        <v>60</v>
      </c>
      <c r="J111" s="35" t="n">
        <v>100</v>
      </c>
      <c r="K111" s="36" t="n">
        <v>1591320</v>
      </c>
    </row>
    <row r="112" s="19" customFormat="true" ht="21.95" hidden="false" customHeight="true" outlineLevel="0" collapsed="false">
      <c r="A112" s="29" t="n">
        <f aca="false">IF(D112&lt;&gt;"",COUNTA(D$11:$D112),"")</f>
        <v>95</v>
      </c>
      <c r="B112" s="30" t="s">
        <v>257</v>
      </c>
      <c r="C112" s="31" t="s">
        <v>258</v>
      </c>
      <c r="D112" s="31" t="s">
        <v>259</v>
      </c>
      <c r="E112" s="32" t="n">
        <v>2.46</v>
      </c>
      <c r="F112" s="58" t="n">
        <v>2.46</v>
      </c>
      <c r="G112" s="33" t="n">
        <v>0</v>
      </c>
      <c r="H112" s="33" t="n">
        <v>0</v>
      </c>
      <c r="I112" s="54" t="n">
        <v>40</v>
      </c>
      <c r="J112" s="35" t="n">
        <v>100</v>
      </c>
      <c r="K112" s="36" t="n">
        <v>2199240</v>
      </c>
    </row>
    <row r="113" s="19" customFormat="true" ht="21.95" hidden="false" customHeight="true" outlineLevel="0" collapsed="false">
      <c r="A113" s="29" t="n">
        <f aca="false">IF(D113&lt;&gt;"",COUNTA(D$11:$D113),"")</f>
        <v>96</v>
      </c>
      <c r="B113" s="30" t="s">
        <v>260</v>
      </c>
      <c r="C113" s="31" t="s">
        <v>261</v>
      </c>
      <c r="D113" s="31" t="s">
        <v>63</v>
      </c>
      <c r="E113" s="32" t="n">
        <v>2.46</v>
      </c>
      <c r="F113" s="58" t="n">
        <v>2.46</v>
      </c>
      <c r="G113" s="33" t="n">
        <v>0</v>
      </c>
      <c r="H113" s="33" t="n">
        <v>0</v>
      </c>
      <c r="I113" s="54" t="n">
        <v>60</v>
      </c>
      <c r="J113" s="35" t="n">
        <v>100</v>
      </c>
      <c r="K113" s="36" t="n">
        <v>1466160</v>
      </c>
    </row>
    <row r="114" s="19" customFormat="true" ht="21.95" hidden="false" customHeight="true" outlineLevel="0" collapsed="false">
      <c r="A114" s="29" t="n">
        <f aca="false">IF(D114&lt;&gt;"",COUNTA(D$11:$D114),"")</f>
        <v>97</v>
      </c>
      <c r="B114" s="30" t="s">
        <v>994</v>
      </c>
      <c r="C114" s="31" t="s">
        <v>995</v>
      </c>
      <c r="D114" s="31" t="s">
        <v>172</v>
      </c>
      <c r="E114" s="32" t="n">
        <v>2.34</v>
      </c>
      <c r="F114" s="58" t="n">
        <v>2.34</v>
      </c>
      <c r="G114" s="33" t="n">
        <v>0</v>
      </c>
      <c r="H114" s="33" t="n">
        <v>0</v>
      </c>
      <c r="I114" s="54" t="n">
        <v>60</v>
      </c>
      <c r="J114" s="35" t="n">
        <v>100</v>
      </c>
      <c r="K114" s="36" t="n">
        <v>1394640</v>
      </c>
    </row>
    <row r="115" s="19" customFormat="true" ht="21.95" hidden="false" customHeight="true" outlineLevel="0" collapsed="false">
      <c r="A115" s="29" t="n">
        <f aca="false">IF(D115&lt;&gt;"",COUNTA(D$11:$D115),"")</f>
        <v>98</v>
      </c>
      <c r="B115" s="30" t="s">
        <v>690</v>
      </c>
      <c r="C115" s="31" t="s">
        <v>691</v>
      </c>
      <c r="D115" s="31" t="s">
        <v>172</v>
      </c>
      <c r="E115" s="32" t="n">
        <v>2.34</v>
      </c>
      <c r="F115" s="58" t="n">
        <v>2.34</v>
      </c>
      <c r="G115" s="33" t="n">
        <v>0</v>
      </c>
      <c r="H115" s="33" t="n">
        <v>0</v>
      </c>
      <c r="I115" s="54" t="n">
        <v>60</v>
      </c>
      <c r="J115" s="35" t="n">
        <v>100</v>
      </c>
      <c r="K115" s="36" t="n">
        <v>1394640</v>
      </c>
    </row>
    <row r="116" s="19" customFormat="true" ht="21.95" hidden="false" customHeight="true" outlineLevel="0" collapsed="false">
      <c r="A116" s="29" t="str">
        <f aca="false">IF(D116&lt;&gt;"",COUNTA(D$11:$D116),"")</f>
        <v/>
      </c>
      <c r="B116" s="30"/>
      <c r="C116" s="31" t="s">
        <v>262</v>
      </c>
      <c r="D116" s="31"/>
      <c r="E116" s="32"/>
      <c r="F116" s="58"/>
      <c r="G116" s="33"/>
      <c r="H116" s="33"/>
      <c r="I116" s="54"/>
      <c r="J116" s="35"/>
      <c r="K116" s="36"/>
    </row>
    <row r="117" s="19" customFormat="true" ht="21.95" hidden="false" customHeight="true" outlineLevel="0" collapsed="false">
      <c r="A117" s="29" t="n">
        <f aca="false">IF(D117&lt;&gt;"",COUNTA(D$11:$D117),"")</f>
        <v>99</v>
      </c>
      <c r="B117" s="30" t="s">
        <v>263</v>
      </c>
      <c r="C117" s="31" t="s">
        <v>264</v>
      </c>
      <c r="D117" s="31" t="s">
        <v>49</v>
      </c>
      <c r="E117" s="32" t="n">
        <v>5.15</v>
      </c>
      <c r="F117" s="58" t="n">
        <v>4.65</v>
      </c>
      <c r="G117" s="33" t="n">
        <v>0.5</v>
      </c>
      <c r="H117" s="33" t="n">
        <v>0</v>
      </c>
      <c r="I117" s="54" t="n">
        <v>40</v>
      </c>
      <c r="J117" s="35" t="n">
        <v>100</v>
      </c>
      <c r="K117" s="36" t="n">
        <v>4604100</v>
      </c>
    </row>
    <row r="118" s="19" customFormat="true" ht="21.95" hidden="false" customHeight="true" outlineLevel="0" collapsed="false">
      <c r="A118" s="29" t="n">
        <f aca="false">IF(D118&lt;&gt;"",COUNTA(D$11:$D118),"")</f>
        <v>100</v>
      </c>
      <c r="B118" s="30" t="s">
        <v>265</v>
      </c>
      <c r="C118" s="31" t="s">
        <v>266</v>
      </c>
      <c r="D118" s="31" t="s">
        <v>223</v>
      </c>
      <c r="E118" s="32" t="n">
        <v>3.73</v>
      </c>
      <c r="F118" s="58" t="n">
        <v>3.33</v>
      </c>
      <c r="G118" s="33" t="n">
        <v>0.4</v>
      </c>
      <c r="H118" s="33" t="n">
        <v>0</v>
      </c>
      <c r="I118" s="54" t="n">
        <v>40</v>
      </c>
      <c r="J118" s="35" t="n">
        <v>100</v>
      </c>
      <c r="K118" s="36" t="n">
        <v>3334620</v>
      </c>
    </row>
    <row r="119" s="19" customFormat="true" ht="21.95" hidden="false" customHeight="true" outlineLevel="0" collapsed="false">
      <c r="A119" s="29" t="n">
        <f aca="false">IF(D119&lt;&gt;"",COUNTA(D$11:$D119),"")</f>
        <v>101</v>
      </c>
      <c r="B119" s="30" t="s">
        <v>267</v>
      </c>
      <c r="C119" s="31" t="s">
        <v>268</v>
      </c>
      <c r="D119" s="31" t="s">
        <v>269</v>
      </c>
      <c r="E119" s="32" t="n">
        <v>3.33</v>
      </c>
      <c r="F119" s="58" t="n">
        <v>3.33</v>
      </c>
      <c r="G119" s="33" t="n">
        <v>0</v>
      </c>
      <c r="H119" s="33" t="n">
        <v>0</v>
      </c>
      <c r="I119" s="54" t="n">
        <v>40</v>
      </c>
      <c r="J119" s="35" t="n">
        <v>100</v>
      </c>
      <c r="K119" s="36" t="n">
        <v>2977020</v>
      </c>
    </row>
    <row r="120" s="19" customFormat="true" ht="21.95" hidden="false" customHeight="true" outlineLevel="0" collapsed="false">
      <c r="A120" s="29" t="n">
        <f aca="false">IF(D120&lt;&gt;"",COUNTA(D$11:$D120),"")</f>
        <v>102</v>
      </c>
      <c r="B120" s="30" t="s">
        <v>276</v>
      </c>
      <c r="C120" s="31" t="s">
        <v>277</v>
      </c>
      <c r="D120" s="31" t="s">
        <v>63</v>
      </c>
      <c r="E120" s="32" t="n">
        <v>3.06</v>
      </c>
      <c r="F120" s="58" t="n">
        <v>3.06</v>
      </c>
      <c r="G120" s="33" t="n">
        <v>0</v>
      </c>
      <c r="H120" s="33" t="n">
        <v>0</v>
      </c>
      <c r="I120" s="54" t="n">
        <v>40</v>
      </c>
      <c r="J120" s="35" t="n">
        <v>100</v>
      </c>
      <c r="K120" s="36" t="n">
        <v>2735640</v>
      </c>
    </row>
    <row r="121" s="19" customFormat="true" ht="21.95" hidden="false" customHeight="true" outlineLevel="0" collapsed="false">
      <c r="A121" s="29" t="n">
        <f aca="false">IF(D121&lt;&gt;"",COUNTA(D$11:$D121),"")</f>
        <v>103</v>
      </c>
      <c r="B121" s="30" t="s">
        <v>270</v>
      </c>
      <c r="C121" s="31" t="s">
        <v>271</v>
      </c>
      <c r="D121" s="31" t="s">
        <v>63</v>
      </c>
      <c r="E121" s="32" t="n">
        <v>3.06</v>
      </c>
      <c r="F121" s="58" t="n">
        <v>3.06</v>
      </c>
      <c r="G121" s="33" t="n">
        <v>0</v>
      </c>
      <c r="H121" s="33" t="n">
        <v>0</v>
      </c>
      <c r="I121" s="54" t="n">
        <v>40</v>
      </c>
      <c r="J121" s="35" t="n">
        <v>100</v>
      </c>
      <c r="K121" s="36" t="n">
        <v>2735640</v>
      </c>
    </row>
    <row r="122" s="19" customFormat="true" ht="21.95" hidden="false" customHeight="true" outlineLevel="0" collapsed="false">
      <c r="A122" s="29" t="n">
        <f aca="false">IF(D122&lt;&gt;"",COUNTA(D$11:$D122),"")</f>
        <v>104</v>
      </c>
      <c r="B122" s="30" t="s">
        <v>278</v>
      </c>
      <c r="C122" s="31" t="s">
        <v>279</v>
      </c>
      <c r="D122" s="31" t="s">
        <v>63</v>
      </c>
      <c r="E122" s="32" t="n">
        <v>3.06</v>
      </c>
      <c r="F122" s="58" t="n">
        <v>3.06</v>
      </c>
      <c r="G122" s="33" t="n">
        <v>0</v>
      </c>
      <c r="H122" s="33" t="n">
        <v>0</v>
      </c>
      <c r="I122" s="54" t="n">
        <v>40</v>
      </c>
      <c r="J122" s="35" t="n">
        <v>100</v>
      </c>
      <c r="K122" s="36" t="n">
        <v>2735640</v>
      </c>
    </row>
    <row r="123" s="19" customFormat="true" ht="21.95" hidden="false" customHeight="true" outlineLevel="0" collapsed="false">
      <c r="A123" s="29" t="n">
        <f aca="false">IF(D123&lt;&gt;"",COUNTA(D$11:$D123),"")</f>
        <v>105</v>
      </c>
      <c r="B123" s="30" t="s">
        <v>280</v>
      </c>
      <c r="C123" s="31" t="s">
        <v>281</v>
      </c>
      <c r="D123" s="31" t="s">
        <v>63</v>
      </c>
      <c r="E123" s="32" t="n">
        <v>3.06</v>
      </c>
      <c r="F123" s="58" t="n">
        <v>3.06</v>
      </c>
      <c r="G123" s="33" t="n">
        <v>0</v>
      </c>
      <c r="H123" s="33" t="n">
        <v>0</v>
      </c>
      <c r="I123" s="54" t="n">
        <v>40</v>
      </c>
      <c r="J123" s="35" t="n">
        <v>100</v>
      </c>
      <c r="K123" s="36" t="n">
        <v>2735640</v>
      </c>
    </row>
    <row r="124" s="19" customFormat="true" ht="21.95" hidden="false" customHeight="true" outlineLevel="0" collapsed="false">
      <c r="A124" s="29" t="n">
        <f aca="false">IF(D124&lt;&gt;"",COUNTA(D$11:$D124),"")</f>
        <v>106</v>
      </c>
      <c r="B124" s="30" t="s">
        <v>282</v>
      </c>
      <c r="C124" s="31" t="s">
        <v>283</v>
      </c>
      <c r="D124" s="31" t="s">
        <v>63</v>
      </c>
      <c r="E124" s="32" t="n">
        <v>3.06</v>
      </c>
      <c r="F124" s="58" t="n">
        <v>3.06</v>
      </c>
      <c r="G124" s="33" t="n">
        <v>0</v>
      </c>
      <c r="H124" s="33" t="n">
        <v>0</v>
      </c>
      <c r="I124" s="54" t="n">
        <v>40</v>
      </c>
      <c r="J124" s="35" t="n">
        <v>100</v>
      </c>
      <c r="K124" s="36" t="n">
        <v>2735640</v>
      </c>
    </row>
    <row r="125" s="19" customFormat="true" ht="21.95" hidden="false" customHeight="true" outlineLevel="0" collapsed="false">
      <c r="A125" s="29" t="n">
        <f aca="false">IF(D125&lt;&gt;"",COUNTA(D$11:$D125),"")</f>
        <v>107</v>
      </c>
      <c r="B125" s="30" t="s">
        <v>272</v>
      </c>
      <c r="C125" s="31" t="s">
        <v>273</v>
      </c>
      <c r="D125" s="31" t="s">
        <v>205</v>
      </c>
      <c r="E125" s="32" t="n">
        <v>3</v>
      </c>
      <c r="F125" s="58" t="n">
        <v>3</v>
      </c>
      <c r="G125" s="33" t="n">
        <v>0</v>
      </c>
      <c r="H125" s="33" t="n">
        <v>0</v>
      </c>
      <c r="I125" s="54" t="n">
        <v>40</v>
      </c>
      <c r="J125" s="35" t="n">
        <v>100</v>
      </c>
      <c r="K125" s="36" t="n">
        <v>2682000</v>
      </c>
    </row>
    <row r="126" s="19" customFormat="true" ht="21.95" hidden="false" customHeight="true" outlineLevel="0" collapsed="false">
      <c r="A126" s="29" t="n">
        <f aca="false">IF(D126&lt;&gt;"",COUNTA(D$11:$D126),"")</f>
        <v>108</v>
      </c>
      <c r="B126" s="30" t="s">
        <v>274</v>
      </c>
      <c r="C126" s="31" t="s">
        <v>275</v>
      </c>
      <c r="D126" s="31" t="s">
        <v>205</v>
      </c>
      <c r="E126" s="32" t="n">
        <v>3</v>
      </c>
      <c r="F126" s="58" t="n">
        <v>3</v>
      </c>
      <c r="G126" s="33" t="n">
        <v>0</v>
      </c>
      <c r="H126" s="33" t="n">
        <v>0</v>
      </c>
      <c r="I126" s="54" t="n">
        <v>40</v>
      </c>
      <c r="J126" s="35" t="n">
        <v>100</v>
      </c>
      <c r="K126" s="36" t="n">
        <v>2682000</v>
      </c>
    </row>
    <row r="127" s="19" customFormat="true" ht="21.95" hidden="false" customHeight="true" outlineLevel="0" collapsed="false">
      <c r="A127" s="29" t="n">
        <f aca="false">IF(D127&lt;&gt;"",COUNTA(D$11:$D127),"")</f>
        <v>109</v>
      </c>
      <c r="B127" s="30" t="s">
        <v>284</v>
      </c>
      <c r="C127" s="31" t="s">
        <v>285</v>
      </c>
      <c r="D127" s="31" t="s">
        <v>172</v>
      </c>
      <c r="E127" s="32" t="n">
        <v>2.67</v>
      </c>
      <c r="F127" s="58" t="n">
        <v>2.67</v>
      </c>
      <c r="G127" s="33" t="n">
        <v>0</v>
      </c>
      <c r="H127" s="33" t="n">
        <v>0</v>
      </c>
      <c r="I127" s="54" t="n">
        <v>40</v>
      </c>
      <c r="J127" s="35" t="n">
        <v>100</v>
      </c>
      <c r="K127" s="36" t="n">
        <v>2386980</v>
      </c>
    </row>
    <row r="128" s="19" customFormat="true" ht="21.95" hidden="false" customHeight="true" outlineLevel="0" collapsed="false">
      <c r="A128" s="29" t="n">
        <f aca="false">IF(D128&lt;&gt;"",COUNTA(D$11:$D128),"")</f>
        <v>110</v>
      </c>
      <c r="B128" s="30" t="s">
        <v>286</v>
      </c>
      <c r="C128" s="31" t="s">
        <v>287</v>
      </c>
      <c r="D128" s="31" t="s">
        <v>54</v>
      </c>
      <c r="E128" s="32" t="n">
        <v>2.67</v>
      </c>
      <c r="F128" s="58" t="n">
        <v>2.67</v>
      </c>
      <c r="G128" s="33" t="n">
        <v>0</v>
      </c>
      <c r="H128" s="33" t="n">
        <v>0</v>
      </c>
      <c r="I128" s="54" t="n">
        <v>40</v>
      </c>
      <c r="J128" s="35" t="n">
        <v>100</v>
      </c>
      <c r="K128" s="36" t="n">
        <v>2386980</v>
      </c>
    </row>
    <row r="129" s="19" customFormat="true" ht="21.95" hidden="false" customHeight="true" outlineLevel="0" collapsed="false">
      <c r="A129" s="29" t="n">
        <f aca="false">IF(D129&lt;&gt;"",COUNTA(D$11:$D129),"")</f>
        <v>111</v>
      </c>
      <c r="B129" s="30" t="s">
        <v>288</v>
      </c>
      <c r="C129" s="31" t="s">
        <v>289</v>
      </c>
      <c r="D129" s="31" t="s">
        <v>200</v>
      </c>
      <c r="E129" s="32" t="n">
        <v>2.46</v>
      </c>
      <c r="F129" s="58" t="n">
        <v>2.46</v>
      </c>
      <c r="G129" s="33" t="n">
        <v>0</v>
      </c>
      <c r="H129" s="33" t="n">
        <v>0</v>
      </c>
      <c r="I129" s="54" t="n">
        <v>40</v>
      </c>
      <c r="J129" s="35" t="n">
        <v>100</v>
      </c>
      <c r="K129" s="36" t="n">
        <v>2199240</v>
      </c>
    </row>
    <row r="130" s="19" customFormat="true" ht="21.95" hidden="false" customHeight="true" outlineLevel="0" collapsed="false">
      <c r="A130" s="29" t="n">
        <f aca="false">IF(D130&lt;&gt;"",COUNTA(D$11:$D130),"")</f>
        <v>112</v>
      </c>
      <c r="B130" s="30" t="s">
        <v>290</v>
      </c>
      <c r="C130" s="31" t="s">
        <v>291</v>
      </c>
      <c r="D130" s="31" t="s">
        <v>79</v>
      </c>
      <c r="E130" s="32" t="n">
        <v>2.46</v>
      </c>
      <c r="F130" s="58" t="n">
        <v>2.46</v>
      </c>
      <c r="G130" s="33" t="n">
        <v>0</v>
      </c>
      <c r="H130" s="33" t="n">
        <v>0</v>
      </c>
      <c r="I130" s="54" t="n">
        <v>40</v>
      </c>
      <c r="J130" s="35" t="n">
        <v>100</v>
      </c>
      <c r="K130" s="36" t="n">
        <v>2199240</v>
      </c>
    </row>
    <row r="131" s="19" customFormat="true" ht="21.95" hidden="false" customHeight="true" outlineLevel="0" collapsed="false">
      <c r="A131" s="29" t="n">
        <f aca="false">IF(D131&lt;&gt;"",COUNTA(D$11:$D131),"")</f>
        <v>113</v>
      </c>
      <c r="B131" s="30" t="s">
        <v>292</v>
      </c>
      <c r="C131" s="31" t="s">
        <v>293</v>
      </c>
      <c r="D131" s="31" t="s">
        <v>172</v>
      </c>
      <c r="E131" s="32" t="n">
        <v>2.34</v>
      </c>
      <c r="F131" s="58" t="n">
        <v>2.34</v>
      </c>
      <c r="G131" s="33" t="n">
        <v>0</v>
      </c>
      <c r="H131" s="33" t="n">
        <v>0</v>
      </c>
      <c r="I131" s="54" t="n">
        <v>40</v>
      </c>
      <c r="J131" s="35" t="n">
        <v>100</v>
      </c>
      <c r="K131" s="36" t="n">
        <v>2091960</v>
      </c>
    </row>
    <row r="132" s="19" customFormat="true" ht="21.95" hidden="false" customHeight="true" outlineLevel="0" collapsed="false">
      <c r="A132" s="29" t="str">
        <f aca="false">IF(D132&lt;&gt;"",COUNTA(D$11:$D132),"")</f>
        <v/>
      </c>
      <c r="B132" s="30"/>
      <c r="C132" s="31" t="s">
        <v>294</v>
      </c>
      <c r="D132" s="31"/>
      <c r="E132" s="32"/>
      <c r="F132" s="58"/>
      <c r="G132" s="33"/>
      <c r="H132" s="33"/>
      <c r="I132" s="54"/>
      <c r="J132" s="35"/>
      <c r="K132" s="36"/>
    </row>
    <row r="133" s="19" customFormat="true" ht="21.95" hidden="false" customHeight="true" outlineLevel="0" collapsed="false">
      <c r="A133" s="29" t="n">
        <f aca="false">IF(D133&lt;&gt;"",COUNTA(D$11:$D133),"")</f>
        <v>114</v>
      </c>
      <c r="B133" s="30" t="s">
        <v>295</v>
      </c>
      <c r="C133" s="31" t="s">
        <v>296</v>
      </c>
      <c r="D133" s="31" t="s">
        <v>49</v>
      </c>
      <c r="E133" s="32" t="n">
        <v>4.82</v>
      </c>
      <c r="F133" s="58" t="n">
        <v>4.32</v>
      </c>
      <c r="G133" s="33" t="n">
        <v>0.5</v>
      </c>
      <c r="H133" s="33" t="n">
        <v>0</v>
      </c>
      <c r="I133" s="54" t="n">
        <v>50</v>
      </c>
      <c r="J133" s="35" t="n">
        <v>100</v>
      </c>
      <c r="K133" s="36" t="n">
        <v>3590900</v>
      </c>
    </row>
    <row r="134" s="19" customFormat="true" ht="21.95" hidden="false" customHeight="true" outlineLevel="0" collapsed="false">
      <c r="A134" s="29" t="n">
        <f aca="false">IF(D134&lt;&gt;"",COUNTA(D$11:$D134),"")</f>
        <v>115</v>
      </c>
      <c r="B134" s="30" t="s">
        <v>297</v>
      </c>
      <c r="C134" s="31" t="s">
        <v>298</v>
      </c>
      <c r="D134" s="31" t="s">
        <v>223</v>
      </c>
      <c r="E134" s="32" t="n">
        <v>3.73</v>
      </c>
      <c r="F134" s="58" t="n">
        <v>3.33</v>
      </c>
      <c r="G134" s="33" t="n">
        <v>0.4</v>
      </c>
      <c r="H134" s="33" t="n">
        <v>0</v>
      </c>
      <c r="I134" s="54" t="n">
        <v>50</v>
      </c>
      <c r="J134" s="35" t="n">
        <v>100</v>
      </c>
      <c r="K134" s="36" t="n">
        <v>2778850</v>
      </c>
    </row>
    <row r="135" s="19" customFormat="true" ht="21.95" hidden="false" customHeight="true" outlineLevel="0" collapsed="false">
      <c r="A135" s="29" t="n">
        <f aca="false">IF(D135&lt;&gt;"",COUNTA(D$11:$D135),"")</f>
        <v>116</v>
      </c>
      <c r="B135" s="30" t="s">
        <v>299</v>
      </c>
      <c r="C135" s="31" t="s">
        <v>300</v>
      </c>
      <c r="D135" s="31" t="s">
        <v>205</v>
      </c>
      <c r="E135" s="32" t="n">
        <v>3.33</v>
      </c>
      <c r="F135" s="58" t="n">
        <v>3.33</v>
      </c>
      <c r="G135" s="33" t="n">
        <v>0</v>
      </c>
      <c r="H135" s="33" t="n">
        <v>0</v>
      </c>
      <c r="I135" s="54" t="n">
        <v>60</v>
      </c>
      <c r="J135" s="35" t="n">
        <v>100</v>
      </c>
      <c r="K135" s="36" t="n">
        <v>1984680</v>
      </c>
    </row>
    <row r="136" s="19" customFormat="true" ht="21.95" hidden="false" customHeight="true" outlineLevel="0" collapsed="false">
      <c r="A136" s="29" t="n">
        <f aca="false">IF(D136&lt;&gt;"",COUNTA(D$11:$D136),"")</f>
        <v>117</v>
      </c>
      <c r="B136" s="30" t="s">
        <v>301</v>
      </c>
      <c r="C136" s="31" t="s">
        <v>302</v>
      </c>
      <c r="D136" s="31" t="s">
        <v>205</v>
      </c>
      <c r="E136" s="32" t="n">
        <v>3.33</v>
      </c>
      <c r="F136" s="58" t="n">
        <v>3.33</v>
      </c>
      <c r="G136" s="33" t="n">
        <v>0</v>
      </c>
      <c r="H136" s="33" t="n">
        <v>0</v>
      </c>
      <c r="I136" s="54" t="n">
        <v>50</v>
      </c>
      <c r="J136" s="35" t="n">
        <v>100</v>
      </c>
      <c r="K136" s="36" t="n">
        <v>2480850</v>
      </c>
    </row>
    <row r="137" s="19" customFormat="true" ht="21.95" hidden="false" customHeight="true" outlineLevel="0" collapsed="false">
      <c r="A137" s="29" t="n">
        <f aca="false">IF(D137&lt;&gt;"",COUNTA(D$11:$D137),"")</f>
        <v>118</v>
      </c>
      <c r="B137" s="30" t="s">
        <v>303</v>
      </c>
      <c r="C137" s="31" t="s">
        <v>304</v>
      </c>
      <c r="D137" s="31" t="s">
        <v>148</v>
      </c>
      <c r="E137" s="32" t="n">
        <v>3.33</v>
      </c>
      <c r="F137" s="58" t="n">
        <v>3.33</v>
      </c>
      <c r="G137" s="33" t="n">
        <v>0</v>
      </c>
      <c r="H137" s="33" t="n">
        <v>0</v>
      </c>
      <c r="I137" s="54" t="n">
        <v>50</v>
      </c>
      <c r="J137" s="35" t="n">
        <v>100</v>
      </c>
      <c r="K137" s="36" t="n">
        <v>2480850</v>
      </c>
    </row>
    <row r="138" s="19" customFormat="true" ht="21.95" hidden="false" customHeight="true" outlineLevel="0" collapsed="false">
      <c r="A138" s="29" t="n">
        <f aca="false">IF(D138&lt;&gt;"",COUNTA(D$11:$D138),"")</f>
        <v>119</v>
      </c>
      <c r="B138" s="30" t="s">
        <v>305</v>
      </c>
      <c r="C138" s="31" t="s">
        <v>306</v>
      </c>
      <c r="D138" s="31" t="s">
        <v>205</v>
      </c>
      <c r="E138" s="32" t="n">
        <v>3.33</v>
      </c>
      <c r="F138" s="58" t="n">
        <v>3.33</v>
      </c>
      <c r="G138" s="33" t="n">
        <v>0</v>
      </c>
      <c r="H138" s="33" t="n">
        <v>0</v>
      </c>
      <c r="I138" s="54" t="n">
        <v>50</v>
      </c>
      <c r="J138" s="35" t="n">
        <v>100</v>
      </c>
      <c r="K138" s="36" t="n">
        <v>2480850</v>
      </c>
    </row>
    <row r="139" s="19" customFormat="true" ht="21.95" hidden="false" customHeight="true" outlineLevel="0" collapsed="false">
      <c r="A139" s="29" t="n">
        <f aca="false">IF(D139&lt;&gt;"",COUNTA(D$11:$D139),"")</f>
        <v>120</v>
      </c>
      <c r="B139" s="30" t="s">
        <v>307</v>
      </c>
      <c r="C139" s="31" t="s">
        <v>308</v>
      </c>
      <c r="D139" s="31" t="s">
        <v>63</v>
      </c>
      <c r="E139" s="32" t="n">
        <v>3.46</v>
      </c>
      <c r="F139" s="58" t="n">
        <v>3.46</v>
      </c>
      <c r="G139" s="33" t="n">
        <v>0</v>
      </c>
      <c r="H139" s="33" t="n">
        <v>0</v>
      </c>
      <c r="I139" s="54" t="n">
        <v>50</v>
      </c>
      <c r="J139" s="35" t="n">
        <v>100</v>
      </c>
      <c r="K139" s="36" t="n">
        <v>2577700</v>
      </c>
    </row>
    <row r="140" s="19" customFormat="true" ht="21.95" hidden="false" customHeight="true" outlineLevel="0" collapsed="false">
      <c r="A140" s="29" t="n">
        <f aca="false">IF(D140&lt;&gt;"",COUNTA(D$11:$D140),"")</f>
        <v>121</v>
      </c>
      <c r="B140" s="30" t="s">
        <v>1006</v>
      </c>
      <c r="C140" s="31" t="s">
        <v>1007</v>
      </c>
      <c r="D140" s="31" t="s">
        <v>135</v>
      </c>
      <c r="E140" s="32" t="n">
        <v>3.06</v>
      </c>
      <c r="F140" s="58" t="n">
        <v>3.06</v>
      </c>
      <c r="G140" s="33" t="n">
        <v>0</v>
      </c>
      <c r="H140" s="33" t="n">
        <v>0</v>
      </c>
      <c r="I140" s="54" t="n">
        <v>50</v>
      </c>
      <c r="J140" s="35" t="n">
        <v>100</v>
      </c>
      <c r="K140" s="36" t="n">
        <v>2279700</v>
      </c>
    </row>
    <row r="141" s="19" customFormat="true" ht="21.95" hidden="false" customHeight="true" outlineLevel="0" collapsed="false">
      <c r="A141" s="29" t="n">
        <f aca="false">IF(D141&lt;&gt;"",COUNTA(D$11:$D141),"")</f>
        <v>122</v>
      </c>
      <c r="B141" s="30" t="s">
        <v>315</v>
      </c>
      <c r="C141" s="31" t="s">
        <v>316</v>
      </c>
      <c r="D141" s="31" t="s">
        <v>79</v>
      </c>
      <c r="E141" s="32" t="n">
        <v>3.06</v>
      </c>
      <c r="F141" s="58" t="n">
        <v>3.06</v>
      </c>
      <c r="G141" s="33" t="n">
        <v>0</v>
      </c>
      <c r="H141" s="33" t="n">
        <v>0</v>
      </c>
      <c r="I141" s="54" t="n">
        <v>40</v>
      </c>
      <c r="J141" s="35" t="n">
        <v>100</v>
      </c>
      <c r="K141" s="36" t="n">
        <v>2735640</v>
      </c>
    </row>
    <row r="142" s="19" customFormat="true" ht="21.95" hidden="false" customHeight="true" outlineLevel="0" collapsed="false">
      <c r="A142" s="29" t="n">
        <f aca="false">IF(D142&lt;&gt;"",COUNTA(D$11:$D142),"")</f>
        <v>123</v>
      </c>
      <c r="B142" s="30" t="s">
        <v>309</v>
      </c>
      <c r="C142" s="31" t="s">
        <v>310</v>
      </c>
      <c r="D142" s="31" t="s">
        <v>205</v>
      </c>
      <c r="E142" s="32" t="n">
        <v>3</v>
      </c>
      <c r="F142" s="58" t="n">
        <v>3</v>
      </c>
      <c r="G142" s="33" t="n">
        <v>0</v>
      </c>
      <c r="H142" s="33" t="n">
        <v>0</v>
      </c>
      <c r="I142" s="54" t="n">
        <v>50</v>
      </c>
      <c r="J142" s="35" t="n">
        <v>100</v>
      </c>
      <c r="K142" s="36" t="n">
        <v>2235000</v>
      </c>
    </row>
    <row r="143" s="19" customFormat="true" ht="21.95" hidden="false" customHeight="true" outlineLevel="0" collapsed="false">
      <c r="A143" s="29" t="n">
        <f aca="false">IF(D143&lt;&gt;"",COUNTA(D$11:$D143),"")</f>
        <v>124</v>
      </c>
      <c r="B143" s="30" t="s">
        <v>311</v>
      </c>
      <c r="C143" s="31" t="s">
        <v>312</v>
      </c>
      <c r="D143" s="31" t="s">
        <v>172</v>
      </c>
      <c r="E143" s="32" t="n">
        <v>3</v>
      </c>
      <c r="F143" s="58" t="n">
        <v>3</v>
      </c>
      <c r="G143" s="33" t="n">
        <v>0</v>
      </c>
      <c r="H143" s="33" t="n">
        <v>0</v>
      </c>
      <c r="I143" s="54" t="n">
        <v>50</v>
      </c>
      <c r="J143" s="35" t="n">
        <v>100</v>
      </c>
      <c r="K143" s="36" t="n">
        <v>2235000</v>
      </c>
    </row>
    <row r="144" s="19" customFormat="true" ht="21.95" hidden="false" customHeight="true" outlineLevel="0" collapsed="false">
      <c r="A144" s="29" t="n">
        <f aca="false">IF(D144&lt;&gt;"",COUNTA(D$11:$D144),"")</f>
        <v>125</v>
      </c>
      <c r="B144" s="30" t="s">
        <v>313</v>
      </c>
      <c r="C144" s="31" t="s">
        <v>314</v>
      </c>
      <c r="D144" s="31" t="s">
        <v>63</v>
      </c>
      <c r="E144" s="32" t="n">
        <v>2.86</v>
      </c>
      <c r="F144" s="58" t="n">
        <v>2.86</v>
      </c>
      <c r="G144" s="33" t="n">
        <v>0</v>
      </c>
      <c r="H144" s="33" t="n">
        <v>0</v>
      </c>
      <c r="I144" s="54" t="n">
        <v>50</v>
      </c>
      <c r="J144" s="35" t="n">
        <v>100</v>
      </c>
      <c r="K144" s="36" t="n">
        <v>2130700</v>
      </c>
    </row>
    <row r="145" s="19" customFormat="true" ht="21.95" hidden="false" customHeight="true" outlineLevel="0" collapsed="false">
      <c r="A145" s="29" t="n">
        <f aca="false">IF(D145&lt;&gt;"",COUNTA(D$11:$D145),"")</f>
        <v>126</v>
      </c>
      <c r="B145" s="30" t="s">
        <v>317</v>
      </c>
      <c r="C145" s="31" t="s">
        <v>318</v>
      </c>
      <c r="D145" s="31" t="s">
        <v>205</v>
      </c>
      <c r="E145" s="32" t="n">
        <v>2.67</v>
      </c>
      <c r="F145" s="58" t="n">
        <v>2.67</v>
      </c>
      <c r="G145" s="33" t="n">
        <v>0</v>
      </c>
      <c r="H145" s="33" t="n">
        <v>0</v>
      </c>
      <c r="I145" s="54" t="n">
        <v>50</v>
      </c>
      <c r="J145" s="35" t="n">
        <v>100</v>
      </c>
      <c r="K145" s="36" t="n">
        <v>1989150</v>
      </c>
    </row>
    <row r="146" s="19" customFormat="true" ht="21.95" hidden="false" customHeight="true" outlineLevel="0" collapsed="false">
      <c r="A146" s="29" t="n">
        <f aca="false">IF(D146&lt;&gt;"",COUNTA(D$11:$D146),"")</f>
        <v>127</v>
      </c>
      <c r="B146" s="30" t="s">
        <v>319</v>
      </c>
      <c r="C146" s="31" t="s">
        <v>320</v>
      </c>
      <c r="D146" s="31" t="s">
        <v>205</v>
      </c>
      <c r="E146" s="32" t="n">
        <v>2.67</v>
      </c>
      <c r="F146" s="58" t="n">
        <v>2.67</v>
      </c>
      <c r="G146" s="33" t="n">
        <v>0</v>
      </c>
      <c r="H146" s="33" t="n">
        <v>0</v>
      </c>
      <c r="I146" s="54" t="n">
        <v>50</v>
      </c>
      <c r="J146" s="35" t="n">
        <v>100</v>
      </c>
      <c r="K146" s="36" t="n">
        <v>1989150</v>
      </c>
    </row>
    <row r="147" s="19" customFormat="true" ht="21.95" hidden="false" customHeight="true" outlineLevel="0" collapsed="false">
      <c r="A147" s="29" t="n">
        <f aca="false">IF(D147&lt;&gt;"",COUNTA(D$11:$D147),"")</f>
        <v>128</v>
      </c>
      <c r="B147" s="30" t="s">
        <v>321</v>
      </c>
      <c r="C147" s="31" t="s">
        <v>322</v>
      </c>
      <c r="D147" s="31" t="s">
        <v>172</v>
      </c>
      <c r="E147" s="32" t="n">
        <v>2.67</v>
      </c>
      <c r="F147" s="58" t="n">
        <v>2.67</v>
      </c>
      <c r="G147" s="33" t="n">
        <v>0</v>
      </c>
      <c r="H147" s="33" t="n">
        <v>0</v>
      </c>
      <c r="I147" s="54" t="n">
        <v>50</v>
      </c>
      <c r="J147" s="35" t="n">
        <v>100</v>
      </c>
      <c r="K147" s="36" t="n">
        <v>1989150</v>
      </c>
    </row>
    <row r="148" s="19" customFormat="true" ht="21.95" hidden="false" customHeight="true" outlineLevel="0" collapsed="false">
      <c r="A148" s="29" t="n">
        <f aca="false">IF(D148&lt;&gt;"",COUNTA(D$11:$D148),"")</f>
        <v>129</v>
      </c>
      <c r="B148" s="30" t="s">
        <v>323</v>
      </c>
      <c r="C148" s="31" t="s">
        <v>324</v>
      </c>
      <c r="D148" s="31" t="s">
        <v>205</v>
      </c>
      <c r="E148" s="32" t="n">
        <v>2.67</v>
      </c>
      <c r="F148" s="58" t="n">
        <v>2.67</v>
      </c>
      <c r="G148" s="33" t="n">
        <v>0</v>
      </c>
      <c r="H148" s="33" t="n">
        <v>0</v>
      </c>
      <c r="I148" s="54" t="n">
        <v>50</v>
      </c>
      <c r="J148" s="35" t="n">
        <v>100</v>
      </c>
      <c r="K148" s="36" t="n">
        <v>1989150</v>
      </c>
    </row>
    <row r="149" s="19" customFormat="true" ht="21.95" hidden="false" customHeight="true" outlineLevel="0" collapsed="false">
      <c r="A149" s="29" t="n">
        <f aca="false">IF(D149&lt;&gt;"",COUNTA(D$11:$D149),"")</f>
        <v>130</v>
      </c>
      <c r="B149" s="30" t="s">
        <v>325</v>
      </c>
      <c r="C149" s="31" t="s">
        <v>326</v>
      </c>
      <c r="D149" s="31" t="s">
        <v>172</v>
      </c>
      <c r="E149" s="32" t="n">
        <v>2.34</v>
      </c>
      <c r="F149" s="58" t="n">
        <v>2.34</v>
      </c>
      <c r="G149" s="33" t="n">
        <v>0</v>
      </c>
      <c r="H149" s="33" t="n">
        <v>0</v>
      </c>
      <c r="I149" s="54" t="n">
        <v>50</v>
      </c>
      <c r="J149" s="35" t="n">
        <v>100</v>
      </c>
      <c r="K149" s="36" t="n">
        <v>1743300</v>
      </c>
    </row>
    <row r="150" s="19" customFormat="true" ht="21.95" hidden="false" customHeight="true" outlineLevel="0" collapsed="false">
      <c r="A150" s="29" t="n">
        <f aca="false">IF(D150&lt;&gt;"",COUNTA(D$11:$D150),"")</f>
        <v>131</v>
      </c>
      <c r="B150" s="30" t="s">
        <v>327</v>
      </c>
      <c r="C150" s="31" t="s">
        <v>328</v>
      </c>
      <c r="D150" s="31" t="s">
        <v>172</v>
      </c>
      <c r="E150" s="32" t="n">
        <v>2.34</v>
      </c>
      <c r="F150" s="58" t="n">
        <v>2.34</v>
      </c>
      <c r="G150" s="33" t="n">
        <v>0</v>
      </c>
      <c r="H150" s="33" t="n">
        <v>0</v>
      </c>
      <c r="I150" s="54" t="n">
        <v>50</v>
      </c>
      <c r="J150" s="35" t="n">
        <v>100</v>
      </c>
      <c r="K150" s="36" t="n">
        <v>1743300</v>
      </c>
    </row>
    <row r="151" s="19" customFormat="true" ht="21.95" hidden="false" customHeight="true" outlineLevel="0" collapsed="false">
      <c r="A151" s="29" t="str">
        <f aca="false">IF(D151&lt;&gt;"",COUNTA(D$11:$D151),"")</f>
        <v/>
      </c>
      <c r="B151" s="30"/>
      <c r="C151" s="31" t="s">
        <v>329</v>
      </c>
      <c r="D151" s="31"/>
      <c r="E151" s="32"/>
      <c r="F151" s="58"/>
      <c r="G151" s="33"/>
      <c r="H151" s="33"/>
      <c r="I151" s="54"/>
      <c r="J151" s="35"/>
      <c r="K151" s="36"/>
    </row>
    <row r="152" s="19" customFormat="true" ht="21.95" hidden="false" customHeight="true" outlineLevel="0" collapsed="false">
      <c r="A152" s="29" t="n">
        <f aca="false">IF(D152&lt;&gt;"",COUNTA(D$11:$D152),"")</f>
        <v>132</v>
      </c>
      <c r="B152" s="30" t="s">
        <v>330</v>
      </c>
      <c r="C152" s="31" t="s">
        <v>331</v>
      </c>
      <c r="D152" s="31" t="s">
        <v>332</v>
      </c>
      <c r="E152" s="32" t="n">
        <v>5.6</v>
      </c>
      <c r="F152" s="58" t="n">
        <v>4.98</v>
      </c>
      <c r="G152" s="33" t="n">
        <v>0.5</v>
      </c>
      <c r="H152" s="33" t="n">
        <v>0.12</v>
      </c>
      <c r="I152" s="54" t="n">
        <v>59.9999955828555</v>
      </c>
      <c r="J152" s="35" t="n">
        <v>100</v>
      </c>
      <c r="K152" s="36" t="n">
        <v>3337600.36856654</v>
      </c>
    </row>
    <row r="153" s="19" customFormat="true" ht="21.95" hidden="false" customHeight="true" outlineLevel="0" collapsed="false">
      <c r="A153" s="29" t="n">
        <f aca="false">IF(D153&lt;&gt;"",COUNTA(D$11:$D153),"")</f>
        <v>133</v>
      </c>
      <c r="B153" s="30" t="s">
        <v>333</v>
      </c>
      <c r="C153" s="31" t="s">
        <v>334</v>
      </c>
      <c r="D153" s="31" t="s">
        <v>63</v>
      </c>
      <c r="E153" s="32" t="n">
        <v>4.16</v>
      </c>
      <c r="F153" s="58" t="n">
        <v>4.06</v>
      </c>
      <c r="G153" s="33" t="n">
        <v>0</v>
      </c>
      <c r="H153" s="33" t="n">
        <v>0.1</v>
      </c>
      <c r="I153" s="54" t="n">
        <v>60</v>
      </c>
      <c r="J153" s="35" t="n">
        <v>100</v>
      </c>
      <c r="K153" s="36" t="n">
        <v>2479360</v>
      </c>
    </row>
    <row r="154" s="19" customFormat="true" ht="21.95" hidden="false" customHeight="true" outlineLevel="0" collapsed="false">
      <c r="A154" s="29" t="n">
        <f aca="false">IF(D154&lt;&gt;"",COUNTA(D$11:$D154),"")</f>
        <v>134</v>
      </c>
      <c r="B154" s="30" t="s">
        <v>335</v>
      </c>
      <c r="C154" s="31" t="s">
        <v>336</v>
      </c>
      <c r="D154" s="31" t="s">
        <v>223</v>
      </c>
      <c r="E154" s="32" t="n">
        <v>3.73</v>
      </c>
      <c r="F154" s="58" t="n">
        <v>3.33</v>
      </c>
      <c r="G154" s="33" t="n">
        <v>0.4</v>
      </c>
      <c r="H154" s="33" t="n">
        <v>0</v>
      </c>
      <c r="I154" s="54" t="n">
        <v>60</v>
      </c>
      <c r="J154" s="35" t="n">
        <v>100</v>
      </c>
      <c r="K154" s="36" t="n">
        <v>2223080</v>
      </c>
    </row>
    <row r="155" s="19" customFormat="true" ht="21.95" hidden="false" customHeight="true" outlineLevel="0" collapsed="false">
      <c r="A155" s="29" t="n">
        <f aca="false">IF(D155&lt;&gt;"",COUNTA(D$11:$D155),"")</f>
        <v>135</v>
      </c>
      <c r="B155" s="30" t="s">
        <v>337</v>
      </c>
      <c r="C155" s="31" t="s">
        <v>338</v>
      </c>
      <c r="D155" s="31" t="s">
        <v>205</v>
      </c>
      <c r="E155" s="32" t="n">
        <v>3.33</v>
      </c>
      <c r="F155" s="58" t="n">
        <v>3.33</v>
      </c>
      <c r="G155" s="33" t="n">
        <v>0</v>
      </c>
      <c r="H155" s="33" t="n">
        <v>0</v>
      </c>
      <c r="I155" s="54" t="n">
        <v>60</v>
      </c>
      <c r="J155" s="35" t="n">
        <v>100</v>
      </c>
      <c r="K155" s="36" t="n">
        <v>1984680</v>
      </c>
    </row>
    <row r="156" s="19" customFormat="true" ht="21.95" hidden="false" customHeight="true" outlineLevel="0" collapsed="false">
      <c r="A156" s="29" t="n">
        <f aca="false">IF(D156&lt;&gt;"",COUNTA(D$11:$D156),"")</f>
        <v>136</v>
      </c>
      <c r="B156" s="30" t="s">
        <v>1008</v>
      </c>
      <c r="C156" s="31" t="s">
        <v>1009</v>
      </c>
      <c r="D156" s="31" t="s">
        <v>1010</v>
      </c>
      <c r="E156" s="32" t="n">
        <v>2.72</v>
      </c>
      <c r="F156" s="58" t="n">
        <v>2.72</v>
      </c>
      <c r="G156" s="33"/>
      <c r="H156" s="33"/>
      <c r="I156" s="54" t="n">
        <v>60</v>
      </c>
      <c r="J156" s="35" t="n">
        <v>100</v>
      </c>
      <c r="K156" s="36" t="n">
        <v>1621120</v>
      </c>
    </row>
    <row r="157" s="19" customFormat="true" ht="21.95" hidden="false" customHeight="true" outlineLevel="0" collapsed="false">
      <c r="A157" s="29" t="n">
        <f aca="false">IF(D157&lt;&gt;"",COUNTA(D$11:$D157),"")</f>
        <v>137</v>
      </c>
      <c r="B157" s="30" t="s">
        <v>339</v>
      </c>
      <c r="C157" s="31" t="s">
        <v>340</v>
      </c>
      <c r="D157" s="31" t="s">
        <v>200</v>
      </c>
      <c r="E157" s="32" t="n">
        <v>3.06</v>
      </c>
      <c r="F157" s="58" t="n">
        <v>3.06</v>
      </c>
      <c r="G157" s="33" t="n">
        <v>0</v>
      </c>
      <c r="H157" s="33" t="n">
        <v>0</v>
      </c>
      <c r="I157" s="54" t="n">
        <v>60</v>
      </c>
      <c r="J157" s="35" t="n">
        <v>100</v>
      </c>
      <c r="K157" s="36" t="n">
        <v>1823760</v>
      </c>
    </row>
    <row r="158" s="19" customFormat="true" ht="21.95" hidden="false" customHeight="true" outlineLevel="0" collapsed="false">
      <c r="A158" s="29" t="n">
        <f aca="false">IF(D158&lt;&gt;"",COUNTA(D$11:$D158),"")</f>
        <v>138</v>
      </c>
      <c r="B158" s="30" t="s">
        <v>341</v>
      </c>
      <c r="C158" s="31" t="s">
        <v>342</v>
      </c>
      <c r="D158" s="31" t="s">
        <v>79</v>
      </c>
      <c r="E158" s="32" t="n">
        <v>3.06</v>
      </c>
      <c r="F158" s="58" t="n">
        <v>3.06</v>
      </c>
      <c r="G158" s="33" t="n">
        <v>0</v>
      </c>
      <c r="H158" s="33" t="n">
        <v>0</v>
      </c>
      <c r="I158" s="54" t="n">
        <v>40</v>
      </c>
      <c r="J158" s="35" t="n">
        <v>100</v>
      </c>
      <c r="K158" s="36" t="n">
        <v>2735640</v>
      </c>
    </row>
    <row r="159" s="19" customFormat="true" ht="21.95" hidden="false" customHeight="true" outlineLevel="0" collapsed="false">
      <c r="A159" s="29" t="n">
        <f aca="false">IF(D159&lt;&gt;"",COUNTA(D$11:$D159),"")</f>
        <v>139</v>
      </c>
      <c r="B159" s="30" t="s">
        <v>343</v>
      </c>
      <c r="C159" s="31" t="s">
        <v>344</v>
      </c>
      <c r="D159" s="31" t="s">
        <v>205</v>
      </c>
      <c r="E159" s="32" t="n">
        <v>2.67</v>
      </c>
      <c r="F159" s="58" t="n">
        <v>2.67</v>
      </c>
      <c r="G159" s="33" t="n">
        <v>0</v>
      </c>
      <c r="H159" s="33" t="n">
        <v>0</v>
      </c>
      <c r="I159" s="54" t="n">
        <v>60</v>
      </c>
      <c r="J159" s="35" t="n">
        <v>100</v>
      </c>
      <c r="K159" s="36" t="n">
        <v>1591320</v>
      </c>
    </row>
    <row r="160" s="19" customFormat="true" ht="21.95" hidden="false" customHeight="true" outlineLevel="0" collapsed="false">
      <c r="A160" s="29" t="n">
        <f aca="false">IF(D160&lt;&gt;"",COUNTA(D$11:$D160),"")</f>
        <v>140</v>
      </c>
      <c r="B160" s="30" t="s">
        <v>345</v>
      </c>
      <c r="C160" s="31" t="s">
        <v>346</v>
      </c>
      <c r="D160" s="31" t="s">
        <v>172</v>
      </c>
      <c r="E160" s="32" t="n">
        <v>2.67</v>
      </c>
      <c r="F160" s="58" t="n">
        <v>2.67</v>
      </c>
      <c r="G160" s="33" t="n">
        <v>0</v>
      </c>
      <c r="H160" s="33" t="n">
        <v>0</v>
      </c>
      <c r="I160" s="54" t="n">
        <v>60</v>
      </c>
      <c r="J160" s="35" t="n">
        <v>100</v>
      </c>
      <c r="K160" s="36" t="n">
        <v>1591320</v>
      </c>
    </row>
    <row r="161" s="19" customFormat="true" ht="21.95" hidden="false" customHeight="true" outlineLevel="0" collapsed="false">
      <c r="A161" s="29" t="n">
        <f aca="false">IF(D161&lt;&gt;"",COUNTA(D$11:$D161),"")</f>
        <v>141</v>
      </c>
      <c r="B161" s="30" t="s">
        <v>347</v>
      </c>
      <c r="C161" s="31" t="s">
        <v>348</v>
      </c>
      <c r="D161" s="31" t="s">
        <v>63</v>
      </c>
      <c r="E161" s="32" t="n">
        <v>2.46</v>
      </c>
      <c r="F161" s="58" t="n">
        <v>2.46</v>
      </c>
      <c r="G161" s="33" t="n">
        <v>0</v>
      </c>
      <c r="H161" s="33" t="n">
        <v>0</v>
      </c>
      <c r="I161" s="54" t="n">
        <v>60</v>
      </c>
      <c r="J161" s="35" t="n">
        <v>100</v>
      </c>
      <c r="K161" s="36" t="n">
        <v>1466160</v>
      </c>
    </row>
    <row r="162" s="19" customFormat="true" ht="21.95" hidden="false" customHeight="true" outlineLevel="0" collapsed="false">
      <c r="A162" s="29" t="n">
        <f aca="false">IF(D162&lt;&gt;"",COUNTA(D$11:$D162),"")</f>
        <v>142</v>
      </c>
      <c r="B162" s="30" t="s">
        <v>349</v>
      </c>
      <c r="C162" s="31" t="s">
        <v>350</v>
      </c>
      <c r="D162" s="31" t="s">
        <v>63</v>
      </c>
      <c r="E162" s="32" t="n">
        <v>2.46</v>
      </c>
      <c r="F162" s="58" t="n">
        <v>2.46</v>
      </c>
      <c r="G162" s="33" t="n">
        <v>0</v>
      </c>
      <c r="H162" s="33" t="n">
        <v>0</v>
      </c>
      <c r="I162" s="54" t="n">
        <v>60</v>
      </c>
      <c r="J162" s="35" t="n">
        <v>100</v>
      </c>
      <c r="K162" s="36" t="n">
        <v>1466160</v>
      </c>
    </row>
    <row r="163" s="19" customFormat="true" ht="21.95" hidden="false" customHeight="true" outlineLevel="0" collapsed="false">
      <c r="A163" s="29" t="str">
        <f aca="false">IF(D163&lt;&gt;"",COUNTA(D$11:$D163),"")</f>
        <v/>
      </c>
      <c r="B163" s="30"/>
      <c r="C163" s="31" t="s">
        <v>351</v>
      </c>
      <c r="D163" s="31"/>
      <c r="E163" s="32"/>
      <c r="F163" s="58"/>
      <c r="G163" s="33"/>
      <c r="H163" s="33"/>
      <c r="I163" s="54"/>
      <c r="J163" s="35"/>
      <c r="K163" s="36"/>
    </row>
    <row r="164" s="19" customFormat="true" ht="21.95" hidden="false" customHeight="true" outlineLevel="0" collapsed="false">
      <c r="A164" s="29" t="n">
        <f aca="false">IF(D164&lt;&gt;"",COUNTA(D$11:$D164),"")</f>
        <v>143</v>
      </c>
      <c r="B164" s="30" t="s">
        <v>352</v>
      </c>
      <c r="C164" s="31" t="s">
        <v>353</v>
      </c>
      <c r="D164" s="31" t="s">
        <v>172</v>
      </c>
      <c r="E164" s="32" t="n">
        <v>4.98</v>
      </c>
      <c r="F164" s="58" t="n">
        <v>4.98</v>
      </c>
      <c r="G164" s="33" t="n">
        <v>0</v>
      </c>
      <c r="H164" s="33" t="n">
        <v>0</v>
      </c>
      <c r="I164" s="54" t="n">
        <v>40</v>
      </c>
      <c r="J164" s="35" t="n">
        <v>100</v>
      </c>
      <c r="K164" s="36" t="n">
        <v>4452120</v>
      </c>
    </row>
    <row r="165" s="19" customFormat="true" ht="21.95" hidden="false" customHeight="true" outlineLevel="0" collapsed="false">
      <c r="A165" s="29" t="n">
        <f aca="false">IF(D165&lt;&gt;"",COUNTA(D$11:$D165),"")</f>
        <v>144</v>
      </c>
      <c r="B165" s="30" t="s">
        <v>354</v>
      </c>
      <c r="C165" s="31" t="s">
        <v>355</v>
      </c>
      <c r="D165" s="31" t="s">
        <v>172</v>
      </c>
      <c r="E165" s="32" t="n">
        <v>4.65</v>
      </c>
      <c r="F165" s="58" t="n">
        <v>4.65</v>
      </c>
      <c r="G165" s="33" t="n">
        <v>0</v>
      </c>
      <c r="H165" s="33" t="n">
        <v>0</v>
      </c>
      <c r="I165" s="54" t="n">
        <v>40</v>
      </c>
      <c r="J165" s="35" t="n">
        <v>100</v>
      </c>
      <c r="K165" s="36" t="n">
        <v>4157100</v>
      </c>
    </row>
    <row r="166" s="19" customFormat="true" ht="21.95" hidden="false" customHeight="true" outlineLevel="0" collapsed="false">
      <c r="A166" s="29" t="n">
        <f aca="false">IF(D166&lt;&gt;"",COUNTA(D$11:$D166),"")</f>
        <v>145</v>
      </c>
      <c r="B166" s="30" t="s">
        <v>356</v>
      </c>
      <c r="C166" s="31" t="s">
        <v>357</v>
      </c>
      <c r="D166" s="31" t="s">
        <v>172</v>
      </c>
      <c r="E166" s="32" t="n">
        <v>4.32</v>
      </c>
      <c r="F166" s="58" t="n">
        <v>4.32</v>
      </c>
      <c r="G166" s="33" t="n">
        <v>0</v>
      </c>
      <c r="H166" s="33" t="n">
        <v>0</v>
      </c>
      <c r="I166" s="54" t="n">
        <v>50</v>
      </c>
      <c r="J166" s="35" t="n">
        <v>100</v>
      </c>
      <c r="K166" s="36" t="n">
        <v>3218400</v>
      </c>
    </row>
    <row r="167" s="19" customFormat="true" ht="21.95" hidden="false" customHeight="true" outlineLevel="0" collapsed="false">
      <c r="A167" s="29" t="n">
        <f aca="false">IF(D167&lt;&gt;"",COUNTA(D$11:$D167),"")</f>
        <v>146</v>
      </c>
      <c r="B167" s="30" t="s">
        <v>358</v>
      </c>
      <c r="C167" s="31" t="s">
        <v>359</v>
      </c>
      <c r="D167" s="31" t="s">
        <v>172</v>
      </c>
      <c r="E167" s="32" t="n">
        <v>4.32</v>
      </c>
      <c r="F167" s="58" t="n">
        <v>4.32</v>
      </c>
      <c r="G167" s="33" t="n">
        <v>0</v>
      </c>
      <c r="H167" s="33" t="n">
        <v>0</v>
      </c>
      <c r="I167" s="54" t="n">
        <v>60</v>
      </c>
      <c r="J167" s="35" t="n">
        <v>100</v>
      </c>
      <c r="K167" s="36" t="n">
        <v>2574720</v>
      </c>
    </row>
    <row r="168" s="19" customFormat="true" ht="21.95" hidden="false" customHeight="true" outlineLevel="0" collapsed="false">
      <c r="A168" s="29" t="n">
        <f aca="false">IF(D168&lt;&gt;"",COUNTA(D$11:$D168),"")</f>
        <v>147</v>
      </c>
      <c r="B168" s="30" t="s">
        <v>360</v>
      </c>
      <c r="C168" s="31" t="s">
        <v>361</v>
      </c>
      <c r="D168" s="31" t="s">
        <v>63</v>
      </c>
      <c r="E168" s="32" t="n">
        <v>4.16</v>
      </c>
      <c r="F168" s="58" t="n">
        <v>4.06</v>
      </c>
      <c r="G168" s="33" t="n">
        <v>0</v>
      </c>
      <c r="H168" s="33" t="n">
        <v>0.1</v>
      </c>
      <c r="I168" s="54" t="n">
        <v>39.9999939337376</v>
      </c>
      <c r="J168" s="35" t="n">
        <v>100</v>
      </c>
      <c r="K168" s="36" t="n">
        <v>3719040.37601121</v>
      </c>
    </row>
    <row r="169" s="19" customFormat="true" ht="21.95" hidden="false" customHeight="true" outlineLevel="0" collapsed="false">
      <c r="A169" s="29" t="n">
        <f aca="false">IF(D169&lt;&gt;"",COUNTA(D$11:$D169),"")</f>
        <v>148</v>
      </c>
      <c r="B169" s="30" t="s">
        <v>362</v>
      </c>
      <c r="C169" s="31" t="s">
        <v>363</v>
      </c>
      <c r="D169" s="31" t="s">
        <v>200</v>
      </c>
      <c r="E169" s="32" t="n">
        <v>4.2</v>
      </c>
      <c r="F169" s="58" t="n">
        <v>4.06</v>
      </c>
      <c r="G169" s="33" t="n">
        <v>0</v>
      </c>
      <c r="H169" s="33" t="n">
        <v>0.14</v>
      </c>
      <c r="I169" s="54" t="n">
        <v>39.9999941998018</v>
      </c>
      <c r="J169" s="35" t="n">
        <v>100</v>
      </c>
      <c r="K169" s="36" t="n">
        <v>3754800.36297641</v>
      </c>
    </row>
    <row r="170" s="19" customFormat="true" ht="21.95" hidden="false" customHeight="true" outlineLevel="0" collapsed="false">
      <c r="A170" s="29" t="n">
        <f aca="false">IF(D170&lt;&gt;"",COUNTA(D$11:$D170),"")</f>
        <v>149</v>
      </c>
      <c r="B170" s="30" t="s">
        <v>364</v>
      </c>
      <c r="C170" s="31" t="s">
        <v>365</v>
      </c>
      <c r="D170" s="31" t="s">
        <v>366</v>
      </c>
      <c r="E170" s="32" t="n">
        <v>4.49</v>
      </c>
      <c r="F170" s="58" t="n">
        <v>3.99</v>
      </c>
      <c r="G170" s="33" t="n">
        <v>0.5</v>
      </c>
      <c r="H170" s="33" t="n">
        <v>0</v>
      </c>
      <c r="I170" s="54" t="n">
        <v>40</v>
      </c>
      <c r="J170" s="35" t="n">
        <v>100</v>
      </c>
      <c r="K170" s="36" t="n">
        <v>4014060</v>
      </c>
    </row>
    <row r="171" s="19" customFormat="true" ht="21.95" hidden="false" customHeight="true" outlineLevel="0" collapsed="false">
      <c r="A171" s="29" t="n">
        <f aca="false">IF(D171&lt;&gt;"",COUNTA(D$11:$D171),"")</f>
        <v>150</v>
      </c>
      <c r="B171" s="30" t="s">
        <v>367</v>
      </c>
      <c r="C171" s="31" t="s">
        <v>368</v>
      </c>
      <c r="D171" s="31" t="s">
        <v>60</v>
      </c>
      <c r="E171" s="32" t="n">
        <v>4.39</v>
      </c>
      <c r="F171" s="58" t="n">
        <v>3.99</v>
      </c>
      <c r="G171" s="33" t="n">
        <v>0.4</v>
      </c>
      <c r="H171" s="33" t="n">
        <v>0</v>
      </c>
      <c r="I171" s="54" t="n">
        <v>40</v>
      </c>
      <c r="J171" s="35" t="n">
        <v>100</v>
      </c>
      <c r="K171" s="36" t="n">
        <v>3924660</v>
      </c>
    </row>
    <row r="172" s="19" customFormat="true" ht="21.95" hidden="false" customHeight="true" outlineLevel="0" collapsed="false">
      <c r="A172" s="29" t="n">
        <f aca="false">IF(D172&lt;&gt;"",COUNTA(D$11:$D172),"")</f>
        <v>151</v>
      </c>
      <c r="B172" s="30" t="s">
        <v>369</v>
      </c>
      <c r="C172" s="31" t="s">
        <v>370</v>
      </c>
      <c r="D172" s="31" t="s">
        <v>172</v>
      </c>
      <c r="E172" s="32" t="n">
        <v>3.66</v>
      </c>
      <c r="F172" s="58" t="n">
        <v>3.66</v>
      </c>
      <c r="G172" s="33" t="n">
        <v>0</v>
      </c>
      <c r="H172" s="33" t="n">
        <v>0</v>
      </c>
      <c r="I172" s="54" t="n">
        <v>40</v>
      </c>
      <c r="J172" s="35" t="n">
        <v>100</v>
      </c>
      <c r="K172" s="36" t="n">
        <v>3272040</v>
      </c>
    </row>
    <row r="173" s="19" customFormat="true" ht="21.95" hidden="false" customHeight="true" outlineLevel="0" collapsed="false">
      <c r="A173" s="29" t="n">
        <f aca="false">IF(D173&lt;&gt;"",COUNTA(D$11:$D173),"")</f>
        <v>152</v>
      </c>
      <c r="B173" s="30" t="s">
        <v>371</v>
      </c>
      <c r="C173" s="31" t="s">
        <v>372</v>
      </c>
      <c r="D173" s="31" t="s">
        <v>135</v>
      </c>
      <c r="E173" s="32" t="n">
        <v>3.86</v>
      </c>
      <c r="F173" s="58" t="n">
        <v>3.86</v>
      </c>
      <c r="G173" s="33" t="n">
        <v>0</v>
      </c>
      <c r="H173" s="33" t="n">
        <v>0</v>
      </c>
      <c r="I173" s="54" t="n">
        <v>40</v>
      </c>
      <c r="J173" s="35" t="n">
        <v>100</v>
      </c>
      <c r="K173" s="36" t="n">
        <v>3450840</v>
      </c>
    </row>
    <row r="174" s="19" customFormat="true" ht="21.95" hidden="false" customHeight="true" outlineLevel="0" collapsed="false">
      <c r="A174" s="29" t="n">
        <f aca="false">IF(D174&lt;&gt;"",COUNTA(D$11:$D174),"")</f>
        <v>153</v>
      </c>
      <c r="B174" s="30" t="s">
        <v>373</v>
      </c>
      <c r="C174" s="31" t="s">
        <v>374</v>
      </c>
      <c r="D174" s="31" t="s">
        <v>172</v>
      </c>
      <c r="E174" s="32" t="n">
        <v>3.66</v>
      </c>
      <c r="F174" s="58" t="n">
        <v>3.66</v>
      </c>
      <c r="G174" s="33" t="n">
        <v>0</v>
      </c>
      <c r="H174" s="33" t="n">
        <v>0</v>
      </c>
      <c r="I174" s="54" t="n">
        <v>40</v>
      </c>
      <c r="J174" s="35" t="n">
        <v>100</v>
      </c>
      <c r="K174" s="36" t="n">
        <v>3272040</v>
      </c>
    </row>
    <row r="175" s="19" customFormat="true" ht="21.95" hidden="false" customHeight="true" outlineLevel="0" collapsed="false">
      <c r="A175" s="29" t="n">
        <f aca="false">IF(D175&lt;&gt;"",COUNTA(D$11:$D175),"")</f>
        <v>154</v>
      </c>
      <c r="B175" s="30" t="s">
        <v>375</v>
      </c>
      <c r="C175" s="31" t="s">
        <v>376</v>
      </c>
      <c r="D175" s="31" t="s">
        <v>377</v>
      </c>
      <c r="E175" s="32" t="n">
        <v>3.73</v>
      </c>
      <c r="F175" s="58" t="n">
        <v>3.33</v>
      </c>
      <c r="G175" s="33" t="n">
        <v>0.4</v>
      </c>
      <c r="H175" s="33" t="n">
        <v>0</v>
      </c>
      <c r="I175" s="54" t="n">
        <v>40</v>
      </c>
      <c r="J175" s="35" t="n">
        <v>100</v>
      </c>
      <c r="K175" s="36" t="n">
        <v>3334620</v>
      </c>
    </row>
    <row r="176" s="19" customFormat="true" ht="21.95" hidden="false" customHeight="true" outlineLevel="0" collapsed="false">
      <c r="A176" s="29" t="n">
        <f aca="false">IF(D176&lt;&gt;"",COUNTA(D$11:$D176),"")</f>
        <v>155</v>
      </c>
      <c r="B176" s="30" t="s">
        <v>378</v>
      </c>
      <c r="C176" s="31" t="s">
        <v>379</v>
      </c>
      <c r="D176" s="31" t="s">
        <v>148</v>
      </c>
      <c r="E176" s="32" t="n">
        <v>3.33</v>
      </c>
      <c r="F176" s="58" t="n">
        <v>3.33</v>
      </c>
      <c r="G176" s="33" t="n">
        <v>0</v>
      </c>
      <c r="H176" s="33" t="n">
        <v>0</v>
      </c>
      <c r="I176" s="54" t="n">
        <v>60</v>
      </c>
      <c r="J176" s="35" t="n">
        <v>100</v>
      </c>
      <c r="K176" s="36" t="n">
        <v>1984680</v>
      </c>
    </row>
    <row r="177" s="19" customFormat="true" ht="21.95" hidden="false" customHeight="true" outlineLevel="0" collapsed="false">
      <c r="A177" s="29" t="n">
        <f aca="false">IF(D177&lt;&gt;"",COUNTA(D$11:$D177),"")</f>
        <v>156</v>
      </c>
      <c r="B177" s="30" t="s">
        <v>382</v>
      </c>
      <c r="C177" s="31" t="s">
        <v>383</v>
      </c>
      <c r="D177" s="31" t="s">
        <v>135</v>
      </c>
      <c r="E177" s="32" t="n">
        <v>3.46</v>
      </c>
      <c r="F177" s="58" t="n">
        <v>3.46</v>
      </c>
      <c r="G177" s="33" t="n">
        <v>0</v>
      </c>
      <c r="H177" s="33" t="n">
        <v>0</v>
      </c>
      <c r="I177" s="54" t="n">
        <v>40</v>
      </c>
      <c r="J177" s="35" t="n">
        <v>100</v>
      </c>
      <c r="K177" s="36" t="n">
        <v>3093240</v>
      </c>
    </row>
    <row r="178" s="19" customFormat="true" ht="21.95" hidden="false" customHeight="true" outlineLevel="0" collapsed="false">
      <c r="A178" s="29" t="n">
        <f aca="false">IF(D178&lt;&gt;"",COUNTA(D$11:$D178),"")</f>
        <v>157</v>
      </c>
      <c r="B178" s="30" t="s">
        <v>384</v>
      </c>
      <c r="C178" s="31" t="s">
        <v>385</v>
      </c>
      <c r="D178" s="31" t="s">
        <v>63</v>
      </c>
      <c r="E178" s="32" t="n">
        <v>3.06</v>
      </c>
      <c r="F178" s="58" t="n">
        <v>3.06</v>
      </c>
      <c r="G178" s="33" t="n">
        <v>0</v>
      </c>
      <c r="H178" s="33" t="n">
        <v>0</v>
      </c>
      <c r="I178" s="54" t="n">
        <v>40</v>
      </c>
      <c r="J178" s="35" t="n">
        <v>100</v>
      </c>
      <c r="K178" s="36" t="n">
        <v>2735640</v>
      </c>
    </row>
    <row r="179" s="19" customFormat="true" ht="21.95" hidden="false" customHeight="true" outlineLevel="0" collapsed="false">
      <c r="A179" s="29" t="n">
        <f aca="false">IF(D179&lt;&gt;"",COUNTA(D$11:$D179),"")</f>
        <v>158</v>
      </c>
      <c r="B179" s="30" t="s">
        <v>386</v>
      </c>
      <c r="C179" s="31" t="s">
        <v>387</v>
      </c>
      <c r="D179" s="31" t="s">
        <v>63</v>
      </c>
      <c r="E179" s="32" t="n">
        <v>3.06</v>
      </c>
      <c r="F179" s="58" t="n">
        <v>3.06</v>
      </c>
      <c r="G179" s="33" t="n">
        <v>0</v>
      </c>
      <c r="H179" s="33" t="n">
        <v>0</v>
      </c>
      <c r="I179" s="54" t="n">
        <v>60</v>
      </c>
      <c r="J179" s="35" t="n">
        <v>100</v>
      </c>
      <c r="K179" s="36" t="n">
        <v>1823760</v>
      </c>
    </row>
    <row r="180" s="19" customFormat="true" ht="21.95" hidden="false" customHeight="true" outlineLevel="0" collapsed="false">
      <c r="A180" s="29" t="n">
        <f aca="false">IF(D180&lt;&gt;"",COUNTA(D$11:$D180),"")</f>
        <v>159</v>
      </c>
      <c r="B180" s="30" t="s">
        <v>394</v>
      </c>
      <c r="C180" s="31" t="s">
        <v>395</v>
      </c>
      <c r="D180" s="31" t="s">
        <v>63</v>
      </c>
      <c r="E180" s="32" t="n">
        <v>2.86</v>
      </c>
      <c r="F180" s="58" t="n">
        <v>2.86</v>
      </c>
      <c r="G180" s="33" t="n">
        <v>0</v>
      </c>
      <c r="H180" s="33" t="n">
        <v>0</v>
      </c>
      <c r="I180" s="54" t="n">
        <v>40</v>
      </c>
      <c r="J180" s="35" t="n">
        <v>100</v>
      </c>
      <c r="K180" s="36" t="n">
        <v>2556840</v>
      </c>
    </row>
    <row r="181" s="19" customFormat="true" ht="21.95" hidden="false" customHeight="true" outlineLevel="0" collapsed="false">
      <c r="A181" s="29" t="n">
        <f aca="false">IF(D181&lt;&gt;"",COUNTA(D$11:$D181),"")</f>
        <v>160</v>
      </c>
      <c r="B181" s="30" t="s">
        <v>388</v>
      </c>
      <c r="C181" s="31" t="s">
        <v>389</v>
      </c>
      <c r="D181" s="31" t="s">
        <v>63</v>
      </c>
      <c r="E181" s="32" t="n">
        <v>2.86</v>
      </c>
      <c r="F181" s="58" t="n">
        <v>2.86</v>
      </c>
      <c r="G181" s="33" t="n">
        <v>0</v>
      </c>
      <c r="H181" s="33" t="n">
        <v>0</v>
      </c>
      <c r="I181" s="54" t="n">
        <v>40</v>
      </c>
      <c r="J181" s="35" t="n">
        <v>100</v>
      </c>
      <c r="K181" s="36" t="n">
        <v>2556840</v>
      </c>
    </row>
    <row r="182" s="19" customFormat="true" ht="21.95" hidden="false" customHeight="true" outlineLevel="0" collapsed="false">
      <c r="A182" s="29" t="n">
        <f aca="false">IF(D182&lt;&gt;"",COUNTA(D$11:$D182),"")</f>
        <v>161</v>
      </c>
      <c r="B182" s="30" t="s">
        <v>390</v>
      </c>
      <c r="C182" s="31" t="s">
        <v>391</v>
      </c>
      <c r="D182" s="31" t="s">
        <v>205</v>
      </c>
      <c r="E182" s="32" t="n">
        <v>2.67</v>
      </c>
      <c r="F182" s="58" t="n">
        <v>2.67</v>
      </c>
      <c r="G182" s="33" t="n">
        <v>0</v>
      </c>
      <c r="H182" s="33" t="n">
        <v>0</v>
      </c>
      <c r="I182" s="54" t="n">
        <v>60</v>
      </c>
      <c r="J182" s="35" t="n">
        <v>100</v>
      </c>
      <c r="K182" s="36" t="n">
        <v>1591320</v>
      </c>
    </row>
    <row r="183" s="19" customFormat="true" ht="21.95" hidden="false" customHeight="true" outlineLevel="0" collapsed="false">
      <c r="A183" s="29" t="n">
        <f aca="false">IF(D183&lt;&gt;"",COUNTA(D$11:$D183),"")</f>
        <v>162</v>
      </c>
      <c r="B183" s="30" t="s">
        <v>392</v>
      </c>
      <c r="C183" s="31" t="s">
        <v>393</v>
      </c>
      <c r="D183" s="31" t="s">
        <v>205</v>
      </c>
      <c r="E183" s="32" t="n">
        <v>2.67</v>
      </c>
      <c r="F183" s="58" t="n">
        <v>2.67</v>
      </c>
      <c r="G183" s="33" t="n">
        <v>0</v>
      </c>
      <c r="H183" s="33" t="n">
        <v>0</v>
      </c>
      <c r="I183" s="54" t="n">
        <v>40</v>
      </c>
      <c r="J183" s="35" t="n">
        <v>100</v>
      </c>
      <c r="K183" s="36" t="n">
        <v>2386980</v>
      </c>
    </row>
    <row r="184" s="19" customFormat="true" ht="21.95" hidden="false" customHeight="true" outlineLevel="0" collapsed="false">
      <c r="A184" s="29" t="n">
        <f aca="false">IF(D184&lt;&gt;"",COUNTA(D$11:$D184),"")</f>
        <v>163</v>
      </c>
      <c r="B184" s="30" t="s">
        <v>396</v>
      </c>
      <c r="C184" s="31" t="s">
        <v>397</v>
      </c>
      <c r="D184" s="31" t="s">
        <v>63</v>
      </c>
      <c r="E184" s="32" t="n">
        <v>2.46</v>
      </c>
      <c r="F184" s="58" t="n">
        <v>2.46</v>
      </c>
      <c r="G184" s="33" t="n">
        <v>0</v>
      </c>
      <c r="H184" s="33" t="n">
        <v>0</v>
      </c>
      <c r="I184" s="54" t="n">
        <v>40</v>
      </c>
      <c r="J184" s="35" t="n">
        <v>100</v>
      </c>
      <c r="K184" s="36" t="n">
        <v>2199240</v>
      </c>
    </row>
    <row r="185" s="19" customFormat="true" ht="21.95" hidden="false" customHeight="true" outlineLevel="0" collapsed="false">
      <c r="A185" s="29" t="n">
        <f aca="false">IF(D185&lt;&gt;"",COUNTA(D$11:$D185),"")</f>
        <v>164</v>
      </c>
      <c r="B185" s="30" t="s">
        <v>398</v>
      </c>
      <c r="C185" s="31" t="s">
        <v>399</v>
      </c>
      <c r="D185" s="31" t="s">
        <v>200</v>
      </c>
      <c r="E185" s="32" t="n">
        <v>2.46</v>
      </c>
      <c r="F185" s="58" t="n">
        <v>2.46</v>
      </c>
      <c r="G185" s="33" t="n">
        <v>0</v>
      </c>
      <c r="H185" s="33" t="n">
        <v>0</v>
      </c>
      <c r="I185" s="54" t="n">
        <v>40</v>
      </c>
      <c r="J185" s="35" t="n">
        <v>100</v>
      </c>
      <c r="K185" s="36" t="n">
        <v>2199240</v>
      </c>
    </row>
    <row r="186" s="19" customFormat="true" ht="21.95" hidden="false" customHeight="true" outlineLevel="0" collapsed="false">
      <c r="A186" s="29" t="str">
        <f aca="false">IF(D186&lt;&gt;"",COUNTA(D$11:$D186),"")</f>
        <v/>
      </c>
      <c r="B186" s="30"/>
      <c r="C186" s="31" t="s">
        <v>400</v>
      </c>
      <c r="D186" s="31"/>
      <c r="E186" s="32"/>
      <c r="F186" s="58"/>
      <c r="G186" s="33"/>
      <c r="H186" s="33"/>
      <c r="I186" s="54"/>
      <c r="J186" s="35"/>
      <c r="K186" s="36"/>
    </row>
    <row r="187" s="19" customFormat="true" ht="21.95" hidden="false" customHeight="true" outlineLevel="0" collapsed="false">
      <c r="A187" s="29" t="n">
        <f aca="false">IF(D187&lt;&gt;"",COUNTA(D$11:$D187),"")</f>
        <v>165</v>
      </c>
      <c r="B187" s="30" t="s">
        <v>401</v>
      </c>
      <c r="C187" s="31" t="s">
        <v>402</v>
      </c>
      <c r="D187" s="31" t="s">
        <v>49</v>
      </c>
      <c r="E187" s="32" t="n">
        <v>5.48</v>
      </c>
      <c r="F187" s="58" t="n">
        <v>4.98</v>
      </c>
      <c r="G187" s="33" t="n">
        <v>0.5</v>
      </c>
      <c r="H187" s="33" t="n">
        <v>0</v>
      </c>
      <c r="I187" s="54" t="n">
        <v>40</v>
      </c>
      <c r="J187" s="35" t="n">
        <v>100</v>
      </c>
      <c r="K187" s="36" t="n">
        <v>4899120</v>
      </c>
    </row>
    <row r="188" s="19" customFormat="true" ht="21.95" hidden="false" customHeight="true" outlineLevel="0" collapsed="false">
      <c r="A188" s="29" t="n">
        <f aca="false">IF(D188&lt;&gt;"",COUNTA(D$11:$D188),"")</f>
        <v>166</v>
      </c>
      <c r="B188" s="30" t="s">
        <v>403</v>
      </c>
      <c r="C188" s="31" t="s">
        <v>404</v>
      </c>
      <c r="D188" s="31" t="s">
        <v>200</v>
      </c>
      <c r="E188" s="32" t="n">
        <v>4.11</v>
      </c>
      <c r="F188" s="58" t="n">
        <v>4.06</v>
      </c>
      <c r="G188" s="33" t="n">
        <v>0</v>
      </c>
      <c r="H188" s="33" t="n">
        <v>0.05</v>
      </c>
      <c r="I188" s="54" t="n">
        <v>40</v>
      </c>
      <c r="J188" s="35" t="n">
        <v>100</v>
      </c>
      <c r="K188" s="36" t="n">
        <v>3674340</v>
      </c>
    </row>
    <row r="189" s="19" customFormat="true" ht="21.95" hidden="false" customHeight="true" outlineLevel="0" collapsed="false">
      <c r="A189" s="29" t="n">
        <f aca="false">IF(D189&lt;&gt;"",COUNTA(D$11:$D189),"")</f>
        <v>167</v>
      </c>
      <c r="B189" s="30" t="s">
        <v>405</v>
      </c>
      <c r="C189" s="31" t="s">
        <v>406</v>
      </c>
      <c r="D189" s="31" t="s">
        <v>172</v>
      </c>
      <c r="E189" s="32" t="n">
        <v>3.33</v>
      </c>
      <c r="F189" s="58" t="n">
        <v>3.33</v>
      </c>
      <c r="G189" s="33" t="n">
        <v>0</v>
      </c>
      <c r="H189" s="33" t="n">
        <v>0</v>
      </c>
      <c r="I189" s="54" t="n">
        <v>40</v>
      </c>
      <c r="J189" s="35" t="n">
        <v>100</v>
      </c>
      <c r="K189" s="36" t="n">
        <v>2977020</v>
      </c>
    </row>
    <row r="190" s="19" customFormat="true" ht="21.95" hidden="false" customHeight="true" outlineLevel="0" collapsed="false">
      <c r="A190" s="29" t="n">
        <f aca="false">IF(D190&lt;&gt;"",COUNTA(D$11:$D190),"")</f>
        <v>168</v>
      </c>
      <c r="B190" s="30" t="s">
        <v>407</v>
      </c>
      <c r="C190" s="31" t="s">
        <v>408</v>
      </c>
      <c r="D190" s="31" t="s">
        <v>223</v>
      </c>
      <c r="E190" s="32" t="n">
        <v>3.46</v>
      </c>
      <c r="F190" s="58" t="n">
        <v>3.06</v>
      </c>
      <c r="G190" s="33" t="n">
        <v>0.4</v>
      </c>
      <c r="H190" s="33" t="n">
        <v>0</v>
      </c>
      <c r="I190" s="54" t="n">
        <v>40</v>
      </c>
      <c r="J190" s="35" t="n">
        <v>100</v>
      </c>
      <c r="K190" s="36" t="n">
        <v>3093240</v>
      </c>
    </row>
    <row r="191" s="19" customFormat="true" ht="21.95" hidden="false" customHeight="true" outlineLevel="0" collapsed="false">
      <c r="A191" s="29" t="n">
        <f aca="false">IF(D191&lt;&gt;"",COUNTA(D$11:$D191),"")</f>
        <v>169</v>
      </c>
      <c r="B191" s="30" t="s">
        <v>660</v>
      </c>
      <c r="C191" s="31" t="s">
        <v>661</v>
      </c>
      <c r="D191" s="31" t="s">
        <v>63</v>
      </c>
      <c r="E191" s="32" t="n">
        <v>2.46</v>
      </c>
      <c r="F191" s="58" t="n">
        <v>2.46</v>
      </c>
      <c r="G191" s="33" t="n">
        <v>0</v>
      </c>
      <c r="H191" s="33" t="n">
        <v>0</v>
      </c>
      <c r="I191" s="54" t="n">
        <v>40</v>
      </c>
      <c r="J191" s="35" t="n">
        <v>100</v>
      </c>
      <c r="K191" s="36" t="n">
        <v>2199240</v>
      </c>
    </row>
    <row r="192" s="19" customFormat="true" ht="21.95" hidden="false" customHeight="true" outlineLevel="0" collapsed="false">
      <c r="A192" s="29" t="n">
        <f aca="false">IF(D192&lt;&gt;"",COUNTA(D$11:$D192),"")</f>
        <v>170</v>
      </c>
      <c r="B192" s="30" t="s">
        <v>412</v>
      </c>
      <c r="C192" s="31" t="s">
        <v>413</v>
      </c>
      <c r="D192" s="31" t="s">
        <v>200</v>
      </c>
      <c r="E192" s="32" t="n">
        <v>2.46</v>
      </c>
      <c r="F192" s="58" t="n">
        <v>2.46</v>
      </c>
      <c r="G192" s="33" t="n">
        <v>0</v>
      </c>
      <c r="H192" s="33" t="n">
        <v>0</v>
      </c>
      <c r="I192" s="54" t="n">
        <v>40</v>
      </c>
      <c r="J192" s="35" t="n">
        <v>100</v>
      </c>
      <c r="K192" s="36" t="n">
        <v>2199240</v>
      </c>
    </row>
    <row r="193" s="19" customFormat="true" ht="21.95" hidden="false" customHeight="true" outlineLevel="0" collapsed="false">
      <c r="A193" s="29" t="n">
        <f aca="false">IF(D193&lt;&gt;"",COUNTA(D$11:$D193),"")</f>
        <v>171</v>
      </c>
      <c r="B193" s="30" t="s">
        <v>414</v>
      </c>
      <c r="C193" s="31" t="s">
        <v>415</v>
      </c>
      <c r="D193" s="31" t="s">
        <v>200</v>
      </c>
      <c r="E193" s="32" t="n">
        <v>2.26</v>
      </c>
      <c r="F193" s="58" t="n">
        <v>2.26</v>
      </c>
      <c r="G193" s="33" t="n">
        <v>0</v>
      </c>
      <c r="H193" s="33" t="n">
        <v>0</v>
      </c>
      <c r="I193" s="54" t="n">
        <v>40</v>
      </c>
      <c r="J193" s="35" t="n">
        <v>100</v>
      </c>
      <c r="K193" s="36" t="n">
        <v>2020440</v>
      </c>
    </row>
    <row r="194" s="19" customFormat="true" ht="21.95" hidden="false" customHeight="true" outlineLevel="0" collapsed="false">
      <c r="A194" s="29" t="str">
        <f aca="false">IF(D194&lt;&gt;"",COUNTA(D$11:$D194),"")</f>
        <v/>
      </c>
      <c r="B194" s="30"/>
      <c r="C194" s="31" t="s">
        <v>416</v>
      </c>
      <c r="D194" s="31"/>
      <c r="E194" s="32"/>
      <c r="F194" s="58"/>
      <c r="G194" s="33"/>
      <c r="H194" s="33"/>
      <c r="I194" s="54"/>
      <c r="J194" s="35"/>
      <c r="K194" s="36"/>
    </row>
    <row r="195" s="19" customFormat="true" ht="21.95" hidden="false" customHeight="true" outlineLevel="0" collapsed="false">
      <c r="A195" s="29" t="n">
        <f aca="false">IF(D195&lt;&gt;"",COUNTA(D$11:$D195),"")</f>
        <v>172</v>
      </c>
      <c r="B195" s="30" t="s">
        <v>417</v>
      </c>
      <c r="C195" s="31" t="s">
        <v>418</v>
      </c>
      <c r="D195" s="31" t="s">
        <v>366</v>
      </c>
      <c r="E195" s="32" t="n">
        <v>5.15</v>
      </c>
      <c r="F195" s="58" t="n">
        <v>4.65</v>
      </c>
      <c r="G195" s="33" t="n">
        <v>0.5</v>
      </c>
      <c r="H195" s="33" t="n">
        <v>0</v>
      </c>
      <c r="I195" s="54" t="n">
        <v>40</v>
      </c>
      <c r="J195" s="35" t="n">
        <v>100</v>
      </c>
      <c r="K195" s="36" t="n">
        <v>4604100</v>
      </c>
    </row>
    <row r="196" s="19" customFormat="true" ht="21.95" hidden="false" customHeight="true" outlineLevel="0" collapsed="false">
      <c r="A196" s="29" t="n">
        <f aca="false">IF(D196&lt;&gt;"",COUNTA(D$11:$D196),"")</f>
        <v>173</v>
      </c>
      <c r="B196" s="30" t="s">
        <v>419</v>
      </c>
      <c r="C196" s="31" t="s">
        <v>420</v>
      </c>
      <c r="D196" s="31" t="s">
        <v>63</v>
      </c>
      <c r="E196" s="32" t="n">
        <v>4.17</v>
      </c>
      <c r="F196" s="58" t="n">
        <v>4.06</v>
      </c>
      <c r="G196" s="33" t="n">
        <v>0</v>
      </c>
      <c r="H196" s="33" t="n">
        <v>0.11</v>
      </c>
      <c r="I196" s="54" t="n">
        <v>40.0000059569604</v>
      </c>
      <c r="J196" s="35" t="n">
        <v>100</v>
      </c>
      <c r="K196" s="36" t="n">
        <v>3727979.62987618</v>
      </c>
    </row>
    <row r="197" s="19" customFormat="true" ht="21.95" hidden="false" customHeight="true" outlineLevel="0" collapsed="false">
      <c r="A197" s="29" t="n">
        <f aca="false">IF(D197&lt;&gt;"",COUNTA(D$11:$D197),"")</f>
        <v>174</v>
      </c>
      <c r="B197" s="30" t="s">
        <v>421</v>
      </c>
      <c r="C197" s="31" t="s">
        <v>422</v>
      </c>
      <c r="D197" s="31" t="s">
        <v>63</v>
      </c>
      <c r="E197" s="32" t="n">
        <v>3.66</v>
      </c>
      <c r="F197" s="58" t="n">
        <v>3.66</v>
      </c>
      <c r="G197" s="33" t="n">
        <v>0</v>
      </c>
      <c r="H197" s="33" t="n">
        <v>0</v>
      </c>
      <c r="I197" s="54" t="n">
        <v>40</v>
      </c>
      <c r="J197" s="35" t="n">
        <v>100</v>
      </c>
      <c r="K197" s="36" t="n">
        <v>3272040</v>
      </c>
    </row>
    <row r="198" s="19" customFormat="true" ht="21.95" hidden="false" customHeight="true" outlineLevel="0" collapsed="false">
      <c r="A198" s="29" t="n">
        <f aca="false">IF(D198&lt;&gt;"",COUNTA(D$11:$D198),"")</f>
        <v>175</v>
      </c>
      <c r="B198" s="30" t="s">
        <v>1011</v>
      </c>
      <c r="C198" s="31" t="s">
        <v>1012</v>
      </c>
      <c r="D198" s="31" t="s">
        <v>1010</v>
      </c>
      <c r="E198" s="32" t="n">
        <v>2.72</v>
      </c>
      <c r="F198" s="58" t="n">
        <v>2.72</v>
      </c>
      <c r="G198" s="33"/>
      <c r="H198" s="33"/>
      <c r="I198" s="54" t="n">
        <v>40</v>
      </c>
      <c r="J198" s="35" t="n">
        <v>100</v>
      </c>
      <c r="K198" s="36" t="n">
        <v>2431680</v>
      </c>
    </row>
    <row r="199" s="19" customFormat="true" ht="21.95" hidden="false" customHeight="true" outlineLevel="0" collapsed="false">
      <c r="A199" s="29" t="n">
        <f aca="false">IF(D199&lt;&gt;"",COUNTA(D$11:$D199),"")</f>
        <v>176</v>
      </c>
      <c r="B199" s="30" t="s">
        <v>423</v>
      </c>
      <c r="C199" s="31" t="s">
        <v>424</v>
      </c>
      <c r="D199" s="31" t="s">
        <v>425</v>
      </c>
      <c r="E199" s="32" t="n">
        <v>3.73</v>
      </c>
      <c r="F199" s="58" t="n">
        <v>3.33</v>
      </c>
      <c r="G199" s="33" t="n">
        <v>0.4</v>
      </c>
      <c r="H199" s="33" t="n">
        <v>0</v>
      </c>
      <c r="I199" s="54" t="n">
        <v>40</v>
      </c>
      <c r="J199" s="35" t="n">
        <v>100</v>
      </c>
      <c r="K199" s="36" t="n">
        <v>3334620</v>
      </c>
    </row>
    <row r="200" s="19" customFormat="true" ht="21.95" hidden="false" customHeight="true" outlineLevel="0" collapsed="false">
      <c r="A200" s="29" t="n">
        <f aca="false">IF(D200&lt;&gt;"",COUNTA(D$11:$D200),"")</f>
        <v>177</v>
      </c>
      <c r="B200" s="30" t="s">
        <v>380</v>
      </c>
      <c r="C200" s="31" t="s">
        <v>381</v>
      </c>
      <c r="D200" s="31" t="s">
        <v>205</v>
      </c>
      <c r="E200" s="32" t="n">
        <v>3.33</v>
      </c>
      <c r="F200" s="58" t="n">
        <v>3.33</v>
      </c>
      <c r="G200" s="33" t="n">
        <v>0</v>
      </c>
      <c r="H200" s="33" t="n">
        <v>0</v>
      </c>
      <c r="I200" s="54" t="n">
        <v>40</v>
      </c>
      <c r="J200" s="35" t="n">
        <v>100</v>
      </c>
      <c r="K200" s="36" t="n">
        <v>2977020</v>
      </c>
    </row>
    <row r="201" s="19" customFormat="true" ht="21.95" hidden="false" customHeight="true" outlineLevel="0" collapsed="false">
      <c r="A201" s="29" t="n">
        <f aca="false">IF(D201&lt;&gt;"",COUNTA(D$11:$D201),"")</f>
        <v>178</v>
      </c>
      <c r="B201" s="30" t="s">
        <v>426</v>
      </c>
      <c r="C201" s="31" t="s">
        <v>427</v>
      </c>
      <c r="D201" s="31" t="s">
        <v>205</v>
      </c>
      <c r="E201" s="32" t="n">
        <v>3.33</v>
      </c>
      <c r="F201" s="58" t="n">
        <v>3.33</v>
      </c>
      <c r="G201" s="33" t="n">
        <v>0</v>
      </c>
      <c r="H201" s="33" t="n">
        <v>0</v>
      </c>
      <c r="I201" s="54" t="n">
        <v>40</v>
      </c>
      <c r="J201" s="35" t="n">
        <v>100</v>
      </c>
      <c r="K201" s="36" t="n">
        <v>2977020</v>
      </c>
    </row>
    <row r="202" s="19" customFormat="true" ht="21.95" hidden="false" customHeight="true" outlineLevel="0" collapsed="false">
      <c r="A202" s="29" t="n">
        <f aca="false">IF(D202&lt;&gt;"",COUNTA(D$11:$D202),"")</f>
        <v>179</v>
      </c>
      <c r="B202" s="30" t="s">
        <v>430</v>
      </c>
      <c r="C202" s="31" t="s">
        <v>431</v>
      </c>
      <c r="D202" s="31" t="s">
        <v>205</v>
      </c>
      <c r="E202" s="32" t="n">
        <v>3.33</v>
      </c>
      <c r="F202" s="58" t="n">
        <v>3.33</v>
      </c>
      <c r="G202" s="33" t="n">
        <v>0</v>
      </c>
      <c r="H202" s="33" t="n">
        <v>0</v>
      </c>
      <c r="I202" s="54" t="n">
        <v>40</v>
      </c>
      <c r="J202" s="35" t="n">
        <v>100</v>
      </c>
      <c r="K202" s="36" t="n">
        <v>2977020</v>
      </c>
    </row>
    <row r="203" s="19" customFormat="true" ht="21.95" hidden="false" customHeight="true" outlineLevel="0" collapsed="false">
      <c r="A203" s="29" t="n">
        <f aca="false">IF(D203&lt;&gt;"",COUNTA(D$11:$D203),"")</f>
        <v>180</v>
      </c>
      <c r="B203" s="30" t="s">
        <v>1013</v>
      </c>
      <c r="C203" s="31" t="s">
        <v>1014</v>
      </c>
      <c r="D203" s="31" t="s">
        <v>205</v>
      </c>
      <c r="E203" s="32" t="n">
        <v>3</v>
      </c>
      <c r="F203" s="58" t="n">
        <v>3</v>
      </c>
      <c r="G203" s="33" t="n">
        <v>0</v>
      </c>
      <c r="H203" s="33" t="n">
        <v>0</v>
      </c>
      <c r="I203" s="54" t="n">
        <v>40</v>
      </c>
      <c r="J203" s="35" t="n">
        <v>100</v>
      </c>
      <c r="K203" s="36" t="n">
        <v>2682000</v>
      </c>
    </row>
    <row r="204" s="19" customFormat="true" ht="21.95" hidden="false" customHeight="true" outlineLevel="0" collapsed="false">
      <c r="A204" s="29" t="n">
        <f aca="false">IF(D204&lt;&gt;"",COUNTA(D$11:$D204),"")</f>
        <v>181</v>
      </c>
      <c r="B204" s="30" t="s">
        <v>432</v>
      </c>
      <c r="C204" s="31" t="s">
        <v>433</v>
      </c>
      <c r="D204" s="31" t="s">
        <v>205</v>
      </c>
      <c r="E204" s="32" t="n">
        <v>3</v>
      </c>
      <c r="F204" s="58" t="n">
        <v>3</v>
      </c>
      <c r="G204" s="33" t="n">
        <v>0</v>
      </c>
      <c r="H204" s="33" t="n">
        <v>0</v>
      </c>
      <c r="I204" s="54" t="n">
        <v>40</v>
      </c>
      <c r="J204" s="35" t="n">
        <v>100</v>
      </c>
      <c r="K204" s="36" t="n">
        <v>2682000</v>
      </c>
    </row>
    <row r="205" s="19" customFormat="true" ht="21.95" hidden="false" customHeight="true" outlineLevel="0" collapsed="false">
      <c r="A205" s="29" t="n">
        <f aca="false">IF(D205&lt;&gt;"",COUNTA(D$11:$D205),"")</f>
        <v>182</v>
      </c>
      <c r="B205" s="30" t="s">
        <v>434</v>
      </c>
      <c r="C205" s="31" t="s">
        <v>435</v>
      </c>
      <c r="D205" s="31" t="s">
        <v>89</v>
      </c>
      <c r="E205" s="32" t="n">
        <v>2.67</v>
      </c>
      <c r="F205" s="58" t="n">
        <v>2.67</v>
      </c>
      <c r="G205" s="33" t="n">
        <v>0</v>
      </c>
      <c r="H205" s="33" t="n">
        <v>0</v>
      </c>
      <c r="I205" s="54" t="n">
        <v>40</v>
      </c>
      <c r="J205" s="35" t="n">
        <v>100</v>
      </c>
      <c r="K205" s="36" t="n">
        <v>2386980</v>
      </c>
    </row>
    <row r="206" s="19" customFormat="true" ht="21.95" hidden="false" customHeight="true" outlineLevel="0" collapsed="false">
      <c r="A206" s="29" t="n">
        <f aca="false">IF(D206&lt;&gt;"",COUNTA(D$11:$D206),"")</f>
        <v>183</v>
      </c>
      <c r="B206" s="30" t="s">
        <v>436</v>
      </c>
      <c r="C206" s="31" t="s">
        <v>437</v>
      </c>
      <c r="D206" s="31" t="s">
        <v>63</v>
      </c>
      <c r="E206" s="32" t="n">
        <v>2.46</v>
      </c>
      <c r="F206" s="58" t="n">
        <v>2.46</v>
      </c>
      <c r="G206" s="33" t="n">
        <v>0</v>
      </c>
      <c r="H206" s="33" t="n">
        <v>0</v>
      </c>
      <c r="I206" s="54" t="n">
        <v>40</v>
      </c>
      <c r="J206" s="35" t="n">
        <v>100</v>
      </c>
      <c r="K206" s="36" t="n">
        <v>2199240</v>
      </c>
    </row>
    <row r="207" s="19" customFormat="true" ht="21.95" hidden="false" customHeight="true" outlineLevel="0" collapsed="false">
      <c r="A207" s="29" t="n">
        <f aca="false">IF(D207&lt;&gt;"",COUNTA(D$11:$D207),"")</f>
        <v>184</v>
      </c>
      <c r="B207" s="30" t="s">
        <v>440</v>
      </c>
      <c r="C207" s="31" t="s">
        <v>441</v>
      </c>
      <c r="D207" s="31" t="s">
        <v>172</v>
      </c>
      <c r="E207" s="32" t="n">
        <v>2.34</v>
      </c>
      <c r="F207" s="58" t="n">
        <v>2.34</v>
      </c>
      <c r="G207" s="33" t="n">
        <v>0</v>
      </c>
      <c r="H207" s="33" t="n">
        <v>0</v>
      </c>
      <c r="I207" s="54" t="n">
        <v>40</v>
      </c>
      <c r="J207" s="35" t="n">
        <v>100</v>
      </c>
      <c r="K207" s="36" t="n">
        <v>2091960</v>
      </c>
    </row>
    <row r="208" s="19" customFormat="true" ht="21.95" hidden="false" customHeight="true" outlineLevel="0" collapsed="false">
      <c r="A208" s="29" t="n">
        <f aca="false">IF(D208&lt;&gt;"",COUNTA(D$11:$D208),"")</f>
        <v>185</v>
      </c>
      <c r="B208" s="30" t="s">
        <v>442</v>
      </c>
      <c r="C208" s="31" t="s">
        <v>443</v>
      </c>
      <c r="D208" s="31" t="s">
        <v>44</v>
      </c>
      <c r="E208" s="32" t="n">
        <v>2.26</v>
      </c>
      <c r="F208" s="58" t="n">
        <v>2.26</v>
      </c>
      <c r="G208" s="33" t="n">
        <v>0</v>
      </c>
      <c r="H208" s="33" t="n">
        <v>0</v>
      </c>
      <c r="I208" s="54" t="n">
        <v>40</v>
      </c>
      <c r="J208" s="35" t="n">
        <v>100</v>
      </c>
      <c r="K208" s="36" t="n">
        <v>2020440</v>
      </c>
    </row>
    <row r="209" s="19" customFormat="true" ht="21.95" hidden="false" customHeight="true" outlineLevel="0" collapsed="false">
      <c r="A209" s="29" t="str">
        <f aca="false">IF(D209&lt;&gt;"",COUNTA(D$11:$D209),"")</f>
        <v/>
      </c>
      <c r="B209" s="30"/>
      <c r="C209" s="31" t="s">
        <v>444</v>
      </c>
      <c r="D209" s="31"/>
      <c r="E209" s="32"/>
      <c r="F209" s="58"/>
      <c r="G209" s="33"/>
      <c r="H209" s="33"/>
      <c r="I209" s="54"/>
      <c r="J209" s="35"/>
      <c r="K209" s="36"/>
    </row>
    <row r="210" s="19" customFormat="true" ht="21.95" hidden="false" customHeight="true" outlineLevel="0" collapsed="false">
      <c r="A210" s="29" t="n">
        <f aca="false">IF(D210&lt;&gt;"",COUNTA(D$11:$D210),"")</f>
        <v>186</v>
      </c>
      <c r="B210" s="30" t="s">
        <v>445</v>
      </c>
      <c r="C210" s="31" t="s">
        <v>446</v>
      </c>
      <c r="D210" s="31" t="s">
        <v>332</v>
      </c>
      <c r="E210" s="32" t="n">
        <v>5.15</v>
      </c>
      <c r="F210" s="58" t="n">
        <v>4.65</v>
      </c>
      <c r="G210" s="33" t="n">
        <v>0.5</v>
      </c>
      <c r="H210" s="33" t="n">
        <v>0</v>
      </c>
      <c r="I210" s="54" t="n">
        <v>70</v>
      </c>
      <c r="J210" s="35" t="n">
        <v>100</v>
      </c>
      <c r="K210" s="36" t="n">
        <v>2302050</v>
      </c>
    </row>
    <row r="211" s="19" customFormat="true" ht="21.95" hidden="false" customHeight="true" outlineLevel="0" collapsed="false">
      <c r="A211" s="29" t="n">
        <f aca="false">IF(D211&lt;&gt;"",COUNTA(D$11:$D211),"")</f>
        <v>187</v>
      </c>
      <c r="B211" s="30" t="s">
        <v>450</v>
      </c>
      <c r="C211" s="31" t="s">
        <v>451</v>
      </c>
      <c r="D211" s="31" t="s">
        <v>89</v>
      </c>
      <c r="E211" s="32" t="n">
        <v>4.32</v>
      </c>
      <c r="F211" s="58" t="n">
        <v>4.32</v>
      </c>
      <c r="G211" s="33" t="n">
        <v>0</v>
      </c>
      <c r="H211" s="33" t="n">
        <v>0</v>
      </c>
      <c r="I211" s="54" t="n">
        <v>40</v>
      </c>
      <c r="J211" s="35" t="n">
        <v>100</v>
      </c>
      <c r="K211" s="36" t="n">
        <v>3862080</v>
      </c>
    </row>
    <row r="212" s="19" customFormat="true" ht="21.95" hidden="false" customHeight="true" outlineLevel="0" collapsed="false">
      <c r="A212" s="29" t="n">
        <f aca="false">IF(D212&lt;&gt;"",COUNTA(D$11:$D212),"")</f>
        <v>188</v>
      </c>
      <c r="B212" s="30" t="s">
        <v>447</v>
      </c>
      <c r="C212" s="31" t="s">
        <v>448</v>
      </c>
      <c r="D212" s="31" t="s">
        <v>449</v>
      </c>
      <c r="E212" s="32" t="n">
        <v>4.59</v>
      </c>
      <c r="F212" s="58" t="n">
        <v>4.06</v>
      </c>
      <c r="G212" s="33" t="n">
        <v>0.4</v>
      </c>
      <c r="H212" s="33" t="n">
        <v>0.13</v>
      </c>
      <c r="I212" s="54" t="n">
        <v>39.9999972867847</v>
      </c>
      <c r="J212" s="35" t="n">
        <v>100</v>
      </c>
      <c r="K212" s="36" t="n">
        <v>4103460.18555951</v>
      </c>
    </row>
    <row r="213" s="19" customFormat="true" ht="21.95" hidden="false" customHeight="true" outlineLevel="0" collapsed="false">
      <c r="A213" s="29" t="n">
        <f aca="false">IF(D213&lt;&gt;"",COUNTA(D$11:$D213),"")</f>
        <v>189</v>
      </c>
      <c r="B213" s="30" t="s">
        <v>452</v>
      </c>
      <c r="C213" s="31" t="s">
        <v>453</v>
      </c>
      <c r="D213" s="31" t="s">
        <v>454</v>
      </c>
      <c r="E213" s="32" t="n">
        <v>3.33</v>
      </c>
      <c r="F213" s="58" t="n">
        <v>3.33</v>
      </c>
      <c r="G213" s="33" t="n">
        <v>0</v>
      </c>
      <c r="H213" s="33" t="n">
        <v>0</v>
      </c>
      <c r="I213" s="54" t="n">
        <v>70</v>
      </c>
      <c r="J213" s="35" t="n">
        <v>100</v>
      </c>
      <c r="K213" s="36" t="n">
        <v>1488510</v>
      </c>
    </row>
    <row r="214" s="19" customFormat="true" ht="21.95" hidden="false" customHeight="true" outlineLevel="0" collapsed="false">
      <c r="A214" s="29" t="n">
        <f aca="false">IF(D214&lt;&gt;"",COUNTA(D$11:$D214),"")</f>
        <v>190</v>
      </c>
      <c r="B214" s="30" t="s">
        <v>457</v>
      </c>
      <c r="C214" s="31" t="s">
        <v>458</v>
      </c>
      <c r="D214" s="31" t="s">
        <v>459</v>
      </c>
      <c r="E214" s="32" t="n">
        <v>3.06</v>
      </c>
      <c r="F214" s="58" t="n">
        <v>3.06</v>
      </c>
      <c r="G214" s="33" t="n">
        <v>0</v>
      </c>
      <c r="H214" s="33" t="n">
        <v>0</v>
      </c>
      <c r="I214" s="54" t="n">
        <v>40</v>
      </c>
      <c r="J214" s="35" t="n">
        <v>100</v>
      </c>
      <c r="K214" s="36" t="n">
        <v>2735640</v>
      </c>
    </row>
    <row r="215" s="19" customFormat="true" ht="21.95" hidden="false" customHeight="true" outlineLevel="0" collapsed="false">
      <c r="A215" s="29" t="n">
        <f aca="false">IF(D215&lt;&gt;"",COUNTA(D$11:$D215),"")</f>
        <v>191</v>
      </c>
      <c r="B215" s="30" t="s">
        <v>460</v>
      </c>
      <c r="C215" s="31" t="s">
        <v>461</v>
      </c>
      <c r="D215" s="31" t="s">
        <v>459</v>
      </c>
      <c r="E215" s="32" t="n">
        <v>3.06</v>
      </c>
      <c r="F215" s="58" t="n">
        <v>3.06</v>
      </c>
      <c r="G215" s="33" t="n">
        <v>0</v>
      </c>
      <c r="H215" s="33" t="n">
        <v>0</v>
      </c>
      <c r="I215" s="54" t="n">
        <v>40</v>
      </c>
      <c r="J215" s="35" t="n">
        <v>100</v>
      </c>
      <c r="K215" s="36" t="n">
        <v>2735640</v>
      </c>
    </row>
    <row r="216" s="19" customFormat="true" ht="21.95" hidden="false" customHeight="true" outlineLevel="0" collapsed="false">
      <c r="A216" s="29" t="n">
        <f aca="false">IF(D216&lt;&gt;"",COUNTA(D$11:$D216),"")</f>
        <v>192</v>
      </c>
      <c r="B216" s="30" t="s">
        <v>464</v>
      </c>
      <c r="C216" s="31" t="s">
        <v>465</v>
      </c>
      <c r="D216" s="31" t="s">
        <v>459</v>
      </c>
      <c r="E216" s="32" t="n">
        <v>3.06</v>
      </c>
      <c r="F216" s="58" t="n">
        <v>3.06</v>
      </c>
      <c r="G216" s="33" t="n">
        <v>0</v>
      </c>
      <c r="H216" s="33" t="n">
        <v>0</v>
      </c>
      <c r="I216" s="54" t="n">
        <v>40</v>
      </c>
      <c r="J216" s="35" t="n">
        <v>100</v>
      </c>
      <c r="K216" s="36" t="n">
        <v>2735640</v>
      </c>
    </row>
    <row r="217" s="19" customFormat="true" ht="21.95" hidden="false" customHeight="true" outlineLevel="0" collapsed="false">
      <c r="A217" s="29" t="n">
        <f aca="false">IF(D217&lt;&gt;"",COUNTA(D$11:$D217),"")</f>
        <v>193</v>
      </c>
      <c r="B217" s="30" t="s">
        <v>455</v>
      </c>
      <c r="C217" s="31" t="s">
        <v>456</v>
      </c>
      <c r="D217" s="31" t="s">
        <v>454</v>
      </c>
      <c r="E217" s="32" t="n">
        <v>3</v>
      </c>
      <c r="F217" s="58" t="n">
        <v>3</v>
      </c>
      <c r="G217" s="33" t="n">
        <v>0</v>
      </c>
      <c r="H217" s="33" t="n">
        <v>0</v>
      </c>
      <c r="I217" s="54" t="n">
        <v>70</v>
      </c>
      <c r="J217" s="35" t="n">
        <v>100</v>
      </c>
      <c r="K217" s="36" t="n">
        <v>1341000</v>
      </c>
    </row>
    <row r="218" s="19" customFormat="true" ht="21.95" hidden="false" customHeight="true" outlineLevel="0" collapsed="false">
      <c r="A218" s="29" t="n">
        <f aca="false">IF(D218&lt;&gt;"",COUNTA(D$11:$D218),"")</f>
        <v>194</v>
      </c>
      <c r="B218" s="30" t="s">
        <v>462</v>
      </c>
      <c r="C218" s="31" t="s">
        <v>463</v>
      </c>
      <c r="D218" s="31" t="s">
        <v>459</v>
      </c>
      <c r="E218" s="32" t="n">
        <v>2.86</v>
      </c>
      <c r="F218" s="58" t="n">
        <v>2.86</v>
      </c>
      <c r="G218" s="33" t="n">
        <v>0</v>
      </c>
      <c r="H218" s="33" t="n">
        <v>0</v>
      </c>
      <c r="I218" s="54" t="n">
        <v>40</v>
      </c>
      <c r="J218" s="35" t="n">
        <v>100</v>
      </c>
      <c r="K218" s="36" t="n">
        <v>2556840</v>
      </c>
    </row>
    <row r="219" s="19" customFormat="true" ht="21.95" hidden="false" customHeight="true" outlineLevel="0" collapsed="false">
      <c r="A219" s="29" t="n">
        <f aca="false">IF(D219&lt;&gt;"",COUNTA(D$11:$D219),"")</f>
        <v>195</v>
      </c>
      <c r="B219" s="30" t="s">
        <v>466</v>
      </c>
      <c r="C219" s="31" t="s">
        <v>467</v>
      </c>
      <c r="D219" s="31" t="s">
        <v>454</v>
      </c>
      <c r="E219" s="32" t="n">
        <v>2.67</v>
      </c>
      <c r="F219" s="58" t="n">
        <v>2.67</v>
      </c>
      <c r="G219" s="33" t="n">
        <v>0</v>
      </c>
      <c r="H219" s="33" t="n">
        <v>0</v>
      </c>
      <c r="I219" s="54" t="n">
        <v>40</v>
      </c>
      <c r="J219" s="35" t="n">
        <v>100</v>
      </c>
      <c r="K219" s="36" t="n">
        <v>2386980</v>
      </c>
    </row>
    <row r="220" s="19" customFormat="true" ht="21.95" hidden="false" customHeight="true" outlineLevel="0" collapsed="false">
      <c r="A220" s="29" t="str">
        <f aca="false">IF(D220&lt;&gt;"",COUNTA(D$11:$D220),"")</f>
        <v/>
      </c>
      <c r="B220" s="30"/>
      <c r="C220" s="31" t="s">
        <v>468</v>
      </c>
      <c r="D220" s="31"/>
      <c r="E220" s="32"/>
      <c r="F220" s="58"/>
      <c r="G220" s="33"/>
      <c r="H220" s="33"/>
      <c r="I220" s="54"/>
      <c r="J220" s="35"/>
      <c r="K220" s="36"/>
    </row>
    <row r="221" s="19" customFormat="true" ht="21.95" hidden="false" customHeight="true" outlineLevel="0" collapsed="false">
      <c r="A221" s="29" t="n">
        <f aca="false">IF(D221&lt;&gt;"",COUNTA(D$11:$D221),"")</f>
        <v>196</v>
      </c>
      <c r="B221" s="30" t="s">
        <v>469</v>
      </c>
      <c r="C221" s="31" t="s">
        <v>470</v>
      </c>
      <c r="D221" s="31" t="s">
        <v>471</v>
      </c>
      <c r="E221" s="32" t="n">
        <v>5.24</v>
      </c>
      <c r="F221" s="58" t="n">
        <v>4.98</v>
      </c>
      <c r="G221" s="33" t="n">
        <v>0.2</v>
      </c>
      <c r="H221" s="33" t="n">
        <v>0.06</v>
      </c>
      <c r="I221" s="54" t="n">
        <v>40</v>
      </c>
      <c r="J221" s="35" t="n">
        <v>100</v>
      </c>
      <c r="K221" s="36" t="n">
        <v>4684560</v>
      </c>
    </row>
    <row r="222" s="19" customFormat="true" ht="21.95" hidden="false" customHeight="true" outlineLevel="0" collapsed="false">
      <c r="A222" s="29" t="n">
        <f aca="false">IF(D222&lt;&gt;"",COUNTA(D$11:$D222),"")</f>
        <v>197</v>
      </c>
      <c r="B222" s="30" t="s">
        <v>472</v>
      </c>
      <c r="C222" s="31" t="s">
        <v>473</v>
      </c>
      <c r="D222" s="31" t="s">
        <v>200</v>
      </c>
      <c r="E222" s="32" t="n">
        <v>4.19</v>
      </c>
      <c r="F222" s="58" t="n">
        <v>4.06</v>
      </c>
      <c r="G222" s="33" t="n">
        <v>0</v>
      </c>
      <c r="H222" s="33" t="n">
        <v>0.13</v>
      </c>
      <c r="I222" s="54" t="n">
        <v>40.0000029257637</v>
      </c>
      <c r="J222" s="35" t="n">
        <v>100</v>
      </c>
      <c r="K222" s="36" t="n">
        <v>3745859.81734165</v>
      </c>
    </row>
    <row r="223" s="19" customFormat="true" ht="21.95" hidden="false" customHeight="true" outlineLevel="0" collapsed="false">
      <c r="A223" s="29" t="n">
        <f aca="false">IF(D223&lt;&gt;"",COUNTA(D$11:$D223),"")</f>
        <v>198</v>
      </c>
      <c r="B223" s="30" t="s">
        <v>474</v>
      </c>
      <c r="C223" s="31" t="s">
        <v>475</v>
      </c>
      <c r="D223" s="31" t="s">
        <v>145</v>
      </c>
      <c r="E223" s="32" t="n">
        <v>3.66</v>
      </c>
      <c r="F223" s="58" t="n">
        <v>3.66</v>
      </c>
      <c r="G223" s="33" t="n">
        <v>0</v>
      </c>
      <c r="H223" s="33" t="n">
        <v>0</v>
      </c>
      <c r="I223" s="54" t="n">
        <v>40</v>
      </c>
      <c r="J223" s="35" t="n">
        <v>100</v>
      </c>
      <c r="K223" s="36" t="n">
        <v>3272040</v>
      </c>
    </row>
    <row r="224" s="19" customFormat="true" ht="21.95" hidden="false" customHeight="true" outlineLevel="0" collapsed="false">
      <c r="A224" s="29" t="n">
        <f aca="false">IF(D224&lt;&gt;"",COUNTA(D$11:$D224),"")</f>
        <v>199</v>
      </c>
      <c r="B224" s="30" t="s">
        <v>476</v>
      </c>
      <c r="C224" s="31" t="s">
        <v>477</v>
      </c>
      <c r="D224" s="31" t="s">
        <v>148</v>
      </c>
      <c r="E224" s="32" t="n">
        <v>3.33</v>
      </c>
      <c r="F224" s="58" t="n">
        <v>3.33</v>
      </c>
      <c r="G224" s="33" t="n">
        <v>0</v>
      </c>
      <c r="H224" s="33" t="n">
        <v>0</v>
      </c>
      <c r="I224" s="54" t="n">
        <v>40</v>
      </c>
      <c r="J224" s="35" t="n">
        <v>100</v>
      </c>
      <c r="K224" s="36" t="n">
        <v>2977020</v>
      </c>
    </row>
    <row r="225" s="19" customFormat="true" ht="21.95" hidden="false" customHeight="true" outlineLevel="0" collapsed="false">
      <c r="A225" s="29" t="n">
        <f aca="false">IF(D225&lt;&gt;"",COUNTA(D$11:$D225),"")</f>
        <v>200</v>
      </c>
      <c r="B225" s="30" t="s">
        <v>478</v>
      </c>
      <c r="C225" s="31" t="s">
        <v>479</v>
      </c>
      <c r="D225" s="31" t="s">
        <v>480</v>
      </c>
      <c r="E225" s="32" t="n">
        <v>3.41</v>
      </c>
      <c r="F225" s="58" t="n">
        <v>3.26</v>
      </c>
      <c r="G225" s="33" t="n">
        <v>0.15</v>
      </c>
      <c r="H225" s="33" t="n">
        <v>0</v>
      </c>
      <c r="I225" s="54" t="n">
        <v>40</v>
      </c>
      <c r="J225" s="35" t="n">
        <v>100</v>
      </c>
      <c r="K225" s="36" t="n">
        <v>3048540</v>
      </c>
    </row>
    <row r="226" s="19" customFormat="true" ht="21.95" hidden="false" customHeight="true" outlineLevel="0" collapsed="false">
      <c r="A226" s="29" t="n">
        <f aca="false">IF(D226&lt;&gt;"",COUNTA(D$11:$D226),"")</f>
        <v>201</v>
      </c>
      <c r="B226" s="30" t="s">
        <v>481</v>
      </c>
      <c r="C226" s="31" t="s">
        <v>482</v>
      </c>
      <c r="D226" s="31" t="s">
        <v>44</v>
      </c>
      <c r="E226" s="32" t="n">
        <v>3.06</v>
      </c>
      <c r="F226" s="58" t="n">
        <v>3.06</v>
      </c>
      <c r="G226" s="33" t="n">
        <v>0</v>
      </c>
      <c r="H226" s="33" t="n">
        <v>0</v>
      </c>
      <c r="I226" s="54" t="n">
        <v>70</v>
      </c>
      <c r="J226" s="35" t="n">
        <v>100</v>
      </c>
      <c r="K226" s="36" t="n">
        <v>1367820</v>
      </c>
    </row>
    <row r="227" s="19" customFormat="true" ht="21.95" hidden="false" customHeight="true" outlineLevel="0" collapsed="false">
      <c r="A227" s="29" t="n">
        <f aca="false">IF(D227&lt;&gt;"",COUNTA(D$11:$D227),"")</f>
        <v>202</v>
      </c>
      <c r="B227" s="30" t="s">
        <v>483</v>
      </c>
      <c r="C227" s="31" t="s">
        <v>484</v>
      </c>
      <c r="D227" s="31" t="s">
        <v>200</v>
      </c>
      <c r="E227" s="32" t="n">
        <v>2.86</v>
      </c>
      <c r="F227" s="58" t="n">
        <v>2.86</v>
      </c>
      <c r="G227" s="33" t="n">
        <v>0</v>
      </c>
      <c r="H227" s="33" t="n">
        <v>0</v>
      </c>
      <c r="I227" s="54" t="n">
        <v>40</v>
      </c>
      <c r="J227" s="35" t="n">
        <v>100</v>
      </c>
      <c r="K227" s="36" t="n">
        <v>2556840</v>
      </c>
    </row>
    <row r="228" s="19" customFormat="true" ht="21.95" hidden="false" customHeight="true" outlineLevel="0" collapsed="false">
      <c r="A228" s="29" t="n">
        <f aca="false">IF(D228&lt;&gt;"",COUNTA(D$11:$D228),"")</f>
        <v>203</v>
      </c>
      <c r="B228" s="30" t="s">
        <v>485</v>
      </c>
      <c r="C228" s="31" t="s">
        <v>486</v>
      </c>
      <c r="D228" s="31" t="s">
        <v>200</v>
      </c>
      <c r="E228" s="32" t="n">
        <v>2.86</v>
      </c>
      <c r="F228" s="58" t="n">
        <v>2.86</v>
      </c>
      <c r="G228" s="33" t="n">
        <v>0</v>
      </c>
      <c r="H228" s="33" t="n">
        <v>0</v>
      </c>
      <c r="I228" s="54" t="n">
        <v>40</v>
      </c>
      <c r="J228" s="35" t="n">
        <v>100</v>
      </c>
      <c r="K228" s="36" t="n">
        <v>2556840</v>
      </c>
    </row>
    <row r="229" s="19" customFormat="true" ht="21.95" hidden="false" customHeight="true" outlineLevel="0" collapsed="false">
      <c r="A229" s="29" t="n">
        <f aca="false">IF(D229&lt;&gt;"",COUNTA(D$11:$D229),"")</f>
        <v>204</v>
      </c>
      <c r="B229" s="30" t="s">
        <v>487</v>
      </c>
      <c r="C229" s="31" t="s">
        <v>488</v>
      </c>
      <c r="D229" s="31" t="s">
        <v>89</v>
      </c>
      <c r="E229" s="32" t="n">
        <v>2.67</v>
      </c>
      <c r="F229" s="58" t="n">
        <v>2.67</v>
      </c>
      <c r="G229" s="33" t="n">
        <v>0</v>
      </c>
      <c r="H229" s="33" t="n">
        <v>0</v>
      </c>
      <c r="I229" s="54" t="n">
        <v>40</v>
      </c>
      <c r="J229" s="35" t="n">
        <v>100</v>
      </c>
      <c r="K229" s="36" t="n">
        <v>2386980</v>
      </c>
    </row>
    <row r="230" s="19" customFormat="true" ht="21.95" hidden="false" customHeight="true" outlineLevel="0" collapsed="false">
      <c r="A230" s="29" t="str">
        <f aca="false">IF(D230&lt;&gt;"",COUNTA(D$11:$D230),"")</f>
        <v/>
      </c>
      <c r="B230" s="30"/>
      <c r="C230" s="31" t="s">
        <v>489</v>
      </c>
      <c r="D230" s="31"/>
      <c r="E230" s="32"/>
      <c r="F230" s="58"/>
      <c r="G230" s="33"/>
      <c r="H230" s="33"/>
      <c r="I230" s="54"/>
      <c r="J230" s="35"/>
      <c r="K230" s="36"/>
    </row>
    <row r="231" s="19" customFormat="true" ht="21.95" hidden="false" customHeight="true" outlineLevel="0" collapsed="false">
      <c r="A231" s="29" t="n">
        <f aca="false">IF(D231&lt;&gt;"",COUNTA(D$11:$D231),"")</f>
        <v>205</v>
      </c>
      <c r="B231" s="30" t="s">
        <v>490</v>
      </c>
      <c r="C231" s="31" t="s">
        <v>491</v>
      </c>
      <c r="D231" s="31" t="s">
        <v>471</v>
      </c>
      <c r="E231" s="32" t="n">
        <v>5.96</v>
      </c>
      <c r="F231" s="58" t="n">
        <v>5.76</v>
      </c>
      <c r="G231" s="33" t="n">
        <v>0.2</v>
      </c>
      <c r="H231" s="33" t="n">
        <v>0</v>
      </c>
      <c r="I231" s="54" t="n">
        <v>40</v>
      </c>
      <c r="J231" s="35" t="n">
        <v>100</v>
      </c>
      <c r="K231" s="36" t="n">
        <v>5328240</v>
      </c>
    </row>
    <row r="232" s="19" customFormat="true" ht="21.95" hidden="false" customHeight="true" outlineLevel="0" collapsed="false">
      <c r="A232" s="29" t="n">
        <f aca="false">IF(D232&lt;&gt;"",COUNTA(D$11:$D232),"")</f>
        <v>206</v>
      </c>
      <c r="B232" s="30" t="s">
        <v>492</v>
      </c>
      <c r="C232" s="31" t="s">
        <v>493</v>
      </c>
      <c r="D232" s="31" t="s">
        <v>480</v>
      </c>
      <c r="E232" s="32" t="n">
        <v>4.31</v>
      </c>
      <c r="F232" s="58" t="n">
        <v>4.06</v>
      </c>
      <c r="G232" s="33" t="n">
        <v>0.15</v>
      </c>
      <c r="H232" s="33" t="n">
        <v>0.1</v>
      </c>
      <c r="I232" s="54" t="n">
        <v>40</v>
      </c>
      <c r="J232" s="35" t="n">
        <v>100</v>
      </c>
      <c r="K232" s="36" t="n">
        <v>3853140</v>
      </c>
    </row>
    <row r="233" s="19" customFormat="true" ht="21.95" hidden="false" customHeight="true" outlineLevel="0" collapsed="false">
      <c r="A233" s="29" t="n">
        <f aca="false">IF(D233&lt;&gt;"",COUNTA(D$11:$D233),"")</f>
        <v>207</v>
      </c>
      <c r="B233" s="30" t="s">
        <v>494</v>
      </c>
      <c r="C233" s="31" t="s">
        <v>495</v>
      </c>
      <c r="D233" s="31" t="s">
        <v>44</v>
      </c>
      <c r="E233" s="32" t="n">
        <v>4.14</v>
      </c>
      <c r="F233" s="58" t="n">
        <v>4.06</v>
      </c>
      <c r="G233" s="33" t="n">
        <v>0</v>
      </c>
      <c r="H233" s="33" t="n">
        <v>0.08</v>
      </c>
      <c r="I233" s="54" t="n">
        <v>40.0000030612157</v>
      </c>
      <c r="J233" s="35" t="n">
        <v>100</v>
      </c>
      <c r="K233" s="36" t="n">
        <v>3701159.81116585</v>
      </c>
    </row>
    <row r="234" s="19" customFormat="true" ht="21.95" hidden="false" customHeight="true" outlineLevel="0" collapsed="false">
      <c r="A234" s="29" t="n">
        <f aca="false">IF(D234&lt;&gt;"",COUNTA(D$11:$D234),"")</f>
        <v>208</v>
      </c>
      <c r="B234" s="30" t="s">
        <v>496</v>
      </c>
      <c r="C234" s="31" t="s">
        <v>497</v>
      </c>
      <c r="D234" s="31" t="s">
        <v>200</v>
      </c>
      <c r="E234" s="32" t="n">
        <v>4.11</v>
      </c>
      <c r="F234" s="58" t="n">
        <v>4.06</v>
      </c>
      <c r="G234" s="33" t="n">
        <v>0</v>
      </c>
      <c r="H234" s="33" t="n">
        <v>0.05</v>
      </c>
      <c r="I234" s="54" t="n">
        <v>40</v>
      </c>
      <c r="J234" s="35" t="n">
        <v>100</v>
      </c>
      <c r="K234" s="36" t="n">
        <v>3674340</v>
      </c>
    </row>
    <row r="235" s="19" customFormat="true" ht="21.95" hidden="false" customHeight="true" outlineLevel="0" collapsed="false">
      <c r="A235" s="29" t="n">
        <f aca="false">IF(D235&lt;&gt;"",COUNTA(D$11:$D235),"")</f>
        <v>209</v>
      </c>
      <c r="B235" s="30" t="s">
        <v>498</v>
      </c>
      <c r="C235" s="31" t="s">
        <v>499</v>
      </c>
      <c r="D235" s="31" t="s">
        <v>500</v>
      </c>
      <c r="E235" s="32" t="n">
        <v>3.77</v>
      </c>
      <c r="F235" s="58" t="n">
        <v>3.63</v>
      </c>
      <c r="G235" s="33" t="n">
        <v>0</v>
      </c>
      <c r="H235" s="33" t="n">
        <v>0.14</v>
      </c>
      <c r="I235" s="54" t="n">
        <v>70.0000064872741</v>
      </c>
      <c r="J235" s="35" t="n">
        <v>100</v>
      </c>
      <c r="K235" s="36" t="n">
        <v>1685189.63559035</v>
      </c>
    </row>
    <row r="236" s="19" customFormat="true" ht="21.95" hidden="false" customHeight="true" outlineLevel="0" collapsed="false">
      <c r="A236" s="29" t="n">
        <f aca="false">IF(D236&lt;&gt;"",COUNTA(D$11:$D236),"")</f>
        <v>210</v>
      </c>
      <c r="B236" s="30" t="s">
        <v>501</v>
      </c>
      <c r="C236" s="31" t="s">
        <v>502</v>
      </c>
      <c r="D236" s="31" t="s">
        <v>503</v>
      </c>
      <c r="E236" s="32" t="n">
        <v>3.76</v>
      </c>
      <c r="F236" s="58" t="n">
        <v>3.63</v>
      </c>
      <c r="G236" s="33" t="n">
        <v>0</v>
      </c>
      <c r="H236" s="33" t="n">
        <v>0.13</v>
      </c>
      <c r="I236" s="54" t="n">
        <v>39.9999934553164</v>
      </c>
      <c r="J236" s="35" t="n">
        <v>100</v>
      </c>
      <c r="K236" s="36" t="n">
        <v>3361440.36665935</v>
      </c>
    </row>
    <row r="237" s="19" customFormat="true" ht="21.95" hidden="false" customHeight="true" outlineLevel="0" collapsed="false">
      <c r="A237" s="29" t="n">
        <f aca="false">IF(D237&lt;&gt;"",COUNTA(D$11:$D237),"")</f>
        <v>211</v>
      </c>
      <c r="B237" s="30" t="s">
        <v>504</v>
      </c>
      <c r="C237" s="31" t="s">
        <v>505</v>
      </c>
      <c r="D237" s="31" t="s">
        <v>148</v>
      </c>
      <c r="E237" s="32" t="n">
        <v>3.33</v>
      </c>
      <c r="F237" s="58" t="n">
        <v>3.33</v>
      </c>
      <c r="G237" s="33" t="n">
        <v>0</v>
      </c>
      <c r="H237" s="33" t="n">
        <v>0</v>
      </c>
      <c r="I237" s="54" t="n">
        <v>40</v>
      </c>
      <c r="J237" s="35" t="n">
        <v>100</v>
      </c>
      <c r="K237" s="36" t="n">
        <v>2977020</v>
      </c>
    </row>
    <row r="238" s="19" customFormat="true" ht="21.95" hidden="false" customHeight="true" outlineLevel="0" collapsed="false">
      <c r="A238" s="29" t="n">
        <f aca="false">IF(D238&lt;&gt;"",COUNTA(D$11:$D238),"")</f>
        <v>212</v>
      </c>
      <c r="B238" s="30" t="s">
        <v>506</v>
      </c>
      <c r="C238" s="31" t="s">
        <v>507</v>
      </c>
      <c r="D238" s="31" t="s">
        <v>79</v>
      </c>
      <c r="E238" s="32" t="n">
        <v>3.06</v>
      </c>
      <c r="F238" s="58" t="n">
        <v>3.06</v>
      </c>
      <c r="G238" s="33" t="n">
        <v>0</v>
      </c>
      <c r="H238" s="33" t="n">
        <v>0</v>
      </c>
      <c r="I238" s="54" t="n">
        <v>40</v>
      </c>
      <c r="J238" s="35" t="n">
        <v>100</v>
      </c>
      <c r="K238" s="36" t="n">
        <v>2735640</v>
      </c>
    </row>
    <row r="239" s="19" customFormat="true" ht="21.95" hidden="false" customHeight="true" outlineLevel="0" collapsed="false">
      <c r="A239" s="29" t="n">
        <f aca="false">IF(D239&lt;&gt;"",COUNTA(D$11:$D239),"")</f>
        <v>213</v>
      </c>
      <c r="B239" s="30" t="s">
        <v>508</v>
      </c>
      <c r="C239" s="31" t="s">
        <v>509</v>
      </c>
      <c r="D239" s="31" t="s">
        <v>510</v>
      </c>
      <c r="E239" s="32" t="n">
        <v>2.46</v>
      </c>
      <c r="F239" s="58" t="n">
        <v>2.46</v>
      </c>
      <c r="G239" s="33" t="n">
        <v>0</v>
      </c>
      <c r="H239" s="33" t="n">
        <v>0</v>
      </c>
      <c r="I239" s="54" t="n">
        <v>40</v>
      </c>
      <c r="J239" s="35" t="n">
        <v>100</v>
      </c>
      <c r="K239" s="36" t="n">
        <v>2199240</v>
      </c>
    </row>
    <row r="240" s="19" customFormat="true" ht="21.95" hidden="false" customHeight="true" outlineLevel="0" collapsed="false">
      <c r="A240" s="29" t="str">
        <f aca="false">IF(D240&lt;&gt;"",COUNTA(D$11:$D240),"")</f>
        <v/>
      </c>
      <c r="B240" s="30"/>
      <c r="C240" s="31" t="s">
        <v>511</v>
      </c>
      <c r="D240" s="31"/>
      <c r="E240" s="32"/>
      <c r="F240" s="58"/>
      <c r="G240" s="33"/>
      <c r="H240" s="33"/>
      <c r="I240" s="54"/>
      <c r="J240" s="35"/>
      <c r="K240" s="36"/>
    </row>
    <row r="241" s="19" customFormat="true" ht="21.95" hidden="false" customHeight="true" outlineLevel="0" collapsed="false">
      <c r="A241" s="29" t="n">
        <f aca="false">IF(D241&lt;&gt;"",COUNTA(D$11:$D241),"")</f>
        <v>214</v>
      </c>
      <c r="B241" s="30" t="s">
        <v>512</v>
      </c>
      <c r="C241" s="31" t="s">
        <v>513</v>
      </c>
      <c r="D241" s="31" t="s">
        <v>471</v>
      </c>
      <c r="E241" s="32" t="n">
        <v>4.85</v>
      </c>
      <c r="F241" s="58" t="n">
        <v>4.65</v>
      </c>
      <c r="G241" s="33" t="n">
        <v>0.2</v>
      </c>
      <c r="H241" s="33" t="n">
        <v>0</v>
      </c>
      <c r="I241" s="54" t="n">
        <v>40</v>
      </c>
      <c r="J241" s="35" t="n">
        <v>100</v>
      </c>
      <c r="K241" s="36" t="n">
        <v>4335900</v>
      </c>
    </row>
    <row r="242" s="19" customFormat="true" ht="21.95" hidden="false" customHeight="true" outlineLevel="0" collapsed="false">
      <c r="A242" s="29" t="n">
        <f aca="false">IF(D242&lt;&gt;"",COUNTA(D$11:$D242),"")</f>
        <v>215</v>
      </c>
      <c r="B242" s="30" t="s">
        <v>514</v>
      </c>
      <c r="C242" s="31" t="s">
        <v>515</v>
      </c>
      <c r="D242" s="31" t="s">
        <v>480</v>
      </c>
      <c r="E242" s="32" t="n">
        <v>3.61</v>
      </c>
      <c r="F242" s="58" t="n">
        <v>3.46</v>
      </c>
      <c r="G242" s="33" t="n">
        <v>0.15</v>
      </c>
      <c r="H242" s="33" t="n">
        <v>0</v>
      </c>
      <c r="I242" s="54" t="n">
        <v>40</v>
      </c>
      <c r="J242" s="35" t="n">
        <v>100</v>
      </c>
      <c r="K242" s="36" t="n">
        <v>3227340</v>
      </c>
    </row>
    <row r="243" s="19" customFormat="true" ht="21.95" hidden="false" customHeight="true" outlineLevel="0" collapsed="false">
      <c r="A243" s="29" t="n">
        <f aca="false">IF(D243&lt;&gt;"",COUNTA(D$11:$D243),"")</f>
        <v>216</v>
      </c>
      <c r="B243" s="30" t="s">
        <v>518</v>
      </c>
      <c r="C243" s="31" t="s">
        <v>519</v>
      </c>
      <c r="D243" s="31" t="s">
        <v>44</v>
      </c>
      <c r="E243" s="32" t="n">
        <v>3.06</v>
      </c>
      <c r="F243" s="58" t="n">
        <v>3.06</v>
      </c>
      <c r="G243" s="33" t="n">
        <v>0</v>
      </c>
      <c r="H243" s="33" t="n">
        <v>0</v>
      </c>
      <c r="I243" s="54" t="n">
        <v>40</v>
      </c>
      <c r="J243" s="35" t="n">
        <v>100</v>
      </c>
      <c r="K243" s="36" t="n">
        <v>2735640</v>
      </c>
    </row>
    <row r="244" s="19" customFormat="true" ht="21.95" hidden="false" customHeight="true" outlineLevel="0" collapsed="false">
      <c r="A244" s="29" t="n">
        <f aca="false">IF(D244&lt;&gt;"",COUNTA(D$11:$D244),"")</f>
        <v>217</v>
      </c>
      <c r="B244" s="30" t="s">
        <v>520</v>
      </c>
      <c r="C244" s="31" t="s">
        <v>521</v>
      </c>
      <c r="D244" s="31" t="s">
        <v>44</v>
      </c>
      <c r="E244" s="32" t="n">
        <v>3.06</v>
      </c>
      <c r="F244" s="58" t="n">
        <v>3.06</v>
      </c>
      <c r="G244" s="33" t="n">
        <v>0</v>
      </c>
      <c r="H244" s="33" t="n">
        <v>0</v>
      </c>
      <c r="I244" s="54" t="n">
        <v>70</v>
      </c>
      <c r="J244" s="35" t="n">
        <v>100</v>
      </c>
      <c r="K244" s="36" t="n">
        <v>1367820</v>
      </c>
    </row>
    <row r="245" s="19" customFormat="true" ht="21.95" hidden="false" customHeight="true" outlineLevel="0" collapsed="false">
      <c r="A245" s="29" t="n">
        <f aca="false">IF(D245&lt;&gt;"",COUNTA(D$11:$D245),"")</f>
        <v>218</v>
      </c>
      <c r="B245" s="30" t="s">
        <v>522</v>
      </c>
      <c r="C245" s="31" t="s">
        <v>523</v>
      </c>
      <c r="D245" s="31" t="s">
        <v>510</v>
      </c>
      <c r="E245" s="32" t="n">
        <v>3.06</v>
      </c>
      <c r="F245" s="58" t="n">
        <v>3.06</v>
      </c>
      <c r="G245" s="33" t="n">
        <v>0</v>
      </c>
      <c r="H245" s="33" t="n">
        <v>0</v>
      </c>
      <c r="I245" s="54" t="n">
        <v>40</v>
      </c>
      <c r="J245" s="35" t="n">
        <v>100</v>
      </c>
      <c r="K245" s="36" t="n">
        <v>2735640</v>
      </c>
    </row>
    <row r="246" s="19" customFormat="true" ht="21.95" hidden="false" customHeight="true" outlineLevel="0" collapsed="false">
      <c r="A246" s="29" t="n">
        <f aca="false">IF(D246&lt;&gt;"",COUNTA(D$11:$D246),"")</f>
        <v>219</v>
      </c>
      <c r="B246" s="30" t="s">
        <v>516</v>
      </c>
      <c r="C246" s="31" t="s">
        <v>517</v>
      </c>
      <c r="D246" s="31" t="s">
        <v>89</v>
      </c>
      <c r="E246" s="32" t="n">
        <v>3</v>
      </c>
      <c r="F246" s="58" t="n">
        <v>3</v>
      </c>
      <c r="G246" s="33" t="n">
        <v>0</v>
      </c>
      <c r="H246" s="33" t="n">
        <v>0</v>
      </c>
      <c r="I246" s="54" t="n">
        <v>40</v>
      </c>
      <c r="J246" s="35" t="n">
        <v>100</v>
      </c>
      <c r="K246" s="36" t="n">
        <v>2682000</v>
      </c>
    </row>
    <row r="247" s="19" customFormat="true" ht="21.95" hidden="false" customHeight="true" outlineLevel="0" collapsed="false">
      <c r="A247" s="29" t="n">
        <f aca="false">IF(D247&lt;&gt;"",COUNTA(D$11:$D247),"")</f>
        <v>220</v>
      </c>
      <c r="B247" s="30" t="s">
        <v>524</v>
      </c>
      <c r="C247" s="31" t="s">
        <v>525</v>
      </c>
      <c r="D247" s="31" t="s">
        <v>526</v>
      </c>
      <c r="E247" s="32" t="n">
        <v>2.66</v>
      </c>
      <c r="F247" s="58" t="n">
        <v>2.66</v>
      </c>
      <c r="G247" s="33" t="n">
        <v>0</v>
      </c>
      <c r="H247" s="33" t="n">
        <v>0</v>
      </c>
      <c r="I247" s="54" t="n">
        <v>40</v>
      </c>
      <c r="J247" s="35" t="n">
        <v>100</v>
      </c>
      <c r="K247" s="36" t="n">
        <v>2378040</v>
      </c>
    </row>
    <row r="248" s="19" customFormat="true" ht="21.95" hidden="false" customHeight="true" outlineLevel="0" collapsed="false">
      <c r="A248" s="29" t="str">
        <f aca="false">IF(D248&lt;&gt;"",COUNTA(D$11:$D248),"")</f>
        <v/>
      </c>
      <c r="B248" s="30"/>
      <c r="C248" s="31" t="s">
        <v>527</v>
      </c>
      <c r="D248" s="31"/>
      <c r="E248" s="32"/>
      <c r="F248" s="58"/>
      <c r="G248" s="33"/>
      <c r="H248" s="33"/>
      <c r="I248" s="54"/>
      <c r="J248" s="35"/>
      <c r="K248" s="36"/>
    </row>
    <row r="249" s="19" customFormat="true" ht="21.95" hidden="false" customHeight="true" outlineLevel="0" collapsed="false">
      <c r="A249" s="29" t="n">
        <f aca="false">IF(D249&lt;&gt;"",COUNTA(D$11:$D249),"")</f>
        <v>221</v>
      </c>
      <c r="B249" s="30" t="s">
        <v>528</v>
      </c>
      <c r="C249" s="31" t="s">
        <v>529</v>
      </c>
      <c r="D249" s="31" t="s">
        <v>49</v>
      </c>
      <c r="E249" s="32" t="n">
        <v>5.54</v>
      </c>
      <c r="F249" s="58" t="n">
        <v>4.98</v>
      </c>
      <c r="G249" s="33" t="n">
        <v>0.5</v>
      </c>
      <c r="H249" s="33" t="n">
        <v>0.06</v>
      </c>
      <c r="I249" s="54" t="n">
        <v>69.9999953544616</v>
      </c>
      <c r="J249" s="35" t="n">
        <v>100</v>
      </c>
      <c r="K249" s="36" t="n">
        <v>2476380.38347062</v>
      </c>
    </row>
    <row r="250" s="19" customFormat="true" ht="21.95" hidden="false" customHeight="true" outlineLevel="0" collapsed="false">
      <c r="A250" s="29" t="n">
        <f aca="false">IF(D250&lt;&gt;"",COUNTA(D$11:$D250),"")</f>
        <v>222</v>
      </c>
      <c r="B250" s="30" t="s">
        <v>530</v>
      </c>
      <c r="C250" s="31" t="s">
        <v>531</v>
      </c>
      <c r="D250" s="31" t="s">
        <v>142</v>
      </c>
      <c r="E250" s="32" t="n">
        <v>5.38</v>
      </c>
      <c r="F250" s="58" t="n">
        <v>4.98</v>
      </c>
      <c r="G250" s="33" t="n">
        <v>0.4</v>
      </c>
      <c r="H250" s="33" t="n">
        <v>0</v>
      </c>
      <c r="I250" s="54" t="n">
        <v>70</v>
      </c>
      <c r="J250" s="35" t="n">
        <v>100</v>
      </c>
      <c r="K250" s="36" t="n">
        <v>2404860</v>
      </c>
    </row>
    <row r="251" s="19" customFormat="true" ht="21.95" hidden="false" customHeight="true" outlineLevel="0" collapsed="false">
      <c r="A251" s="29" t="n">
        <f aca="false">IF(D251&lt;&gt;"",COUNTA(D$11:$D251),"")</f>
        <v>223</v>
      </c>
      <c r="B251" s="30" t="s">
        <v>532</v>
      </c>
      <c r="C251" s="31" t="s">
        <v>533</v>
      </c>
      <c r="D251" s="31" t="s">
        <v>44</v>
      </c>
      <c r="E251" s="32" t="n">
        <v>4.21</v>
      </c>
      <c r="F251" s="58" t="n">
        <v>4.06</v>
      </c>
      <c r="G251" s="33" t="n">
        <v>0</v>
      </c>
      <c r="H251" s="33" t="n">
        <v>0.15</v>
      </c>
      <c r="I251" s="54" t="n">
        <v>39.9999941998018</v>
      </c>
      <c r="J251" s="35" t="n">
        <v>100</v>
      </c>
      <c r="K251" s="36" t="n">
        <v>3763740.36384064</v>
      </c>
    </row>
    <row r="252" s="19" customFormat="true" ht="21.95" hidden="false" customHeight="true" outlineLevel="0" collapsed="false">
      <c r="A252" s="29" t="n">
        <f aca="false">IF(D252&lt;&gt;"",COUNTA(D$11:$D252),"")</f>
        <v>224</v>
      </c>
      <c r="B252" s="30" t="s">
        <v>534</v>
      </c>
      <c r="C252" s="31" t="s">
        <v>535</v>
      </c>
      <c r="D252" s="31" t="s">
        <v>200</v>
      </c>
      <c r="E252" s="32" t="n">
        <v>4.12</v>
      </c>
      <c r="F252" s="58" t="n">
        <v>4.06</v>
      </c>
      <c r="G252" s="33" t="n">
        <v>0</v>
      </c>
      <c r="H252" s="33" t="n">
        <v>0.06</v>
      </c>
      <c r="I252" s="54" t="n">
        <v>40.0000062379491</v>
      </c>
      <c r="J252" s="35" t="n">
        <v>100</v>
      </c>
      <c r="K252" s="36" t="n">
        <v>3683279.61706478</v>
      </c>
    </row>
    <row r="253" s="19" customFormat="true" ht="21.95" hidden="false" customHeight="true" outlineLevel="0" collapsed="false">
      <c r="A253" s="29" t="n">
        <f aca="false">IF(D253&lt;&gt;"",COUNTA(D$11:$D253),"")</f>
        <v>225</v>
      </c>
      <c r="B253" s="30" t="s">
        <v>536</v>
      </c>
      <c r="C253" s="31" t="s">
        <v>537</v>
      </c>
      <c r="D253" s="31" t="s">
        <v>44</v>
      </c>
      <c r="E253" s="32" t="n">
        <v>4.16</v>
      </c>
      <c r="F253" s="58" t="n">
        <v>4.06</v>
      </c>
      <c r="G253" s="33" t="n">
        <v>0</v>
      </c>
      <c r="H253" s="33" t="n">
        <v>0.1</v>
      </c>
      <c r="I253" s="54" t="n">
        <v>70</v>
      </c>
      <c r="J253" s="35" t="n">
        <v>100</v>
      </c>
      <c r="K253" s="36" t="n">
        <v>1859520</v>
      </c>
    </row>
    <row r="254" s="19" customFormat="true" ht="21.95" hidden="false" customHeight="true" outlineLevel="0" collapsed="false">
      <c r="A254" s="29" t="n">
        <f aca="false">IF(D254&lt;&gt;"",COUNTA(D$11:$D254),"")</f>
        <v>226</v>
      </c>
      <c r="B254" s="30" t="s">
        <v>538</v>
      </c>
      <c r="C254" s="31" t="s">
        <v>539</v>
      </c>
      <c r="D254" s="31" t="s">
        <v>44</v>
      </c>
      <c r="E254" s="32" t="n">
        <v>4.14</v>
      </c>
      <c r="F254" s="58" t="n">
        <v>4.06</v>
      </c>
      <c r="G254" s="33" t="n">
        <v>0</v>
      </c>
      <c r="H254" s="33" t="n">
        <v>0.08</v>
      </c>
      <c r="I254" s="54" t="n">
        <v>69.9999938775685</v>
      </c>
      <c r="J254" s="35" t="n">
        <v>100</v>
      </c>
      <c r="K254" s="36" t="n">
        <v>1850580.37766831</v>
      </c>
    </row>
    <row r="255" s="19" customFormat="true" ht="21.95" hidden="false" customHeight="true" outlineLevel="0" collapsed="false">
      <c r="A255" s="29" t="n">
        <f aca="false">IF(D255&lt;&gt;"",COUNTA(D$11:$D255),"")</f>
        <v>227</v>
      </c>
      <c r="B255" s="30" t="s">
        <v>540</v>
      </c>
      <c r="C255" s="31" t="s">
        <v>541</v>
      </c>
      <c r="D255" s="31" t="s">
        <v>44</v>
      </c>
      <c r="E255" s="32" t="n">
        <v>4.16</v>
      </c>
      <c r="F255" s="58" t="n">
        <v>4.06</v>
      </c>
      <c r="G255" s="33" t="n">
        <v>0</v>
      </c>
      <c r="H255" s="33" t="n">
        <v>0.1</v>
      </c>
      <c r="I255" s="54" t="n">
        <v>60.0000060662624</v>
      </c>
      <c r="J255" s="35" t="n">
        <v>100</v>
      </c>
      <c r="K255" s="36" t="n">
        <v>2479359.62398879</v>
      </c>
    </row>
    <row r="256" s="19" customFormat="true" ht="21.95" hidden="false" customHeight="true" outlineLevel="0" collapsed="false">
      <c r="A256" s="29" t="n">
        <f aca="false">IF(D256&lt;&gt;"",COUNTA(D$11:$D256),"")</f>
        <v>228</v>
      </c>
      <c r="B256" s="30" t="s">
        <v>542</v>
      </c>
      <c r="C256" s="31" t="s">
        <v>543</v>
      </c>
      <c r="D256" s="31" t="s">
        <v>44</v>
      </c>
      <c r="E256" s="32" t="n">
        <v>3.86</v>
      </c>
      <c r="F256" s="58" t="n">
        <v>3.86</v>
      </c>
      <c r="G256" s="33" t="n">
        <v>0</v>
      </c>
      <c r="H256" s="33" t="n">
        <v>0</v>
      </c>
      <c r="I256" s="54" t="n">
        <v>60</v>
      </c>
      <c r="J256" s="35" t="n">
        <v>100</v>
      </c>
      <c r="K256" s="36" t="n">
        <v>2300560</v>
      </c>
    </row>
    <row r="257" s="19" customFormat="true" ht="21.95" hidden="false" customHeight="true" outlineLevel="0" collapsed="false">
      <c r="A257" s="29" t="n">
        <f aca="false">IF(D257&lt;&gt;"",COUNTA(D$11:$D257),"")</f>
        <v>229</v>
      </c>
      <c r="B257" s="30" t="s">
        <v>544</v>
      </c>
      <c r="C257" s="31" t="s">
        <v>545</v>
      </c>
      <c r="D257" s="31" t="s">
        <v>500</v>
      </c>
      <c r="E257" s="32" t="n">
        <v>3.76</v>
      </c>
      <c r="F257" s="58" t="n">
        <v>3.63</v>
      </c>
      <c r="G257" s="33" t="n">
        <v>0</v>
      </c>
      <c r="H257" s="33" t="n">
        <v>0.13</v>
      </c>
      <c r="I257" s="54" t="n">
        <v>70.0000049085127</v>
      </c>
      <c r="J257" s="35" t="n">
        <v>100</v>
      </c>
      <c r="K257" s="36" t="n">
        <v>1680719.72500549</v>
      </c>
    </row>
    <row r="258" s="19" customFormat="true" ht="21.95" hidden="false" customHeight="true" outlineLevel="0" collapsed="false">
      <c r="A258" s="29" t="n">
        <f aca="false">IF(D258&lt;&gt;"",COUNTA(D$11:$D258),"")</f>
        <v>230</v>
      </c>
      <c r="B258" s="30" t="s">
        <v>546</v>
      </c>
      <c r="C258" s="31" t="s">
        <v>547</v>
      </c>
      <c r="D258" s="31" t="s">
        <v>89</v>
      </c>
      <c r="E258" s="32" t="n">
        <v>3.33</v>
      </c>
      <c r="F258" s="58" t="n">
        <v>3.33</v>
      </c>
      <c r="G258" s="33" t="n">
        <v>0</v>
      </c>
      <c r="H258" s="33" t="n">
        <v>0</v>
      </c>
      <c r="I258" s="54" t="n">
        <v>40</v>
      </c>
      <c r="J258" s="35" t="n">
        <v>100</v>
      </c>
      <c r="K258" s="36" t="n">
        <v>2977020</v>
      </c>
    </row>
    <row r="259" s="19" customFormat="true" ht="21.95" hidden="false" customHeight="true" outlineLevel="0" collapsed="false">
      <c r="A259" s="29" t="n">
        <f aca="false">IF(D259&lt;&gt;"",COUNTA(D$11:$D259),"")</f>
        <v>231</v>
      </c>
      <c r="B259" s="30" t="s">
        <v>550</v>
      </c>
      <c r="C259" s="31" t="s">
        <v>551</v>
      </c>
      <c r="D259" s="31" t="s">
        <v>552</v>
      </c>
      <c r="E259" s="32" t="n">
        <v>3.46</v>
      </c>
      <c r="F259" s="58" t="n">
        <v>3.06</v>
      </c>
      <c r="G259" s="33" t="n">
        <v>0.4</v>
      </c>
      <c r="H259" s="33" t="n">
        <v>0</v>
      </c>
      <c r="I259" s="54" t="n">
        <v>70</v>
      </c>
      <c r="J259" s="35" t="n">
        <v>100</v>
      </c>
      <c r="K259" s="36" t="n">
        <v>1546620</v>
      </c>
    </row>
    <row r="260" s="19" customFormat="true" ht="21.95" hidden="false" customHeight="true" outlineLevel="0" collapsed="false">
      <c r="A260" s="29" t="n">
        <f aca="false">IF(D260&lt;&gt;"",COUNTA(D$11:$D260),"")</f>
        <v>232</v>
      </c>
      <c r="B260" s="30" t="s">
        <v>548</v>
      </c>
      <c r="C260" s="31" t="s">
        <v>549</v>
      </c>
      <c r="D260" s="31" t="s">
        <v>63</v>
      </c>
      <c r="E260" s="32" t="n">
        <v>3.06</v>
      </c>
      <c r="F260" s="58" t="n">
        <v>3.06</v>
      </c>
      <c r="G260" s="33" t="n">
        <v>0</v>
      </c>
      <c r="H260" s="33" t="n">
        <v>0</v>
      </c>
      <c r="I260" s="54" t="n">
        <v>70</v>
      </c>
      <c r="J260" s="35" t="n">
        <v>100</v>
      </c>
      <c r="K260" s="36" t="n">
        <v>1367820</v>
      </c>
    </row>
    <row r="261" s="19" customFormat="true" ht="21.95" hidden="false" customHeight="true" outlineLevel="0" collapsed="false">
      <c r="A261" s="29" t="str">
        <f aca="false">IF(D261&lt;&gt;"",COUNTA(D$11:$D261),"")</f>
        <v/>
      </c>
      <c r="B261" s="30"/>
      <c r="C261" s="31" t="s">
        <v>553</v>
      </c>
      <c r="D261" s="31"/>
      <c r="E261" s="32"/>
      <c r="F261" s="58"/>
      <c r="G261" s="33"/>
      <c r="H261" s="33"/>
      <c r="I261" s="54"/>
      <c r="J261" s="35"/>
      <c r="K261" s="36"/>
    </row>
    <row r="262" s="19" customFormat="true" ht="21.95" hidden="false" customHeight="true" outlineLevel="0" collapsed="false">
      <c r="A262" s="29" t="n">
        <f aca="false">IF(D262&lt;&gt;"",COUNTA(D$11:$D262),"")</f>
        <v>233</v>
      </c>
      <c r="B262" s="30" t="s">
        <v>554</v>
      </c>
      <c r="C262" s="31" t="s">
        <v>555</v>
      </c>
      <c r="D262" s="31" t="s">
        <v>332</v>
      </c>
      <c r="E262" s="32" t="n">
        <v>4.82</v>
      </c>
      <c r="F262" s="58" t="n">
        <v>4.32</v>
      </c>
      <c r="G262" s="33" t="n">
        <v>0.5</v>
      </c>
      <c r="H262" s="33" t="n">
        <v>0</v>
      </c>
      <c r="I262" s="54" t="n">
        <v>50</v>
      </c>
      <c r="J262" s="35" t="n">
        <v>100</v>
      </c>
      <c r="K262" s="36" t="n">
        <v>3590900</v>
      </c>
    </row>
    <row r="263" s="19" customFormat="true" ht="21.95" hidden="false" customHeight="true" outlineLevel="0" collapsed="false">
      <c r="A263" s="29" t="n">
        <f aca="false">IF(D263&lt;&gt;"",COUNTA(D$11:$D263),"")</f>
        <v>234</v>
      </c>
      <c r="B263" s="30" t="s">
        <v>556</v>
      </c>
      <c r="C263" s="31" t="s">
        <v>557</v>
      </c>
      <c r="D263" s="31" t="s">
        <v>63</v>
      </c>
      <c r="E263" s="32" t="n">
        <v>4.16</v>
      </c>
      <c r="F263" s="58" t="n">
        <v>4.06</v>
      </c>
      <c r="G263" s="33" t="n">
        <v>0</v>
      </c>
      <c r="H263" s="33" t="n">
        <v>0.1</v>
      </c>
      <c r="I263" s="54" t="n">
        <v>50</v>
      </c>
      <c r="J263" s="35" t="n">
        <v>100</v>
      </c>
      <c r="K263" s="36" t="n">
        <v>3099200</v>
      </c>
    </row>
    <row r="264" s="19" customFormat="true" ht="21.95" hidden="false" customHeight="true" outlineLevel="0" collapsed="false">
      <c r="A264" s="29" t="n">
        <f aca="false">IF(D264&lt;&gt;"",COUNTA(D$11:$D264),"")</f>
        <v>235</v>
      </c>
      <c r="B264" s="30" t="s">
        <v>558</v>
      </c>
      <c r="C264" s="31" t="s">
        <v>559</v>
      </c>
      <c r="D264" s="31" t="s">
        <v>560</v>
      </c>
      <c r="E264" s="32" t="n">
        <v>4.06</v>
      </c>
      <c r="F264" s="58" t="n">
        <v>3.66</v>
      </c>
      <c r="G264" s="33" t="n">
        <v>0.4</v>
      </c>
      <c r="H264" s="33" t="n">
        <v>0</v>
      </c>
      <c r="I264" s="54" t="n">
        <v>50</v>
      </c>
      <c r="J264" s="35" t="n">
        <v>100</v>
      </c>
      <c r="K264" s="36" t="n">
        <v>3024700</v>
      </c>
    </row>
    <row r="265" s="19" customFormat="true" ht="21.95" hidden="false" customHeight="true" outlineLevel="0" collapsed="false">
      <c r="A265" s="29" t="n">
        <f aca="false">IF(D265&lt;&gt;"",COUNTA(D$11:$D265),"")</f>
        <v>236</v>
      </c>
      <c r="B265" s="30" t="s">
        <v>561</v>
      </c>
      <c r="C265" s="31" t="s">
        <v>562</v>
      </c>
      <c r="D265" s="31" t="s">
        <v>60</v>
      </c>
      <c r="E265" s="32" t="n">
        <v>4.06</v>
      </c>
      <c r="F265" s="58" t="n">
        <v>3.66</v>
      </c>
      <c r="G265" s="33" t="n">
        <v>0.4</v>
      </c>
      <c r="H265" s="33" t="n">
        <v>0</v>
      </c>
      <c r="I265" s="54" t="n">
        <v>50</v>
      </c>
      <c r="J265" s="35" t="n">
        <v>100</v>
      </c>
      <c r="K265" s="36" t="n">
        <v>3024700</v>
      </c>
    </row>
    <row r="266" s="19" customFormat="true" ht="21.95" hidden="false" customHeight="true" outlineLevel="0" collapsed="false">
      <c r="A266" s="29" t="n">
        <f aca="false">IF(D266&lt;&gt;"",COUNTA(D$11:$D266),"")</f>
        <v>237</v>
      </c>
      <c r="B266" s="30" t="s">
        <v>563</v>
      </c>
      <c r="C266" s="31" t="s">
        <v>564</v>
      </c>
      <c r="D266" s="31" t="s">
        <v>205</v>
      </c>
      <c r="E266" s="32" t="n">
        <v>3.33</v>
      </c>
      <c r="F266" s="58" t="n">
        <v>3.33</v>
      </c>
      <c r="G266" s="33" t="n">
        <v>0</v>
      </c>
      <c r="H266" s="33" t="n">
        <v>0</v>
      </c>
      <c r="I266" s="54" t="n">
        <v>50</v>
      </c>
      <c r="J266" s="35" t="n">
        <v>100</v>
      </c>
      <c r="K266" s="36" t="n">
        <v>2480850</v>
      </c>
    </row>
    <row r="267" s="19" customFormat="true" ht="21.95" hidden="false" customHeight="true" outlineLevel="0" collapsed="false">
      <c r="A267" s="29" t="n">
        <f aca="false">IF(D267&lt;&gt;"",COUNTA(D$11:$D267),"")</f>
        <v>238</v>
      </c>
      <c r="B267" s="30" t="s">
        <v>565</v>
      </c>
      <c r="C267" s="31" t="s">
        <v>566</v>
      </c>
      <c r="D267" s="31" t="s">
        <v>205</v>
      </c>
      <c r="E267" s="32" t="n">
        <v>3.33</v>
      </c>
      <c r="F267" s="58" t="n">
        <v>3.33</v>
      </c>
      <c r="G267" s="33" t="n">
        <v>0</v>
      </c>
      <c r="H267" s="33" t="n">
        <v>0</v>
      </c>
      <c r="I267" s="54" t="n">
        <v>50</v>
      </c>
      <c r="J267" s="35" t="n">
        <v>100</v>
      </c>
      <c r="K267" s="36" t="n">
        <v>2480850</v>
      </c>
    </row>
    <row r="268" s="19" customFormat="true" ht="21.95" hidden="false" customHeight="true" outlineLevel="0" collapsed="false">
      <c r="A268" s="29" t="n">
        <f aca="false">IF(D268&lt;&gt;"",COUNTA(D$11:$D268),"")</f>
        <v>239</v>
      </c>
      <c r="B268" s="30" t="s">
        <v>567</v>
      </c>
      <c r="C268" s="31" t="s">
        <v>568</v>
      </c>
      <c r="D268" s="31" t="s">
        <v>205</v>
      </c>
      <c r="E268" s="32" t="n">
        <v>3.66</v>
      </c>
      <c r="F268" s="58" t="n">
        <v>3.66</v>
      </c>
      <c r="G268" s="33" t="n">
        <v>0</v>
      </c>
      <c r="H268" s="33" t="n">
        <v>0</v>
      </c>
      <c r="I268" s="54" t="n">
        <v>50</v>
      </c>
      <c r="J268" s="35" t="n">
        <v>100</v>
      </c>
      <c r="K268" s="36" t="n">
        <v>2726700</v>
      </c>
    </row>
    <row r="269" s="19" customFormat="true" ht="21.95" hidden="false" customHeight="true" outlineLevel="0" collapsed="false">
      <c r="A269" s="29" t="n">
        <f aca="false">IF(D269&lt;&gt;"",COUNTA(D$11:$D269),"")</f>
        <v>240</v>
      </c>
      <c r="B269" s="30" t="s">
        <v>569</v>
      </c>
      <c r="C269" s="31" t="s">
        <v>570</v>
      </c>
      <c r="D269" s="31" t="s">
        <v>205</v>
      </c>
      <c r="E269" s="32" t="n">
        <v>3.33</v>
      </c>
      <c r="F269" s="58" t="n">
        <v>3.33</v>
      </c>
      <c r="G269" s="33" t="n">
        <v>0</v>
      </c>
      <c r="H269" s="33" t="n">
        <v>0</v>
      </c>
      <c r="I269" s="54" t="n">
        <v>50</v>
      </c>
      <c r="J269" s="35" t="n">
        <v>100</v>
      </c>
      <c r="K269" s="36" t="n">
        <v>2480850</v>
      </c>
    </row>
    <row r="270" s="19" customFormat="true" ht="21.95" hidden="false" customHeight="true" outlineLevel="0" collapsed="false">
      <c r="A270" s="29" t="n">
        <f aca="false">IF(D270&lt;&gt;"",COUNTA(D$11:$D270),"")</f>
        <v>241</v>
      </c>
      <c r="B270" s="30" t="s">
        <v>571</v>
      </c>
      <c r="C270" s="31" t="s">
        <v>572</v>
      </c>
      <c r="D270" s="31" t="s">
        <v>205</v>
      </c>
      <c r="E270" s="32" t="n">
        <v>3.33</v>
      </c>
      <c r="F270" s="58" t="n">
        <v>3.33</v>
      </c>
      <c r="G270" s="33" t="n">
        <v>0</v>
      </c>
      <c r="H270" s="33" t="n">
        <v>0</v>
      </c>
      <c r="I270" s="54" t="n">
        <v>50</v>
      </c>
      <c r="J270" s="35" t="n">
        <v>100</v>
      </c>
      <c r="K270" s="36" t="n">
        <v>2480850</v>
      </c>
    </row>
    <row r="271" s="19" customFormat="true" ht="21.95" hidden="false" customHeight="true" outlineLevel="0" collapsed="false">
      <c r="A271" s="29" t="n">
        <f aca="false">IF(D271&lt;&gt;"",COUNTA(D$11:$D271),"")</f>
        <v>242</v>
      </c>
      <c r="B271" s="30" t="s">
        <v>989</v>
      </c>
      <c r="C271" s="31" t="s">
        <v>990</v>
      </c>
      <c r="D271" s="31" t="s">
        <v>63</v>
      </c>
      <c r="E271" s="32" t="n">
        <v>3.06</v>
      </c>
      <c r="F271" s="58" t="n">
        <v>3.06</v>
      </c>
      <c r="G271" s="33" t="n">
        <v>0</v>
      </c>
      <c r="H271" s="33" t="n">
        <v>0</v>
      </c>
      <c r="I271" s="54" t="n">
        <v>50</v>
      </c>
      <c r="J271" s="35" t="n">
        <v>100</v>
      </c>
      <c r="K271" s="36" t="n">
        <v>2279700</v>
      </c>
    </row>
    <row r="272" s="19" customFormat="true" ht="21.95" hidden="false" customHeight="true" outlineLevel="0" collapsed="false">
      <c r="A272" s="29" t="n">
        <f aca="false">IF(D272&lt;&gt;"",COUNTA(D$11:$D272),"")</f>
        <v>243</v>
      </c>
      <c r="B272" s="30" t="s">
        <v>573</v>
      </c>
      <c r="C272" s="31" t="s">
        <v>574</v>
      </c>
      <c r="D272" s="31" t="s">
        <v>205</v>
      </c>
      <c r="E272" s="32" t="n">
        <v>3</v>
      </c>
      <c r="F272" s="58" t="n">
        <v>3</v>
      </c>
      <c r="G272" s="33" t="n">
        <v>0</v>
      </c>
      <c r="H272" s="33" t="n">
        <v>0</v>
      </c>
      <c r="I272" s="54" t="n">
        <v>50</v>
      </c>
      <c r="J272" s="35" t="n">
        <v>100</v>
      </c>
      <c r="K272" s="36" t="n">
        <v>2235000</v>
      </c>
    </row>
    <row r="273" s="19" customFormat="true" ht="21.95" hidden="false" customHeight="true" outlineLevel="0" collapsed="false">
      <c r="A273" s="29" t="n">
        <f aca="false">IF(D273&lt;&gt;"",COUNTA(D$11:$D273),"")</f>
        <v>244</v>
      </c>
      <c r="B273" s="30" t="s">
        <v>575</v>
      </c>
      <c r="C273" s="31" t="s">
        <v>576</v>
      </c>
      <c r="D273" s="31" t="s">
        <v>172</v>
      </c>
      <c r="E273" s="32" t="n">
        <v>3</v>
      </c>
      <c r="F273" s="58" t="n">
        <v>3</v>
      </c>
      <c r="G273" s="33" t="n">
        <v>0</v>
      </c>
      <c r="H273" s="33" t="n">
        <v>0</v>
      </c>
      <c r="I273" s="54" t="n">
        <v>50</v>
      </c>
      <c r="J273" s="35" t="n">
        <v>100</v>
      </c>
      <c r="K273" s="36" t="n">
        <v>2235000</v>
      </c>
    </row>
    <row r="274" s="19" customFormat="true" ht="21.95" hidden="false" customHeight="true" outlineLevel="0" collapsed="false">
      <c r="A274" s="29" t="str">
        <f aca="false">IF(D274&lt;&gt;"",COUNTA(D$11:$D274),"")</f>
        <v/>
      </c>
      <c r="B274" s="30"/>
      <c r="C274" s="31" t="s">
        <v>579</v>
      </c>
      <c r="D274" s="31"/>
      <c r="E274" s="32"/>
      <c r="F274" s="58"/>
      <c r="G274" s="33"/>
      <c r="H274" s="33"/>
      <c r="I274" s="54"/>
      <c r="J274" s="35"/>
      <c r="K274" s="36"/>
    </row>
    <row r="275" s="19" customFormat="true" ht="21.95" hidden="false" customHeight="true" outlineLevel="0" collapsed="false">
      <c r="A275" s="29" t="n">
        <f aca="false">IF(D275&lt;&gt;"",COUNTA(D$11:$D275),"")</f>
        <v>245</v>
      </c>
      <c r="B275" s="30" t="s">
        <v>580</v>
      </c>
      <c r="C275" s="31" t="s">
        <v>581</v>
      </c>
      <c r="D275" s="31" t="s">
        <v>60</v>
      </c>
      <c r="E275" s="32" t="n">
        <v>5.38</v>
      </c>
      <c r="F275" s="58" t="n">
        <v>4.98</v>
      </c>
      <c r="G275" s="33" t="n">
        <v>0.4</v>
      </c>
      <c r="H275" s="33" t="n">
        <v>0</v>
      </c>
      <c r="I275" s="54" t="n">
        <v>60</v>
      </c>
      <c r="J275" s="35" t="n">
        <v>100</v>
      </c>
      <c r="K275" s="36" t="n">
        <v>3206480</v>
      </c>
    </row>
    <row r="276" s="19" customFormat="true" ht="21.95" hidden="false" customHeight="true" outlineLevel="0" collapsed="false">
      <c r="A276" s="29" t="n">
        <f aca="false">IF(D276&lt;&gt;"",COUNTA(D$11:$D276),"")</f>
        <v>246</v>
      </c>
      <c r="B276" s="30" t="s">
        <v>582</v>
      </c>
      <c r="C276" s="31" t="s">
        <v>583</v>
      </c>
      <c r="D276" s="31" t="s">
        <v>584</v>
      </c>
      <c r="E276" s="32" t="n">
        <v>3.66</v>
      </c>
      <c r="F276" s="58" t="n">
        <v>3.66</v>
      </c>
      <c r="G276" s="33" t="n">
        <v>0</v>
      </c>
      <c r="H276" s="33" t="n">
        <v>0</v>
      </c>
      <c r="I276" s="54" t="n">
        <v>60</v>
      </c>
      <c r="J276" s="35" t="n">
        <v>100</v>
      </c>
      <c r="K276" s="36" t="n">
        <v>2181360</v>
      </c>
    </row>
    <row r="277" s="19" customFormat="true" ht="21.95" hidden="false" customHeight="true" outlineLevel="0" collapsed="false">
      <c r="A277" s="29" t="n">
        <f aca="false">IF(D277&lt;&gt;"",COUNTA(D$11:$D277),"")</f>
        <v>247</v>
      </c>
      <c r="B277" s="30" t="s">
        <v>585</v>
      </c>
      <c r="C277" s="31" t="s">
        <v>586</v>
      </c>
      <c r="D277" s="31" t="s">
        <v>63</v>
      </c>
      <c r="E277" s="32" t="n">
        <v>3.86</v>
      </c>
      <c r="F277" s="58" t="n">
        <v>3.86</v>
      </c>
      <c r="G277" s="33" t="n">
        <v>0</v>
      </c>
      <c r="H277" s="33" t="n">
        <v>0</v>
      </c>
      <c r="I277" s="54" t="n">
        <v>60</v>
      </c>
      <c r="J277" s="35" t="n">
        <v>100</v>
      </c>
      <c r="K277" s="36" t="n">
        <v>2300560</v>
      </c>
    </row>
    <row r="278" s="19" customFormat="true" ht="21.95" hidden="false" customHeight="true" outlineLevel="0" collapsed="false">
      <c r="A278" s="29" t="n">
        <f aca="false">IF(D278&lt;&gt;"",COUNTA(D$11:$D278),"")</f>
        <v>248</v>
      </c>
      <c r="B278" s="30" t="s">
        <v>587</v>
      </c>
      <c r="C278" s="31" t="s">
        <v>588</v>
      </c>
      <c r="D278" s="31" t="s">
        <v>205</v>
      </c>
      <c r="E278" s="32" t="n">
        <v>3.33</v>
      </c>
      <c r="F278" s="58" t="n">
        <v>3.33</v>
      </c>
      <c r="G278" s="33" t="n">
        <v>0</v>
      </c>
      <c r="H278" s="33" t="n">
        <v>0</v>
      </c>
      <c r="I278" s="54" t="n">
        <v>60</v>
      </c>
      <c r="J278" s="35" t="n">
        <v>100</v>
      </c>
      <c r="K278" s="36" t="n">
        <v>1984680</v>
      </c>
    </row>
    <row r="279" s="19" customFormat="true" ht="21.95" hidden="false" customHeight="true" outlineLevel="0" collapsed="false">
      <c r="A279" s="29" t="n">
        <f aca="false">IF(D279&lt;&gt;"",COUNTA(D$11:$D279),"")</f>
        <v>249</v>
      </c>
      <c r="B279" s="30" t="s">
        <v>589</v>
      </c>
      <c r="C279" s="31" t="s">
        <v>590</v>
      </c>
      <c r="D279" s="31" t="s">
        <v>205</v>
      </c>
      <c r="E279" s="32" t="n">
        <v>3.33</v>
      </c>
      <c r="F279" s="58" t="n">
        <v>3.33</v>
      </c>
      <c r="G279" s="33" t="n">
        <v>0</v>
      </c>
      <c r="H279" s="33" t="n">
        <v>0</v>
      </c>
      <c r="I279" s="54" t="n">
        <v>60</v>
      </c>
      <c r="J279" s="35" t="n">
        <v>100</v>
      </c>
      <c r="K279" s="36" t="n">
        <v>1984680</v>
      </c>
    </row>
    <row r="280" s="19" customFormat="true" ht="21.95" hidden="false" customHeight="true" outlineLevel="0" collapsed="false">
      <c r="A280" s="29" t="n">
        <f aca="false">IF(D280&lt;&gt;"",COUNTA(D$11:$D280),"")</f>
        <v>250</v>
      </c>
      <c r="B280" s="30" t="s">
        <v>591</v>
      </c>
      <c r="C280" s="31" t="s">
        <v>592</v>
      </c>
      <c r="D280" s="31" t="s">
        <v>205</v>
      </c>
      <c r="E280" s="32" t="n">
        <v>3.33</v>
      </c>
      <c r="F280" s="58" t="n">
        <v>3.33</v>
      </c>
      <c r="G280" s="33" t="n">
        <v>0</v>
      </c>
      <c r="H280" s="33" t="n">
        <v>0</v>
      </c>
      <c r="I280" s="54" t="n">
        <v>60</v>
      </c>
      <c r="J280" s="35" t="n">
        <v>100</v>
      </c>
      <c r="K280" s="36" t="n">
        <v>1984680</v>
      </c>
    </row>
    <row r="281" s="19" customFormat="true" ht="21.95" hidden="false" customHeight="true" outlineLevel="0" collapsed="false">
      <c r="A281" s="29" t="n">
        <f aca="false">IF(D281&lt;&gt;"",COUNTA(D$11:$D281),"")</f>
        <v>251</v>
      </c>
      <c r="B281" s="30" t="s">
        <v>593</v>
      </c>
      <c r="C281" s="31" t="s">
        <v>594</v>
      </c>
      <c r="D281" s="31" t="s">
        <v>205</v>
      </c>
      <c r="E281" s="32" t="n">
        <v>3.33</v>
      </c>
      <c r="F281" s="58" t="n">
        <v>3.33</v>
      </c>
      <c r="G281" s="33" t="n">
        <v>0</v>
      </c>
      <c r="H281" s="33" t="n">
        <v>0</v>
      </c>
      <c r="I281" s="54" t="n">
        <v>60</v>
      </c>
      <c r="J281" s="35" t="n">
        <v>100</v>
      </c>
      <c r="K281" s="36" t="n">
        <v>1984680</v>
      </c>
    </row>
    <row r="282" s="19" customFormat="true" ht="21.95" hidden="false" customHeight="true" outlineLevel="0" collapsed="false">
      <c r="A282" s="29" t="n">
        <f aca="false">IF(D282&lt;&gt;"",COUNTA(D$11:$D282),"")</f>
        <v>252</v>
      </c>
      <c r="B282" s="30" t="s">
        <v>595</v>
      </c>
      <c r="C282" s="31" t="s">
        <v>596</v>
      </c>
      <c r="D282" s="31" t="s">
        <v>205</v>
      </c>
      <c r="E282" s="32" t="n">
        <v>3.33</v>
      </c>
      <c r="F282" s="58" t="n">
        <v>3.33</v>
      </c>
      <c r="G282" s="33" t="n">
        <v>0</v>
      </c>
      <c r="H282" s="33" t="n">
        <v>0</v>
      </c>
      <c r="I282" s="54" t="n">
        <v>60</v>
      </c>
      <c r="J282" s="35" t="n">
        <v>100</v>
      </c>
      <c r="K282" s="36" t="n">
        <v>1984680</v>
      </c>
    </row>
    <row r="283" s="19" customFormat="true" ht="21.95" hidden="false" customHeight="true" outlineLevel="0" collapsed="false">
      <c r="A283" s="29" t="n">
        <f aca="false">IF(D283&lt;&gt;"",COUNTA(D$11:$D283),"")</f>
        <v>253</v>
      </c>
      <c r="B283" s="30" t="s">
        <v>597</v>
      </c>
      <c r="C283" s="31" t="s">
        <v>598</v>
      </c>
      <c r="D283" s="31" t="s">
        <v>205</v>
      </c>
      <c r="E283" s="32" t="n">
        <v>3.33</v>
      </c>
      <c r="F283" s="58" t="n">
        <v>3.33</v>
      </c>
      <c r="G283" s="33" t="n">
        <v>0</v>
      </c>
      <c r="H283" s="33" t="n">
        <v>0</v>
      </c>
      <c r="I283" s="54" t="n">
        <v>60</v>
      </c>
      <c r="J283" s="35" t="n">
        <v>100</v>
      </c>
      <c r="K283" s="36" t="n">
        <v>1984680</v>
      </c>
    </row>
    <row r="284" s="19" customFormat="true" ht="21.95" hidden="false" customHeight="true" outlineLevel="0" collapsed="false">
      <c r="A284" s="29" t="n">
        <f aca="false">IF(D284&lt;&gt;"",COUNTA(D$11:$D284),"")</f>
        <v>254</v>
      </c>
      <c r="B284" s="30" t="s">
        <v>599</v>
      </c>
      <c r="C284" s="31" t="s">
        <v>600</v>
      </c>
      <c r="D284" s="31" t="s">
        <v>63</v>
      </c>
      <c r="E284" s="32" t="n">
        <v>3.06</v>
      </c>
      <c r="F284" s="58" t="n">
        <v>3.06</v>
      </c>
      <c r="G284" s="33" t="n">
        <v>0</v>
      </c>
      <c r="H284" s="33" t="n">
        <v>0</v>
      </c>
      <c r="I284" s="54" t="n">
        <v>60</v>
      </c>
      <c r="J284" s="35" t="n">
        <v>100</v>
      </c>
      <c r="K284" s="36" t="n">
        <v>1823760</v>
      </c>
    </row>
    <row r="285" s="19" customFormat="true" ht="21.95" hidden="false" customHeight="true" outlineLevel="0" collapsed="false">
      <c r="A285" s="29" t="n">
        <f aca="false">IF(D285&lt;&gt;"",COUNTA(D$11:$D285),"")</f>
        <v>255</v>
      </c>
      <c r="B285" s="30" t="s">
        <v>601</v>
      </c>
      <c r="C285" s="31" t="s">
        <v>602</v>
      </c>
      <c r="D285" s="31" t="s">
        <v>377</v>
      </c>
      <c r="E285" s="32" t="n">
        <v>3.4</v>
      </c>
      <c r="F285" s="58" t="n">
        <v>3</v>
      </c>
      <c r="G285" s="33" t="n">
        <v>0.4</v>
      </c>
      <c r="H285" s="33" t="n">
        <v>0</v>
      </c>
      <c r="I285" s="54" t="n">
        <v>60</v>
      </c>
      <c r="J285" s="35" t="n">
        <v>100</v>
      </c>
      <c r="K285" s="36" t="n">
        <v>2026400</v>
      </c>
    </row>
    <row r="286" s="19" customFormat="true" ht="21.95" hidden="false" customHeight="true" outlineLevel="0" collapsed="false">
      <c r="A286" s="29" t="n">
        <f aca="false">IF(D286&lt;&gt;"",COUNTA(D$11:$D286),"")</f>
        <v>256</v>
      </c>
      <c r="B286" s="30" t="s">
        <v>603</v>
      </c>
      <c r="C286" s="31" t="s">
        <v>604</v>
      </c>
      <c r="D286" s="31" t="s">
        <v>605</v>
      </c>
      <c r="E286" s="32" t="n">
        <v>3</v>
      </c>
      <c r="F286" s="58" t="n">
        <v>3</v>
      </c>
      <c r="G286" s="33" t="n">
        <v>0</v>
      </c>
      <c r="H286" s="33" t="n">
        <v>0</v>
      </c>
      <c r="I286" s="54" t="n">
        <v>60</v>
      </c>
      <c r="J286" s="35" t="n">
        <v>100</v>
      </c>
      <c r="K286" s="36" t="n">
        <v>1788000</v>
      </c>
    </row>
    <row r="287" s="19" customFormat="true" ht="21.95" hidden="false" customHeight="true" outlineLevel="0" collapsed="false">
      <c r="A287" s="29" t="n">
        <f aca="false">IF(D287&lt;&gt;"",COUNTA(D$11:$D287),"")</f>
        <v>257</v>
      </c>
      <c r="B287" s="30" t="s">
        <v>612</v>
      </c>
      <c r="C287" s="31" t="s">
        <v>613</v>
      </c>
      <c r="D287" s="31" t="s">
        <v>63</v>
      </c>
      <c r="E287" s="32" t="n">
        <v>2.86</v>
      </c>
      <c r="F287" s="58" t="n">
        <v>2.86</v>
      </c>
      <c r="G287" s="33" t="n">
        <v>0</v>
      </c>
      <c r="H287" s="33" t="n">
        <v>0</v>
      </c>
      <c r="I287" s="54" t="n">
        <v>60</v>
      </c>
      <c r="J287" s="35" t="n">
        <v>100</v>
      </c>
      <c r="K287" s="36" t="n">
        <v>1704560</v>
      </c>
    </row>
    <row r="288" s="19" customFormat="true" ht="21.95" hidden="false" customHeight="true" outlineLevel="0" collapsed="false">
      <c r="A288" s="29" t="n">
        <f aca="false">IF(D288&lt;&gt;"",COUNTA(D$11:$D288),"")</f>
        <v>258</v>
      </c>
      <c r="B288" s="30" t="s">
        <v>606</v>
      </c>
      <c r="C288" s="31" t="s">
        <v>607</v>
      </c>
      <c r="D288" s="31" t="s">
        <v>49</v>
      </c>
      <c r="E288" s="32" t="n">
        <v>3.17</v>
      </c>
      <c r="F288" s="58" t="n">
        <v>2.67</v>
      </c>
      <c r="G288" s="33" t="n">
        <v>0.5</v>
      </c>
      <c r="H288" s="33" t="n">
        <v>0</v>
      </c>
      <c r="I288" s="54" t="n">
        <v>60</v>
      </c>
      <c r="J288" s="35" t="n">
        <v>100</v>
      </c>
      <c r="K288" s="36" t="n">
        <v>1889320</v>
      </c>
    </row>
    <row r="289" s="19" customFormat="true" ht="21.95" hidden="false" customHeight="true" outlineLevel="0" collapsed="false">
      <c r="A289" s="29" t="n">
        <f aca="false">IF(D289&lt;&gt;"",COUNTA(D$11:$D289),"")</f>
        <v>259</v>
      </c>
      <c r="B289" s="30" t="s">
        <v>608</v>
      </c>
      <c r="C289" s="31" t="s">
        <v>609</v>
      </c>
      <c r="D289" s="31" t="s">
        <v>205</v>
      </c>
      <c r="E289" s="32" t="n">
        <v>2.67</v>
      </c>
      <c r="F289" s="58" t="n">
        <v>2.67</v>
      </c>
      <c r="G289" s="33" t="n">
        <v>0</v>
      </c>
      <c r="H289" s="33" t="n">
        <v>0</v>
      </c>
      <c r="I289" s="54" t="n">
        <v>60</v>
      </c>
      <c r="J289" s="35" t="n">
        <v>100</v>
      </c>
      <c r="K289" s="36" t="n">
        <v>1591320</v>
      </c>
    </row>
    <row r="290" s="19" customFormat="true" ht="21.95" hidden="false" customHeight="true" outlineLevel="0" collapsed="false">
      <c r="A290" s="29" t="n">
        <f aca="false">IF(D290&lt;&gt;"",COUNTA(D$11:$D290),"")</f>
        <v>260</v>
      </c>
      <c r="B290" s="30" t="s">
        <v>610</v>
      </c>
      <c r="C290" s="31" t="s">
        <v>611</v>
      </c>
      <c r="D290" s="31" t="s">
        <v>205</v>
      </c>
      <c r="E290" s="32" t="n">
        <v>2.67</v>
      </c>
      <c r="F290" s="58" t="n">
        <v>2.67</v>
      </c>
      <c r="G290" s="33" t="n">
        <v>0</v>
      </c>
      <c r="H290" s="33" t="n">
        <v>0</v>
      </c>
      <c r="I290" s="54" t="n">
        <v>60</v>
      </c>
      <c r="J290" s="35" t="n">
        <v>100</v>
      </c>
      <c r="K290" s="36" t="n">
        <v>1591320</v>
      </c>
    </row>
    <row r="291" s="19" customFormat="true" ht="21.95" hidden="false" customHeight="true" outlineLevel="0" collapsed="false">
      <c r="A291" s="29" t="n">
        <f aca="false">IF(D291&lt;&gt;"",COUNTA(D$11:$D291),"")</f>
        <v>261</v>
      </c>
      <c r="B291" s="30" t="s">
        <v>617</v>
      </c>
      <c r="C291" s="31" t="s">
        <v>618</v>
      </c>
      <c r="D291" s="31" t="s">
        <v>172</v>
      </c>
      <c r="E291" s="32" t="n">
        <v>2.67</v>
      </c>
      <c r="F291" s="58" t="n">
        <v>2.67</v>
      </c>
      <c r="G291" s="33" t="n">
        <v>0</v>
      </c>
      <c r="H291" s="33" t="n">
        <v>0</v>
      </c>
      <c r="I291" s="54" t="n">
        <v>60</v>
      </c>
      <c r="J291" s="35" t="n">
        <v>100</v>
      </c>
      <c r="K291" s="36" t="n">
        <v>1591320</v>
      </c>
    </row>
    <row r="292" s="19" customFormat="true" ht="21.95" hidden="false" customHeight="true" outlineLevel="0" collapsed="false">
      <c r="A292" s="29" t="n">
        <f aca="false">IF(D292&lt;&gt;"",COUNTA(D$11:$D292),"")</f>
        <v>262</v>
      </c>
      <c r="B292" s="30" t="s">
        <v>614</v>
      </c>
      <c r="C292" s="31" t="s">
        <v>562</v>
      </c>
      <c r="D292" s="31" t="s">
        <v>200</v>
      </c>
      <c r="E292" s="32" t="n">
        <v>2.46</v>
      </c>
      <c r="F292" s="58" t="n">
        <v>2.46</v>
      </c>
      <c r="G292" s="33" t="n">
        <v>0</v>
      </c>
      <c r="H292" s="33" t="n">
        <v>0</v>
      </c>
      <c r="I292" s="54" t="n">
        <v>60</v>
      </c>
      <c r="J292" s="35" t="n">
        <v>100</v>
      </c>
      <c r="K292" s="36" t="n">
        <v>1466160</v>
      </c>
    </row>
    <row r="293" s="19" customFormat="true" ht="21.95" hidden="false" customHeight="true" outlineLevel="0" collapsed="false">
      <c r="A293" s="29" t="n">
        <f aca="false">IF(D293&lt;&gt;"",COUNTA(D$11:$D293),"")</f>
        <v>263</v>
      </c>
      <c r="B293" s="30" t="s">
        <v>1015</v>
      </c>
      <c r="C293" s="31" t="s">
        <v>1016</v>
      </c>
      <c r="D293" s="31" t="s">
        <v>200</v>
      </c>
      <c r="E293" s="32" t="n">
        <v>2.46</v>
      </c>
      <c r="F293" s="58" t="n">
        <v>2.46</v>
      </c>
      <c r="G293" s="33" t="n">
        <v>0</v>
      </c>
      <c r="H293" s="33" t="n">
        <v>0</v>
      </c>
      <c r="I293" s="54" t="n">
        <v>60</v>
      </c>
      <c r="J293" s="35" t="n">
        <v>100</v>
      </c>
      <c r="K293" s="36" t="n">
        <v>1466160</v>
      </c>
    </row>
    <row r="294" s="19" customFormat="true" ht="21.95" hidden="false" customHeight="true" outlineLevel="0" collapsed="false">
      <c r="A294" s="29" t="n">
        <f aca="false">IF(D294&lt;&gt;"",COUNTA(D$11:$D294),"")</f>
        <v>264</v>
      </c>
      <c r="B294" s="30" t="s">
        <v>615</v>
      </c>
      <c r="C294" s="31" t="s">
        <v>616</v>
      </c>
      <c r="D294" s="31" t="s">
        <v>172</v>
      </c>
      <c r="E294" s="32" t="n">
        <v>2.34</v>
      </c>
      <c r="F294" s="58" t="n">
        <v>2.34</v>
      </c>
      <c r="G294" s="33" t="n">
        <v>0</v>
      </c>
      <c r="H294" s="33" t="n">
        <v>0</v>
      </c>
      <c r="I294" s="54" t="n">
        <v>60</v>
      </c>
      <c r="J294" s="35" t="n">
        <v>100</v>
      </c>
      <c r="K294" s="36" t="n">
        <v>1394640</v>
      </c>
    </row>
    <row r="295" s="19" customFormat="true" ht="21.95" hidden="false" customHeight="true" outlineLevel="0" collapsed="false">
      <c r="A295" s="29" t="n">
        <f aca="false">IF(D295&lt;&gt;"",COUNTA(D$11:$D295),"")</f>
        <v>265</v>
      </c>
      <c r="B295" s="30" t="s">
        <v>619</v>
      </c>
      <c r="C295" s="31" t="s">
        <v>620</v>
      </c>
      <c r="D295" s="31" t="s">
        <v>172</v>
      </c>
      <c r="E295" s="32" t="n">
        <v>2.34</v>
      </c>
      <c r="F295" s="58" t="n">
        <v>2.34</v>
      </c>
      <c r="G295" s="33" t="n">
        <v>0</v>
      </c>
      <c r="H295" s="33" t="n">
        <v>0</v>
      </c>
      <c r="I295" s="54" t="n">
        <v>60</v>
      </c>
      <c r="J295" s="35" t="n">
        <v>100</v>
      </c>
      <c r="K295" s="36" t="n">
        <v>1394640</v>
      </c>
    </row>
    <row r="296" s="19" customFormat="true" ht="21.95" hidden="false" customHeight="true" outlineLevel="0" collapsed="false">
      <c r="A296" s="29" t="str">
        <f aca="false">IF(D296&lt;&gt;"",COUNTA(D$11:$D296),"")</f>
        <v/>
      </c>
      <c r="B296" s="30"/>
      <c r="C296" s="31" t="s">
        <v>621</v>
      </c>
      <c r="D296" s="31"/>
      <c r="E296" s="32"/>
      <c r="F296" s="58"/>
      <c r="G296" s="33"/>
      <c r="H296" s="33"/>
      <c r="I296" s="54"/>
      <c r="J296" s="35"/>
      <c r="K296" s="36"/>
    </row>
    <row r="297" s="19" customFormat="true" ht="21.95" hidden="false" customHeight="true" outlineLevel="0" collapsed="false">
      <c r="A297" s="29" t="n">
        <f aca="false">IF(D297&lt;&gt;"",COUNTA(D$11:$D297),"")</f>
        <v>266</v>
      </c>
      <c r="B297" s="30" t="s">
        <v>622</v>
      </c>
      <c r="C297" s="31" t="s">
        <v>623</v>
      </c>
      <c r="D297" s="31" t="s">
        <v>44</v>
      </c>
      <c r="E297" s="32" t="n">
        <v>2.46</v>
      </c>
      <c r="F297" s="58" t="n">
        <v>2.46</v>
      </c>
      <c r="G297" s="33" t="n">
        <v>0</v>
      </c>
      <c r="H297" s="33" t="n">
        <v>0</v>
      </c>
      <c r="I297" s="54" t="n">
        <v>40</v>
      </c>
      <c r="J297" s="35" t="n">
        <v>100</v>
      </c>
      <c r="K297" s="36" t="n">
        <v>2199240</v>
      </c>
    </row>
    <row r="298" s="19" customFormat="true" ht="21.95" hidden="false" customHeight="true" outlineLevel="0" collapsed="false">
      <c r="A298" s="29" t="str">
        <f aca="false">IF(D298&lt;&gt;"",COUNTA(D$11:$D298),"")</f>
        <v/>
      </c>
      <c r="B298" s="30"/>
      <c r="C298" s="31" t="s">
        <v>624</v>
      </c>
      <c r="D298" s="31"/>
      <c r="E298" s="32"/>
      <c r="F298" s="58"/>
      <c r="G298" s="33"/>
      <c r="H298" s="33"/>
      <c r="I298" s="54"/>
      <c r="J298" s="35"/>
      <c r="K298" s="36"/>
    </row>
    <row r="299" s="19" customFormat="true" ht="21.95" hidden="false" customHeight="true" outlineLevel="0" collapsed="false">
      <c r="A299" s="29" t="n">
        <f aca="false">IF(D299&lt;&gt;"",COUNTA(D$11:$D299),"")</f>
        <v>267</v>
      </c>
      <c r="B299" s="30" t="s">
        <v>625</v>
      </c>
      <c r="C299" s="31" t="s">
        <v>626</v>
      </c>
      <c r="D299" s="31" t="s">
        <v>86</v>
      </c>
      <c r="E299" s="32" t="n">
        <v>5.05</v>
      </c>
      <c r="F299" s="58" t="n">
        <v>4.65</v>
      </c>
      <c r="G299" s="33" t="n">
        <v>0.4</v>
      </c>
      <c r="H299" s="33" t="n">
        <v>0</v>
      </c>
      <c r="I299" s="54" t="n">
        <v>60</v>
      </c>
      <c r="J299" s="35" t="n">
        <v>100</v>
      </c>
      <c r="K299" s="36" t="n">
        <v>3009800</v>
      </c>
    </row>
    <row r="300" s="19" customFormat="true" ht="21.95" hidden="false" customHeight="true" outlineLevel="0" collapsed="false">
      <c r="A300" s="29" t="n">
        <f aca="false">IF(D300&lt;&gt;"",COUNTA(D$11:$D300),"")</f>
        <v>268</v>
      </c>
      <c r="B300" s="30" t="s">
        <v>627</v>
      </c>
      <c r="C300" s="31" t="s">
        <v>628</v>
      </c>
      <c r="D300" s="31" t="s">
        <v>459</v>
      </c>
      <c r="E300" s="32" t="n">
        <v>4.14</v>
      </c>
      <c r="F300" s="58" t="n">
        <v>4.06</v>
      </c>
      <c r="G300" s="33" t="n">
        <v>0</v>
      </c>
      <c r="H300" s="33" t="n">
        <v>0.08</v>
      </c>
      <c r="I300" s="54" t="n">
        <v>59.9999969387843</v>
      </c>
      <c r="J300" s="35" t="n">
        <v>100</v>
      </c>
      <c r="K300" s="36" t="n">
        <v>2467440.18883415</v>
      </c>
    </row>
    <row r="301" s="19" customFormat="true" ht="21.95" hidden="false" customHeight="true" outlineLevel="0" collapsed="false">
      <c r="A301" s="29" t="n">
        <f aca="false">IF(D301&lt;&gt;"",COUNTA(D$11:$D301),"")</f>
        <v>269</v>
      </c>
      <c r="B301" s="30" t="s">
        <v>629</v>
      </c>
      <c r="C301" s="31" t="s">
        <v>630</v>
      </c>
      <c r="D301" s="31" t="s">
        <v>631</v>
      </c>
      <c r="E301" s="32" t="n">
        <v>4.13</v>
      </c>
      <c r="F301" s="58" t="n">
        <v>4.06</v>
      </c>
      <c r="G301" s="33" t="n">
        <v>0</v>
      </c>
      <c r="H301" s="33" t="n">
        <v>0.07</v>
      </c>
      <c r="I301" s="54" t="n">
        <v>60.0000030898252</v>
      </c>
      <c r="J301" s="35" t="n">
        <v>100</v>
      </c>
      <c r="K301" s="36" t="n">
        <v>2461479.80986143</v>
      </c>
    </row>
    <row r="302" s="19" customFormat="true" ht="21.95" hidden="false" customHeight="true" outlineLevel="0" collapsed="false">
      <c r="A302" s="29" t="n">
        <f aca="false">IF(D302&lt;&gt;"",COUNTA(D$11:$D302),"")</f>
        <v>270</v>
      </c>
      <c r="B302" s="30" t="s">
        <v>632</v>
      </c>
      <c r="C302" s="31" t="s">
        <v>633</v>
      </c>
      <c r="D302" s="31" t="s">
        <v>49</v>
      </c>
      <c r="E302" s="32" t="n">
        <v>4.49</v>
      </c>
      <c r="F302" s="58" t="n">
        <v>3.99</v>
      </c>
      <c r="G302" s="33" t="n">
        <v>0.5</v>
      </c>
      <c r="H302" s="33" t="n">
        <v>0</v>
      </c>
      <c r="I302" s="54" t="n">
        <v>60</v>
      </c>
      <c r="J302" s="35" t="n">
        <v>100</v>
      </c>
      <c r="K302" s="36" t="n">
        <v>2676040</v>
      </c>
    </row>
    <row r="303" s="19" customFormat="true" ht="21.95" hidden="false" customHeight="true" outlineLevel="0" collapsed="false">
      <c r="A303" s="29" t="n">
        <f aca="false">IF(D303&lt;&gt;"",COUNTA(D$11:$D303),"")</f>
        <v>271</v>
      </c>
      <c r="B303" s="30" t="s">
        <v>634</v>
      </c>
      <c r="C303" s="31" t="s">
        <v>635</v>
      </c>
      <c r="D303" s="31" t="s">
        <v>148</v>
      </c>
      <c r="E303" s="32" t="n">
        <v>3.33</v>
      </c>
      <c r="F303" s="58" t="n">
        <v>3.33</v>
      </c>
      <c r="G303" s="33" t="n">
        <v>0</v>
      </c>
      <c r="H303" s="33" t="n">
        <v>0</v>
      </c>
      <c r="I303" s="54" t="n">
        <v>40</v>
      </c>
      <c r="J303" s="35" t="n">
        <v>100</v>
      </c>
      <c r="K303" s="36" t="n">
        <v>2977020</v>
      </c>
    </row>
    <row r="304" s="19" customFormat="true" ht="21.95" hidden="false" customHeight="true" outlineLevel="0" collapsed="false">
      <c r="A304" s="29" t="n">
        <f aca="false">IF(D304&lt;&gt;"",COUNTA(D$11:$D304),"")</f>
        <v>272</v>
      </c>
      <c r="B304" s="30" t="s">
        <v>636</v>
      </c>
      <c r="C304" s="31" t="s">
        <v>637</v>
      </c>
      <c r="D304" s="31" t="s">
        <v>205</v>
      </c>
      <c r="E304" s="32" t="n">
        <v>3.33</v>
      </c>
      <c r="F304" s="58" t="n">
        <v>3.33</v>
      </c>
      <c r="G304" s="33" t="n">
        <v>0</v>
      </c>
      <c r="H304" s="33" t="n">
        <v>0</v>
      </c>
      <c r="I304" s="54" t="n">
        <v>40</v>
      </c>
      <c r="J304" s="35" t="n">
        <v>100</v>
      </c>
      <c r="K304" s="36" t="n">
        <v>2977020</v>
      </c>
    </row>
    <row r="305" s="19" customFormat="true" ht="21.95" hidden="false" customHeight="true" outlineLevel="0" collapsed="false">
      <c r="A305" s="29" t="n">
        <f aca="false">IF(D305&lt;&gt;"",COUNTA(D$11:$D305),"")</f>
        <v>273</v>
      </c>
      <c r="B305" s="30" t="s">
        <v>638</v>
      </c>
      <c r="C305" s="31" t="s">
        <v>639</v>
      </c>
      <c r="D305" s="31" t="s">
        <v>60</v>
      </c>
      <c r="E305" s="32" t="n">
        <v>3.4</v>
      </c>
      <c r="F305" s="58" t="n">
        <v>3</v>
      </c>
      <c r="G305" s="33" t="n">
        <v>0.4</v>
      </c>
      <c r="H305" s="33" t="n">
        <v>0</v>
      </c>
      <c r="I305" s="54" t="n">
        <v>60</v>
      </c>
      <c r="J305" s="35" t="n">
        <v>100</v>
      </c>
      <c r="K305" s="36" t="n">
        <v>2026400</v>
      </c>
    </row>
    <row r="306" s="19" customFormat="true" ht="21.95" hidden="false" customHeight="true" outlineLevel="0" collapsed="false">
      <c r="A306" s="29" t="n">
        <f aca="false">IF(D306&lt;&gt;"",COUNTA(D$11:$D306),"")</f>
        <v>274</v>
      </c>
      <c r="B306" s="30" t="s">
        <v>640</v>
      </c>
      <c r="C306" s="31" t="s">
        <v>641</v>
      </c>
      <c r="D306" s="31" t="s">
        <v>172</v>
      </c>
      <c r="E306" s="32" t="n">
        <v>3</v>
      </c>
      <c r="F306" s="58" t="n">
        <v>3</v>
      </c>
      <c r="G306" s="33" t="n">
        <v>0</v>
      </c>
      <c r="H306" s="33" t="n">
        <v>0</v>
      </c>
      <c r="I306" s="54" t="n">
        <v>60</v>
      </c>
      <c r="J306" s="35" t="n">
        <v>100</v>
      </c>
      <c r="K306" s="36" t="n">
        <v>1788000</v>
      </c>
    </row>
    <row r="307" s="19" customFormat="true" ht="21.95" hidden="false" customHeight="true" outlineLevel="0" collapsed="false">
      <c r="A307" s="29" t="n">
        <f aca="false">IF(D307&lt;&gt;"",COUNTA(D$11:$D307),"")</f>
        <v>275</v>
      </c>
      <c r="B307" s="30" t="s">
        <v>642</v>
      </c>
      <c r="C307" s="31" t="s">
        <v>643</v>
      </c>
      <c r="D307" s="31" t="s">
        <v>205</v>
      </c>
      <c r="E307" s="32" t="n">
        <v>2.67</v>
      </c>
      <c r="F307" s="58" t="n">
        <v>2.67</v>
      </c>
      <c r="G307" s="33" t="n">
        <v>0</v>
      </c>
      <c r="H307" s="33" t="n">
        <v>0</v>
      </c>
      <c r="I307" s="54" t="n">
        <v>40</v>
      </c>
      <c r="J307" s="35" t="n">
        <v>100</v>
      </c>
      <c r="K307" s="36" t="n">
        <v>2386980</v>
      </c>
    </row>
    <row r="308" s="19" customFormat="true" ht="21.95" hidden="false" customHeight="true" outlineLevel="0" collapsed="false">
      <c r="A308" s="29" t="n">
        <f aca="false">IF(D308&lt;&gt;"",COUNTA(D$11:$D308),"")</f>
        <v>276</v>
      </c>
      <c r="B308" s="30" t="s">
        <v>644</v>
      </c>
      <c r="C308" s="31" t="s">
        <v>645</v>
      </c>
      <c r="D308" s="31" t="s">
        <v>205</v>
      </c>
      <c r="E308" s="32" t="n">
        <v>2.67</v>
      </c>
      <c r="F308" s="58" t="n">
        <v>2.67</v>
      </c>
      <c r="G308" s="33" t="n">
        <v>0</v>
      </c>
      <c r="H308" s="33" t="n">
        <v>0</v>
      </c>
      <c r="I308" s="54" t="n">
        <v>60</v>
      </c>
      <c r="J308" s="35" t="n">
        <v>100</v>
      </c>
      <c r="K308" s="36" t="n">
        <v>1591320</v>
      </c>
    </row>
    <row r="309" s="19" customFormat="true" ht="21.95" hidden="false" customHeight="true" outlineLevel="0" collapsed="false">
      <c r="A309" s="29" t="str">
        <f aca="false">IF(D309&lt;&gt;"",COUNTA(D$11:$D309),"")</f>
        <v/>
      </c>
      <c r="B309" s="30"/>
      <c r="C309" s="31" t="s">
        <v>646</v>
      </c>
      <c r="D309" s="31"/>
      <c r="E309" s="32"/>
      <c r="F309" s="58"/>
      <c r="G309" s="33"/>
      <c r="H309" s="33"/>
      <c r="I309" s="54"/>
      <c r="J309" s="35"/>
      <c r="K309" s="36"/>
    </row>
    <row r="310" s="19" customFormat="true" ht="21.95" hidden="false" customHeight="true" outlineLevel="0" collapsed="false">
      <c r="A310" s="29" t="n">
        <f aca="false">IF(D310&lt;&gt;"",COUNTA(D$11:$D310),"")</f>
        <v>277</v>
      </c>
      <c r="B310" s="30" t="s">
        <v>647</v>
      </c>
      <c r="C310" s="31" t="s">
        <v>648</v>
      </c>
      <c r="D310" s="31" t="s">
        <v>49</v>
      </c>
      <c r="E310" s="32" t="n">
        <v>5.48</v>
      </c>
      <c r="F310" s="58" t="n">
        <v>4.98</v>
      </c>
      <c r="G310" s="33" t="n">
        <v>0.5</v>
      </c>
      <c r="H310" s="33" t="n">
        <v>0</v>
      </c>
      <c r="I310" s="54" t="n">
        <v>40</v>
      </c>
      <c r="J310" s="35" t="n">
        <v>100</v>
      </c>
      <c r="K310" s="36" t="n">
        <v>4899120</v>
      </c>
    </row>
    <row r="311" s="19" customFormat="true" ht="21.95" hidden="false" customHeight="true" outlineLevel="0" collapsed="false">
      <c r="A311" s="29" t="n">
        <f aca="false">IF(D311&lt;&gt;"",COUNTA(D$11:$D311),"")</f>
        <v>278</v>
      </c>
      <c r="B311" s="30" t="s">
        <v>649</v>
      </c>
      <c r="C311" s="31" t="s">
        <v>650</v>
      </c>
      <c r="D311" s="31" t="s">
        <v>651</v>
      </c>
      <c r="E311" s="32" t="n">
        <v>4.16</v>
      </c>
      <c r="F311" s="58" t="n">
        <v>4.06</v>
      </c>
      <c r="G311" s="33" t="n">
        <v>0</v>
      </c>
      <c r="H311" s="33" t="n">
        <v>0.1</v>
      </c>
      <c r="I311" s="54" t="n">
        <v>39.9999939337376</v>
      </c>
      <c r="J311" s="35" t="n">
        <v>100</v>
      </c>
      <c r="K311" s="36" t="n">
        <v>3719040.37601121</v>
      </c>
    </row>
    <row r="312" s="19" customFormat="true" ht="21.95" hidden="false" customHeight="true" outlineLevel="0" collapsed="false">
      <c r="A312" s="29" t="n">
        <f aca="false">IF(D312&lt;&gt;"",COUNTA(D$11:$D312),"")</f>
        <v>279</v>
      </c>
      <c r="B312" s="30" t="s">
        <v>652</v>
      </c>
      <c r="C312" s="31" t="s">
        <v>653</v>
      </c>
      <c r="D312" s="31" t="s">
        <v>142</v>
      </c>
      <c r="E312" s="32" t="n">
        <v>3.73</v>
      </c>
      <c r="F312" s="58" t="n">
        <v>3.33</v>
      </c>
      <c r="G312" s="33" t="n">
        <v>0.4</v>
      </c>
      <c r="H312" s="33" t="n">
        <v>0</v>
      </c>
      <c r="I312" s="54" t="n">
        <v>40</v>
      </c>
      <c r="J312" s="35" t="n">
        <v>100</v>
      </c>
      <c r="K312" s="36" t="n">
        <v>3334620</v>
      </c>
    </row>
    <row r="313" s="19" customFormat="true" ht="21.95" hidden="false" customHeight="true" outlineLevel="0" collapsed="false">
      <c r="A313" s="29" t="n">
        <f aca="false">IF(D313&lt;&gt;"",COUNTA(D$11:$D313),"")</f>
        <v>280</v>
      </c>
      <c r="B313" s="30" t="s">
        <v>654</v>
      </c>
      <c r="C313" s="31" t="s">
        <v>655</v>
      </c>
      <c r="D313" s="31" t="s">
        <v>86</v>
      </c>
      <c r="E313" s="32" t="n">
        <v>3.06</v>
      </c>
      <c r="F313" s="58" t="n">
        <v>2.66</v>
      </c>
      <c r="G313" s="33" t="n">
        <v>0.4</v>
      </c>
      <c r="H313" s="33" t="n">
        <v>0</v>
      </c>
      <c r="I313" s="54" t="n">
        <v>40</v>
      </c>
      <c r="J313" s="35" t="n">
        <v>100</v>
      </c>
      <c r="K313" s="36" t="n">
        <v>2735640</v>
      </c>
    </row>
    <row r="314" s="19" customFormat="true" ht="21.95" hidden="false" customHeight="true" outlineLevel="0" collapsed="false">
      <c r="A314" s="29" t="n">
        <f aca="false">IF(D314&lt;&gt;"",COUNTA(D$11:$D314),"")</f>
        <v>281</v>
      </c>
      <c r="B314" s="30" t="s">
        <v>656</v>
      </c>
      <c r="C314" s="31" t="s">
        <v>657</v>
      </c>
      <c r="D314" s="31" t="s">
        <v>63</v>
      </c>
      <c r="E314" s="32" t="n">
        <v>2.66</v>
      </c>
      <c r="F314" s="58" t="n">
        <v>2.66</v>
      </c>
      <c r="G314" s="33" t="n">
        <v>0</v>
      </c>
      <c r="H314" s="33" t="n">
        <v>0</v>
      </c>
      <c r="I314" s="54" t="n">
        <v>40</v>
      </c>
      <c r="J314" s="35" t="n">
        <v>100</v>
      </c>
      <c r="K314" s="36" t="n">
        <v>2378040</v>
      </c>
    </row>
    <row r="315" s="19" customFormat="true" ht="21.95" hidden="false" customHeight="true" outlineLevel="0" collapsed="false">
      <c r="A315" s="29" t="n">
        <f aca="false">IF(D315&lt;&gt;"",COUNTA(D$11:$D315),"")</f>
        <v>282</v>
      </c>
      <c r="B315" s="30" t="s">
        <v>658</v>
      </c>
      <c r="C315" s="31" t="s">
        <v>659</v>
      </c>
      <c r="D315" s="31" t="s">
        <v>63</v>
      </c>
      <c r="E315" s="32" t="n">
        <v>2.66</v>
      </c>
      <c r="F315" s="58" t="n">
        <v>2.66</v>
      </c>
      <c r="G315" s="33" t="n">
        <v>0</v>
      </c>
      <c r="H315" s="33" t="n">
        <v>0</v>
      </c>
      <c r="I315" s="54" t="n">
        <v>40</v>
      </c>
      <c r="J315" s="35" t="n">
        <v>100</v>
      </c>
      <c r="K315" s="36" t="n">
        <v>2378040</v>
      </c>
    </row>
    <row r="316" s="19" customFormat="true" ht="21.95" hidden="false" customHeight="true" outlineLevel="0" collapsed="false">
      <c r="A316" s="29" t="n">
        <f aca="false">IF(D316&lt;&gt;"",COUNTA(D$11:$D316),"")</f>
        <v>283</v>
      </c>
      <c r="B316" s="30" t="s">
        <v>996</v>
      </c>
      <c r="C316" s="31" t="s">
        <v>997</v>
      </c>
      <c r="D316" s="31" t="s">
        <v>998</v>
      </c>
      <c r="E316" s="32" t="n">
        <v>2.46</v>
      </c>
      <c r="F316" s="58" t="n">
        <v>2.46</v>
      </c>
      <c r="G316" s="33" t="n">
        <v>0</v>
      </c>
      <c r="H316" s="33" t="n">
        <v>0</v>
      </c>
      <c r="I316" s="54" t="n">
        <v>40</v>
      </c>
      <c r="J316" s="35" t="n">
        <v>100</v>
      </c>
      <c r="K316" s="36" t="n">
        <v>2199240</v>
      </c>
    </row>
    <row r="317" s="19" customFormat="true" ht="21.95" hidden="false" customHeight="true" outlineLevel="0" collapsed="false">
      <c r="A317" s="29" t="n">
        <f aca="false">IF(D317&lt;&gt;"",COUNTA(D$11:$D317),"")</f>
        <v>284</v>
      </c>
      <c r="B317" s="30" t="s">
        <v>999</v>
      </c>
      <c r="C317" s="31" t="s">
        <v>1000</v>
      </c>
      <c r="D317" s="31" t="s">
        <v>44</v>
      </c>
      <c r="E317" s="32" t="n">
        <v>2.46</v>
      </c>
      <c r="F317" s="58" t="n">
        <v>2.46</v>
      </c>
      <c r="G317" s="33" t="n">
        <v>0</v>
      </c>
      <c r="H317" s="33" t="n">
        <v>0</v>
      </c>
      <c r="I317" s="54" t="n">
        <v>40</v>
      </c>
      <c r="J317" s="35" t="n">
        <v>100</v>
      </c>
      <c r="K317" s="36" t="n">
        <v>2199240</v>
      </c>
    </row>
    <row r="318" s="19" customFormat="true" ht="21.95" hidden="false" customHeight="true" outlineLevel="0" collapsed="false">
      <c r="A318" s="29" t="n">
        <f aca="false">IF(D318&lt;&gt;"",COUNTA(D$11:$D318),"")</f>
        <v>285</v>
      </c>
      <c r="B318" s="30" t="s">
        <v>1001</v>
      </c>
      <c r="C318" s="31" t="s">
        <v>1002</v>
      </c>
      <c r="D318" s="31" t="s">
        <v>200</v>
      </c>
      <c r="E318" s="32" t="n">
        <v>2.46</v>
      </c>
      <c r="F318" s="58" t="n">
        <v>2.46</v>
      </c>
      <c r="G318" s="33" t="n">
        <v>0</v>
      </c>
      <c r="H318" s="33" t="n">
        <v>0</v>
      </c>
      <c r="I318" s="54" t="n">
        <v>40</v>
      </c>
      <c r="J318" s="35" t="n">
        <v>100</v>
      </c>
      <c r="K318" s="36" t="n">
        <v>2199240</v>
      </c>
    </row>
    <row r="319" s="19" customFormat="true" ht="21.95" hidden="false" customHeight="true" outlineLevel="0" collapsed="false">
      <c r="A319" s="29" t="str">
        <f aca="false">IF(D319&lt;&gt;"",COUNTA(D$11:$D319),"")</f>
        <v/>
      </c>
      <c r="B319" s="30"/>
      <c r="C319" s="31" t="s">
        <v>662</v>
      </c>
      <c r="D319" s="31"/>
      <c r="E319" s="32"/>
      <c r="F319" s="58"/>
      <c r="G319" s="33"/>
      <c r="H319" s="33"/>
      <c r="I319" s="54"/>
      <c r="J319" s="35"/>
      <c r="K319" s="36"/>
    </row>
    <row r="320" s="19" customFormat="true" ht="21.95" hidden="false" customHeight="true" outlineLevel="0" collapsed="false">
      <c r="A320" s="29" t="n">
        <f aca="false">IF(D320&lt;&gt;"",COUNTA(D$11:$D320),"")</f>
        <v>286</v>
      </c>
      <c r="B320" s="30" t="s">
        <v>663</v>
      </c>
      <c r="C320" s="31" t="s">
        <v>664</v>
      </c>
      <c r="D320" s="31" t="s">
        <v>49</v>
      </c>
      <c r="E320" s="32" t="n">
        <v>4.82</v>
      </c>
      <c r="F320" s="58" t="n">
        <v>4.32</v>
      </c>
      <c r="G320" s="33" t="n">
        <v>0.5</v>
      </c>
      <c r="H320" s="33" t="n">
        <v>0</v>
      </c>
      <c r="I320" s="54" t="n">
        <v>40</v>
      </c>
      <c r="J320" s="35" t="n">
        <v>100</v>
      </c>
      <c r="K320" s="36" t="n">
        <v>4309080</v>
      </c>
    </row>
    <row r="321" s="19" customFormat="true" ht="21.95" hidden="false" customHeight="true" outlineLevel="0" collapsed="false">
      <c r="A321" s="29" t="n">
        <f aca="false">IF(D321&lt;&gt;"",COUNTA(D$11:$D321),"")</f>
        <v>287</v>
      </c>
      <c r="B321" s="30" t="s">
        <v>215</v>
      </c>
      <c r="C321" s="31" t="s">
        <v>216</v>
      </c>
      <c r="D321" s="31" t="s">
        <v>172</v>
      </c>
      <c r="E321" s="32" t="n">
        <v>3.99</v>
      </c>
      <c r="F321" s="58" t="n">
        <v>3.99</v>
      </c>
      <c r="G321" s="33" t="n">
        <v>0</v>
      </c>
      <c r="H321" s="33" t="n">
        <v>0</v>
      </c>
      <c r="I321" s="54" t="n">
        <v>40</v>
      </c>
      <c r="J321" s="35" t="n">
        <v>100</v>
      </c>
      <c r="K321" s="36" t="n">
        <v>3567060</v>
      </c>
    </row>
    <row r="322" s="19" customFormat="true" ht="21.95" hidden="false" customHeight="true" outlineLevel="0" collapsed="false">
      <c r="A322" s="29" t="n">
        <f aca="false">IF(D322&lt;&gt;"",COUNTA(D$11:$D322),"")</f>
        <v>288</v>
      </c>
      <c r="B322" s="30" t="s">
        <v>665</v>
      </c>
      <c r="C322" s="31" t="s">
        <v>666</v>
      </c>
      <c r="D322" s="31" t="s">
        <v>189</v>
      </c>
      <c r="E322" s="32" t="n">
        <v>4.39</v>
      </c>
      <c r="F322" s="58" t="n">
        <v>3.99</v>
      </c>
      <c r="G322" s="33" t="n">
        <v>0.4</v>
      </c>
      <c r="H322" s="33" t="n">
        <v>0</v>
      </c>
      <c r="I322" s="54" t="n">
        <v>40</v>
      </c>
      <c r="J322" s="35" t="n">
        <v>100</v>
      </c>
      <c r="K322" s="36" t="n">
        <v>3924660</v>
      </c>
    </row>
    <row r="323" s="19" customFormat="true" ht="21.95" hidden="false" customHeight="true" outlineLevel="0" collapsed="false">
      <c r="A323" s="29" t="n">
        <f aca="false">IF(D323&lt;&gt;"",COUNTA(D$11:$D323),"")</f>
        <v>289</v>
      </c>
      <c r="B323" s="30" t="s">
        <v>667</v>
      </c>
      <c r="C323" s="31" t="s">
        <v>668</v>
      </c>
      <c r="D323" s="31" t="s">
        <v>205</v>
      </c>
      <c r="E323" s="32" t="n">
        <v>3.66</v>
      </c>
      <c r="F323" s="58" t="n">
        <v>3.66</v>
      </c>
      <c r="G323" s="33" t="n">
        <v>0</v>
      </c>
      <c r="H323" s="33" t="n">
        <v>0</v>
      </c>
      <c r="I323" s="54" t="n">
        <v>40</v>
      </c>
      <c r="J323" s="35" t="n">
        <v>100</v>
      </c>
      <c r="K323" s="36" t="n">
        <v>3272040</v>
      </c>
    </row>
    <row r="324" s="19" customFormat="true" ht="21.95" hidden="false" customHeight="true" outlineLevel="0" collapsed="false">
      <c r="A324" s="29" t="n">
        <f aca="false">IF(D324&lt;&gt;"",COUNTA(D$11:$D324),"")</f>
        <v>290</v>
      </c>
      <c r="B324" s="30" t="s">
        <v>669</v>
      </c>
      <c r="C324" s="31" t="s">
        <v>670</v>
      </c>
      <c r="D324" s="31" t="s">
        <v>205</v>
      </c>
      <c r="E324" s="32" t="n">
        <v>3.33</v>
      </c>
      <c r="F324" s="58" t="n">
        <v>3.33</v>
      </c>
      <c r="G324" s="33" t="n">
        <v>0</v>
      </c>
      <c r="H324" s="33" t="n">
        <v>0</v>
      </c>
      <c r="I324" s="54" t="n">
        <v>40</v>
      </c>
      <c r="J324" s="35" t="n">
        <v>100</v>
      </c>
      <c r="K324" s="36" t="n">
        <v>2977020</v>
      </c>
    </row>
    <row r="325" s="19" customFormat="true" ht="21.95" hidden="false" customHeight="true" outlineLevel="0" collapsed="false">
      <c r="A325" s="29" t="n">
        <f aca="false">IF(D325&lt;&gt;"",COUNTA(D$11:$D325),"")</f>
        <v>291</v>
      </c>
      <c r="B325" s="30" t="s">
        <v>671</v>
      </c>
      <c r="C325" s="31" t="s">
        <v>672</v>
      </c>
      <c r="D325" s="31" t="s">
        <v>205</v>
      </c>
      <c r="E325" s="32" t="n">
        <v>3.33</v>
      </c>
      <c r="F325" s="58" t="n">
        <v>3.33</v>
      </c>
      <c r="G325" s="33" t="n">
        <v>0</v>
      </c>
      <c r="H325" s="33" t="n">
        <v>0</v>
      </c>
      <c r="I325" s="54" t="n">
        <v>40</v>
      </c>
      <c r="J325" s="35" t="n">
        <v>100</v>
      </c>
      <c r="K325" s="36" t="n">
        <v>2977020</v>
      </c>
    </row>
    <row r="326" s="19" customFormat="true" ht="21.95" hidden="false" customHeight="true" outlineLevel="0" collapsed="false">
      <c r="A326" s="29" t="n">
        <f aca="false">IF(D326&lt;&gt;"",COUNTA(D$11:$D326),"")</f>
        <v>292</v>
      </c>
      <c r="B326" s="30" t="s">
        <v>673</v>
      </c>
      <c r="C326" s="31" t="s">
        <v>674</v>
      </c>
      <c r="D326" s="31" t="s">
        <v>205</v>
      </c>
      <c r="E326" s="32" t="n">
        <v>3.33</v>
      </c>
      <c r="F326" s="58" t="n">
        <v>3.33</v>
      </c>
      <c r="G326" s="33" t="n">
        <v>0</v>
      </c>
      <c r="H326" s="33" t="n">
        <v>0</v>
      </c>
      <c r="I326" s="54" t="n">
        <v>40</v>
      </c>
      <c r="J326" s="35" t="n">
        <v>100</v>
      </c>
      <c r="K326" s="36" t="n">
        <v>2977020</v>
      </c>
    </row>
    <row r="327" s="19" customFormat="true" ht="21.95" hidden="false" customHeight="true" outlineLevel="0" collapsed="false">
      <c r="A327" s="29" t="n">
        <f aca="false">IF(D327&lt;&gt;"",COUNTA(D$11:$D327),"")</f>
        <v>293</v>
      </c>
      <c r="B327" s="30" t="s">
        <v>679</v>
      </c>
      <c r="C327" s="31" t="s">
        <v>680</v>
      </c>
      <c r="D327" s="31" t="s">
        <v>63</v>
      </c>
      <c r="E327" s="32" t="n">
        <v>3.06</v>
      </c>
      <c r="F327" s="58" t="n">
        <v>3.06</v>
      </c>
      <c r="G327" s="33" t="n">
        <v>0</v>
      </c>
      <c r="H327" s="33" t="n">
        <v>0</v>
      </c>
      <c r="I327" s="54" t="n">
        <v>40</v>
      </c>
      <c r="J327" s="35" t="n">
        <v>100</v>
      </c>
      <c r="K327" s="36" t="n">
        <v>2735640</v>
      </c>
    </row>
    <row r="328" s="19" customFormat="true" ht="21.95" hidden="false" customHeight="true" outlineLevel="0" collapsed="false">
      <c r="A328" s="29" t="n">
        <f aca="false">IF(D328&lt;&gt;"",COUNTA(D$11:$D328),"")</f>
        <v>294</v>
      </c>
      <c r="B328" s="30" t="s">
        <v>681</v>
      </c>
      <c r="C328" s="31" t="s">
        <v>682</v>
      </c>
      <c r="D328" s="31" t="s">
        <v>683</v>
      </c>
      <c r="E328" s="32" t="n">
        <v>3.06</v>
      </c>
      <c r="F328" s="58" t="n">
        <v>3.06</v>
      </c>
      <c r="G328" s="33" t="n">
        <v>0</v>
      </c>
      <c r="H328" s="33" t="n">
        <v>0</v>
      </c>
      <c r="I328" s="54" t="n">
        <v>40</v>
      </c>
      <c r="J328" s="35" t="n">
        <v>100</v>
      </c>
      <c r="K328" s="36" t="n">
        <v>2735640</v>
      </c>
    </row>
    <row r="329" s="19" customFormat="true" ht="21.95" hidden="false" customHeight="true" outlineLevel="0" collapsed="false">
      <c r="A329" s="29" t="n">
        <f aca="false">IF(D329&lt;&gt;"",COUNTA(D$11:$D329),"")</f>
        <v>295</v>
      </c>
      <c r="B329" s="30" t="s">
        <v>675</v>
      </c>
      <c r="C329" s="31" t="s">
        <v>676</v>
      </c>
      <c r="D329" s="31" t="s">
        <v>172</v>
      </c>
      <c r="E329" s="32" t="n">
        <v>3</v>
      </c>
      <c r="F329" s="58" t="n">
        <v>3</v>
      </c>
      <c r="G329" s="33" t="n">
        <v>0</v>
      </c>
      <c r="H329" s="33" t="n">
        <v>0</v>
      </c>
      <c r="I329" s="54" t="n">
        <v>40</v>
      </c>
      <c r="J329" s="35" t="n">
        <v>100</v>
      </c>
      <c r="K329" s="36" t="n">
        <v>2682000</v>
      </c>
    </row>
    <row r="330" s="19" customFormat="true" ht="21.95" hidden="false" customHeight="true" outlineLevel="0" collapsed="false">
      <c r="A330" s="29" t="n">
        <f aca="false">IF(D330&lt;&gt;"",COUNTA(D$11:$D330),"")</f>
        <v>296</v>
      </c>
      <c r="B330" s="30" t="s">
        <v>677</v>
      </c>
      <c r="C330" s="31" t="s">
        <v>678</v>
      </c>
      <c r="D330" s="31" t="s">
        <v>172</v>
      </c>
      <c r="E330" s="32" t="n">
        <v>3</v>
      </c>
      <c r="F330" s="58" t="n">
        <v>3</v>
      </c>
      <c r="G330" s="33" t="n">
        <v>0</v>
      </c>
      <c r="H330" s="33" t="n">
        <v>0</v>
      </c>
      <c r="I330" s="54" t="n">
        <v>40</v>
      </c>
      <c r="J330" s="35" t="n">
        <v>100</v>
      </c>
      <c r="K330" s="36" t="n">
        <v>2682000</v>
      </c>
    </row>
    <row r="331" s="19" customFormat="true" ht="21.95" hidden="false" customHeight="true" outlineLevel="0" collapsed="false">
      <c r="A331" s="29" t="n">
        <f aca="false">IF(D331&lt;&gt;"",COUNTA(D$11:$D331),"")</f>
        <v>297</v>
      </c>
      <c r="B331" s="30" t="s">
        <v>684</v>
      </c>
      <c r="C331" s="31" t="s">
        <v>685</v>
      </c>
      <c r="D331" s="31" t="s">
        <v>63</v>
      </c>
      <c r="E331" s="32" t="n">
        <v>2.86</v>
      </c>
      <c r="F331" s="58" t="n">
        <v>2.86</v>
      </c>
      <c r="G331" s="33" t="n">
        <v>0</v>
      </c>
      <c r="H331" s="33" t="n">
        <v>0</v>
      </c>
      <c r="I331" s="54" t="n">
        <v>40</v>
      </c>
      <c r="J331" s="35" t="n">
        <v>100</v>
      </c>
      <c r="K331" s="36" t="n">
        <v>2556840</v>
      </c>
    </row>
    <row r="332" s="19" customFormat="true" ht="21.95" hidden="false" customHeight="true" outlineLevel="0" collapsed="false">
      <c r="A332" s="29" t="n">
        <f aca="false">IF(D332&lt;&gt;"",COUNTA(D$11:$D332),"")</f>
        <v>298</v>
      </c>
      <c r="B332" s="30" t="s">
        <v>686</v>
      </c>
      <c r="C332" s="31" t="s">
        <v>687</v>
      </c>
      <c r="D332" s="31" t="s">
        <v>63</v>
      </c>
      <c r="E332" s="32" t="n">
        <v>2.86</v>
      </c>
      <c r="F332" s="58" t="n">
        <v>2.86</v>
      </c>
      <c r="G332" s="33" t="n">
        <v>0</v>
      </c>
      <c r="H332" s="33" t="n">
        <v>0</v>
      </c>
      <c r="I332" s="54" t="n">
        <v>40</v>
      </c>
      <c r="J332" s="35" t="n">
        <v>100</v>
      </c>
      <c r="K332" s="36" t="n">
        <v>2556840</v>
      </c>
    </row>
    <row r="333" s="19" customFormat="true" ht="21.95" hidden="false" customHeight="true" outlineLevel="0" collapsed="false">
      <c r="A333" s="29" t="n">
        <f aca="false">IF(D333&lt;&gt;"",COUNTA(D$11:$D333),"")</f>
        <v>299</v>
      </c>
      <c r="B333" s="30" t="s">
        <v>688</v>
      </c>
      <c r="C333" s="31" t="s">
        <v>689</v>
      </c>
      <c r="D333" s="31" t="s">
        <v>63</v>
      </c>
      <c r="E333" s="32" t="n">
        <v>2.46</v>
      </c>
      <c r="F333" s="58" t="n">
        <v>2.46</v>
      </c>
      <c r="G333" s="33" t="n">
        <v>0</v>
      </c>
      <c r="H333" s="33" t="n">
        <v>0</v>
      </c>
      <c r="I333" s="54" t="n">
        <v>40</v>
      </c>
      <c r="J333" s="35" t="n">
        <v>100</v>
      </c>
      <c r="K333" s="36" t="n">
        <v>2199240</v>
      </c>
    </row>
    <row r="334" s="19" customFormat="true" ht="21.95" hidden="false" customHeight="true" outlineLevel="0" collapsed="false">
      <c r="A334" s="29" t="str">
        <f aca="false">IF(D334&lt;&gt;"",COUNTA(D$11:$D334),"")</f>
        <v/>
      </c>
      <c r="B334" s="30"/>
      <c r="C334" s="31" t="s">
        <v>692</v>
      </c>
      <c r="D334" s="31"/>
      <c r="E334" s="32"/>
      <c r="F334" s="58"/>
      <c r="G334" s="33"/>
      <c r="H334" s="33"/>
      <c r="I334" s="54"/>
      <c r="J334" s="35"/>
      <c r="K334" s="36"/>
    </row>
    <row r="335" s="19" customFormat="true" ht="21.95" hidden="false" customHeight="true" outlineLevel="0" collapsed="false">
      <c r="A335" s="29" t="n">
        <f aca="false">IF(D335&lt;&gt;"",COUNTA(D$11:$D335),"")</f>
        <v>300</v>
      </c>
      <c r="B335" s="30" t="s">
        <v>693</v>
      </c>
      <c r="C335" s="31" t="s">
        <v>694</v>
      </c>
      <c r="D335" s="31" t="s">
        <v>695</v>
      </c>
      <c r="E335" s="32" t="n">
        <v>4.49</v>
      </c>
      <c r="F335" s="58" t="n">
        <v>3.99</v>
      </c>
      <c r="G335" s="33" t="n">
        <v>0.5</v>
      </c>
      <c r="H335" s="33" t="n">
        <v>0</v>
      </c>
      <c r="I335" s="54" t="n">
        <v>40</v>
      </c>
      <c r="J335" s="35" t="n">
        <v>100</v>
      </c>
      <c r="K335" s="36" t="n">
        <v>4014060</v>
      </c>
    </row>
    <row r="336" s="19" customFormat="true" ht="21.95" hidden="false" customHeight="true" outlineLevel="0" collapsed="false">
      <c r="A336" s="29" t="n">
        <f aca="false">IF(D336&lt;&gt;"",COUNTA(D$11:$D336),"")</f>
        <v>301</v>
      </c>
      <c r="B336" s="30" t="s">
        <v>696</v>
      </c>
      <c r="C336" s="31" t="s">
        <v>697</v>
      </c>
      <c r="D336" s="31" t="s">
        <v>189</v>
      </c>
      <c r="E336" s="32" t="n">
        <v>3.73</v>
      </c>
      <c r="F336" s="58" t="n">
        <v>3.33</v>
      </c>
      <c r="G336" s="33" t="n">
        <v>0.4</v>
      </c>
      <c r="H336" s="33" t="n">
        <v>0</v>
      </c>
      <c r="I336" s="54" t="n">
        <v>40</v>
      </c>
      <c r="J336" s="35" t="n">
        <v>100</v>
      </c>
      <c r="K336" s="36" t="n">
        <v>3334620</v>
      </c>
    </row>
    <row r="337" s="19" customFormat="true" ht="21.95" hidden="false" customHeight="true" outlineLevel="0" collapsed="false">
      <c r="A337" s="29" t="n">
        <f aca="false">IF(D337&lt;&gt;"",COUNTA(D$11:$D337),"")</f>
        <v>302</v>
      </c>
      <c r="B337" s="30" t="s">
        <v>1003</v>
      </c>
      <c r="C337" s="31" t="s">
        <v>1004</v>
      </c>
      <c r="D337" s="31" t="s">
        <v>172</v>
      </c>
      <c r="E337" s="32" t="n">
        <v>3</v>
      </c>
      <c r="F337" s="58" t="n">
        <v>3</v>
      </c>
      <c r="G337" s="33" t="n">
        <v>0</v>
      </c>
      <c r="H337" s="33" t="n">
        <v>0</v>
      </c>
      <c r="I337" s="54" t="n">
        <v>40</v>
      </c>
      <c r="J337" s="35" t="n">
        <v>100</v>
      </c>
      <c r="K337" s="36" t="n">
        <v>2682000</v>
      </c>
    </row>
    <row r="338" s="19" customFormat="true" ht="21.95" hidden="false" customHeight="true" outlineLevel="0" collapsed="false">
      <c r="A338" s="29" t="n">
        <f aca="false">IF(D338&lt;&gt;"",COUNTA(D$11:$D338),"")</f>
        <v>303</v>
      </c>
      <c r="B338" s="30" t="s">
        <v>698</v>
      </c>
      <c r="C338" s="31" t="s">
        <v>699</v>
      </c>
      <c r="D338" s="31" t="s">
        <v>63</v>
      </c>
      <c r="E338" s="32" t="n">
        <v>2.86</v>
      </c>
      <c r="F338" s="58" t="n">
        <v>2.86</v>
      </c>
      <c r="G338" s="33" t="n">
        <v>0</v>
      </c>
      <c r="H338" s="33" t="n">
        <v>0</v>
      </c>
      <c r="I338" s="54" t="n">
        <v>40</v>
      </c>
      <c r="J338" s="35" t="n">
        <v>100</v>
      </c>
      <c r="K338" s="36" t="n">
        <v>2556840</v>
      </c>
    </row>
    <row r="339" s="19" customFormat="true" ht="21.95" hidden="false" customHeight="true" outlineLevel="0" collapsed="false">
      <c r="A339" s="29" t="n">
        <f aca="false">IF(D339&lt;&gt;"",COUNTA(D$11:$D339),"")</f>
        <v>304</v>
      </c>
      <c r="B339" s="30" t="s">
        <v>700</v>
      </c>
      <c r="C339" s="31" t="s">
        <v>701</v>
      </c>
      <c r="D339" s="31" t="s">
        <v>200</v>
      </c>
      <c r="E339" s="32" t="n">
        <v>2.46</v>
      </c>
      <c r="F339" s="58" t="n">
        <v>2.46</v>
      </c>
      <c r="G339" s="33" t="n">
        <v>0</v>
      </c>
      <c r="H339" s="33" t="n">
        <v>0</v>
      </c>
      <c r="I339" s="54" t="n">
        <v>40</v>
      </c>
      <c r="J339" s="35" t="n">
        <v>100</v>
      </c>
      <c r="K339" s="36" t="n">
        <v>2199240</v>
      </c>
    </row>
    <row r="340" s="19" customFormat="true" ht="21.95" hidden="false" customHeight="true" outlineLevel="0" collapsed="false">
      <c r="A340" s="29" t="str">
        <f aca="false">IF(D340&lt;&gt;"",COUNTA(D$11:$D340),"")</f>
        <v/>
      </c>
      <c r="B340" s="30"/>
      <c r="C340" s="31" t="s">
        <v>702</v>
      </c>
      <c r="D340" s="31"/>
      <c r="E340" s="32"/>
      <c r="F340" s="58"/>
      <c r="G340" s="33"/>
      <c r="H340" s="33"/>
      <c r="I340" s="54"/>
      <c r="J340" s="35"/>
      <c r="K340" s="36"/>
    </row>
    <row r="341" s="19" customFormat="true" ht="21.95" hidden="false" customHeight="true" outlineLevel="0" collapsed="false">
      <c r="A341" s="29" t="n">
        <f aca="false">IF(D341&lt;&gt;"",COUNTA(D$11:$D341),"")</f>
        <v>305</v>
      </c>
      <c r="B341" s="30" t="s">
        <v>703</v>
      </c>
      <c r="C341" s="31" t="s">
        <v>704</v>
      </c>
      <c r="D341" s="31" t="s">
        <v>49</v>
      </c>
      <c r="E341" s="32" t="n">
        <v>5.56</v>
      </c>
      <c r="F341" s="58" t="n">
        <v>4.98</v>
      </c>
      <c r="G341" s="33" t="n">
        <v>0.5</v>
      </c>
      <c r="H341" s="33" t="n">
        <v>0.08</v>
      </c>
      <c r="I341" s="54" t="n">
        <v>39.9999954331727</v>
      </c>
      <c r="J341" s="35" t="n">
        <v>100</v>
      </c>
      <c r="K341" s="36" t="n">
        <v>4970640.37833424</v>
      </c>
    </row>
    <row r="342" s="19" customFormat="true" ht="21.95" hidden="false" customHeight="true" outlineLevel="0" collapsed="false">
      <c r="A342" s="29" t="n">
        <f aca="false">IF(D342&lt;&gt;"",COUNTA(D$11:$D342),"")</f>
        <v>306</v>
      </c>
      <c r="B342" s="30" t="s">
        <v>705</v>
      </c>
      <c r="C342" s="31" t="s">
        <v>706</v>
      </c>
      <c r="D342" s="31" t="s">
        <v>200</v>
      </c>
      <c r="E342" s="32" t="n">
        <v>4.12</v>
      </c>
      <c r="F342" s="58" t="n">
        <v>4.06</v>
      </c>
      <c r="G342" s="33" t="n">
        <v>0</v>
      </c>
      <c r="H342" s="33" t="n">
        <v>0.06</v>
      </c>
      <c r="I342" s="54" t="n">
        <v>40.0000062379491</v>
      </c>
      <c r="J342" s="35" t="n">
        <v>100</v>
      </c>
      <c r="K342" s="36" t="n">
        <v>3683279.61706478</v>
      </c>
    </row>
    <row r="343" s="19" customFormat="true" ht="21.95" hidden="false" customHeight="true" outlineLevel="0" collapsed="false">
      <c r="A343" s="29" t="n">
        <f aca="false">IF(D343&lt;&gt;"",COUNTA(D$11:$D343),"")</f>
        <v>307</v>
      </c>
      <c r="B343" s="30" t="s">
        <v>707</v>
      </c>
      <c r="C343" s="31" t="s">
        <v>708</v>
      </c>
      <c r="D343" s="31" t="s">
        <v>142</v>
      </c>
      <c r="E343" s="32" t="n">
        <v>4.06</v>
      </c>
      <c r="F343" s="58" t="n">
        <v>3.66</v>
      </c>
      <c r="G343" s="33" t="n">
        <v>0.4</v>
      </c>
      <c r="H343" s="33" t="n">
        <v>0</v>
      </c>
      <c r="I343" s="54" t="n">
        <v>40</v>
      </c>
      <c r="J343" s="35" t="n">
        <v>100</v>
      </c>
      <c r="K343" s="36" t="n">
        <v>3629640</v>
      </c>
    </row>
    <row r="344" s="19" customFormat="true" ht="21.95" hidden="false" customHeight="true" outlineLevel="0" collapsed="false">
      <c r="A344" s="29" t="n">
        <f aca="false">IF(D344&lt;&gt;"",COUNTA(D$11:$D344),"")</f>
        <v>308</v>
      </c>
      <c r="B344" s="30" t="s">
        <v>709</v>
      </c>
      <c r="C344" s="31" t="s">
        <v>710</v>
      </c>
      <c r="D344" s="31" t="s">
        <v>223</v>
      </c>
      <c r="E344" s="32" t="n">
        <v>3.73</v>
      </c>
      <c r="F344" s="58" t="n">
        <v>3.33</v>
      </c>
      <c r="G344" s="33" t="n">
        <v>0.4</v>
      </c>
      <c r="H344" s="33" t="n">
        <v>0</v>
      </c>
      <c r="I344" s="54" t="n">
        <v>40</v>
      </c>
      <c r="J344" s="35" t="n">
        <v>100</v>
      </c>
      <c r="K344" s="36" t="n">
        <v>3334620</v>
      </c>
    </row>
    <row r="345" s="19" customFormat="true" ht="21.95" hidden="false" customHeight="true" outlineLevel="0" collapsed="false">
      <c r="A345" s="29" t="n">
        <f aca="false">IF(D345&lt;&gt;"",COUNTA(D$11:$D345),"")</f>
        <v>309</v>
      </c>
      <c r="B345" s="30" t="s">
        <v>711</v>
      </c>
      <c r="C345" s="31" t="s">
        <v>712</v>
      </c>
      <c r="D345" s="31" t="s">
        <v>63</v>
      </c>
      <c r="E345" s="32" t="n">
        <v>3.06</v>
      </c>
      <c r="F345" s="58" t="n">
        <v>3.06</v>
      </c>
      <c r="G345" s="33" t="n">
        <v>0</v>
      </c>
      <c r="H345" s="33" t="n">
        <v>0</v>
      </c>
      <c r="I345" s="54" t="n">
        <v>40</v>
      </c>
      <c r="J345" s="35" t="n">
        <v>100</v>
      </c>
      <c r="K345" s="36" t="n">
        <v>2735640</v>
      </c>
    </row>
    <row r="346" s="19" customFormat="true" ht="21.95" hidden="false" customHeight="true" outlineLevel="0" collapsed="false">
      <c r="A346" s="29" t="n">
        <f aca="false">IF(D346&lt;&gt;"",COUNTA(D$11:$D346),"")</f>
        <v>310</v>
      </c>
      <c r="B346" s="30" t="s">
        <v>713</v>
      </c>
      <c r="C346" s="31" t="s">
        <v>714</v>
      </c>
      <c r="D346" s="31" t="s">
        <v>44</v>
      </c>
      <c r="E346" s="32" t="n">
        <v>2.46</v>
      </c>
      <c r="F346" s="58" t="n">
        <v>2.46</v>
      </c>
      <c r="G346" s="33" t="n">
        <v>0</v>
      </c>
      <c r="H346" s="33" t="n">
        <v>0</v>
      </c>
      <c r="I346" s="54" t="n">
        <v>40</v>
      </c>
      <c r="J346" s="35" t="n">
        <v>100</v>
      </c>
      <c r="K346" s="36" t="n">
        <v>2199240</v>
      </c>
    </row>
    <row r="347" s="19" customFormat="true" ht="21.95" hidden="false" customHeight="true" outlineLevel="0" collapsed="false">
      <c r="A347" s="29" t="n">
        <f aca="false">IF(D347&lt;&gt;"",COUNTA(D$11:$D347),"")</f>
        <v>311</v>
      </c>
      <c r="B347" s="30" t="s">
        <v>438</v>
      </c>
      <c r="C347" s="31" t="s">
        <v>439</v>
      </c>
      <c r="D347" s="31" t="s">
        <v>172</v>
      </c>
      <c r="E347" s="32" t="n">
        <v>2.34</v>
      </c>
      <c r="F347" s="58" t="n">
        <v>2.34</v>
      </c>
      <c r="G347" s="33" t="n">
        <v>0</v>
      </c>
      <c r="H347" s="33" t="n">
        <v>0</v>
      </c>
      <c r="I347" s="54" t="n">
        <v>40</v>
      </c>
      <c r="J347" s="35" t="n">
        <v>100</v>
      </c>
      <c r="K347" s="36" t="n">
        <v>2091960</v>
      </c>
    </row>
    <row r="348" s="19" customFormat="true" ht="21.95" hidden="false" customHeight="true" outlineLevel="0" collapsed="false">
      <c r="A348" s="29" t="str">
        <f aca="false">IF(D348&lt;&gt;"",COUNTA(D$11:$D348),"")</f>
        <v/>
      </c>
      <c r="B348" s="30"/>
      <c r="C348" s="31" t="s">
        <v>715</v>
      </c>
      <c r="D348" s="31"/>
      <c r="E348" s="32"/>
      <c r="F348" s="58"/>
      <c r="G348" s="33"/>
      <c r="H348" s="33"/>
      <c r="I348" s="54"/>
      <c r="J348" s="35"/>
      <c r="K348" s="36"/>
    </row>
    <row r="349" s="19" customFormat="true" ht="21.95" hidden="false" customHeight="true" outlineLevel="0" collapsed="false">
      <c r="A349" s="29" t="n">
        <f aca="false">IF(D349&lt;&gt;"",COUNTA(D$11:$D349),"")</f>
        <v>312</v>
      </c>
      <c r="B349" s="30" t="s">
        <v>716</v>
      </c>
      <c r="C349" s="31" t="s">
        <v>717</v>
      </c>
      <c r="D349" s="31" t="s">
        <v>269</v>
      </c>
      <c r="E349" s="32" t="n">
        <v>3.33</v>
      </c>
      <c r="F349" s="58" t="n">
        <v>3.33</v>
      </c>
      <c r="G349" s="33" t="n">
        <v>0</v>
      </c>
      <c r="H349" s="33" t="n">
        <v>0</v>
      </c>
      <c r="I349" s="54" t="n">
        <v>40</v>
      </c>
      <c r="J349" s="35" t="n">
        <v>100</v>
      </c>
      <c r="K349" s="36" t="n">
        <v>2977020</v>
      </c>
    </row>
    <row r="350" s="19" customFormat="true" ht="21.95" hidden="false" customHeight="true" outlineLevel="0" collapsed="false">
      <c r="A350" s="29" t="n">
        <f aca="false">IF(D350&lt;&gt;"",COUNTA(D$11:$D350),"")</f>
        <v>313</v>
      </c>
      <c r="B350" s="30" t="s">
        <v>991</v>
      </c>
      <c r="C350" s="31" t="s">
        <v>992</v>
      </c>
      <c r="D350" s="31" t="s">
        <v>205</v>
      </c>
      <c r="E350" s="32" t="n">
        <v>3.33</v>
      </c>
      <c r="F350" s="58" t="n">
        <v>3.33</v>
      </c>
      <c r="G350" s="33" t="n">
        <v>0</v>
      </c>
      <c r="H350" s="33" t="n">
        <v>0</v>
      </c>
      <c r="I350" s="54" t="n">
        <v>40</v>
      </c>
      <c r="J350" s="35" t="n">
        <v>100</v>
      </c>
      <c r="K350" s="36" t="n">
        <v>2977020</v>
      </c>
    </row>
    <row r="351" s="19" customFormat="true" ht="21.95" hidden="false" customHeight="true" outlineLevel="0" collapsed="false">
      <c r="A351" s="29" t="n">
        <f aca="false">IF(D351&lt;&gt;"",COUNTA(D$11:$D351),"")</f>
        <v>314</v>
      </c>
      <c r="B351" s="30" t="s">
        <v>718</v>
      </c>
      <c r="C351" s="31" t="s">
        <v>719</v>
      </c>
      <c r="D351" s="31" t="s">
        <v>49</v>
      </c>
      <c r="E351" s="32" t="n">
        <v>3.5</v>
      </c>
      <c r="F351" s="58" t="n">
        <v>3</v>
      </c>
      <c r="G351" s="33" t="n">
        <v>0.5</v>
      </c>
      <c r="H351" s="33" t="n">
        <v>0</v>
      </c>
      <c r="I351" s="54" t="n">
        <v>40</v>
      </c>
      <c r="J351" s="35" t="n">
        <v>100</v>
      </c>
      <c r="K351" s="36" t="n">
        <v>3129000</v>
      </c>
    </row>
    <row r="352" s="19" customFormat="true" ht="21.95" hidden="false" customHeight="true" outlineLevel="0" collapsed="false">
      <c r="A352" s="29" t="n">
        <f aca="false">IF(D352&lt;&gt;"",COUNTA(D$11:$D352),"")</f>
        <v>315</v>
      </c>
      <c r="B352" s="30" t="s">
        <v>720</v>
      </c>
      <c r="C352" s="31" t="s">
        <v>721</v>
      </c>
      <c r="D352" s="31" t="s">
        <v>223</v>
      </c>
      <c r="E352" s="32" t="n">
        <v>3.4</v>
      </c>
      <c r="F352" s="58" t="n">
        <v>3</v>
      </c>
      <c r="G352" s="33" t="n">
        <v>0.4</v>
      </c>
      <c r="H352" s="33" t="n">
        <v>0</v>
      </c>
      <c r="I352" s="54" t="n">
        <v>40</v>
      </c>
      <c r="J352" s="35" t="n">
        <v>100</v>
      </c>
      <c r="K352" s="36" t="n">
        <v>3039600</v>
      </c>
    </row>
    <row r="353" s="19" customFormat="true" ht="21.95" hidden="false" customHeight="true" outlineLevel="0" collapsed="false">
      <c r="A353" s="29" t="n">
        <f aca="false">IF(D353&lt;&gt;"",COUNTA(D$11:$D353),"")</f>
        <v>316</v>
      </c>
      <c r="B353" s="30" t="s">
        <v>722</v>
      </c>
      <c r="C353" s="31" t="s">
        <v>723</v>
      </c>
      <c r="D353" s="31" t="s">
        <v>205</v>
      </c>
      <c r="E353" s="32" t="n">
        <v>3</v>
      </c>
      <c r="F353" s="58" t="n">
        <v>3</v>
      </c>
      <c r="G353" s="33" t="n">
        <v>0</v>
      </c>
      <c r="H353" s="33" t="n">
        <v>0</v>
      </c>
      <c r="I353" s="54" t="n">
        <v>40</v>
      </c>
      <c r="J353" s="35" t="n">
        <v>100</v>
      </c>
      <c r="K353" s="36" t="n">
        <v>2682000</v>
      </c>
    </row>
    <row r="354" s="19" customFormat="true" ht="21.95" hidden="false" customHeight="true" outlineLevel="0" collapsed="false">
      <c r="A354" s="29" t="n">
        <f aca="false">IF(D354&lt;&gt;"",COUNTA(D$11:$D354),"")</f>
        <v>317</v>
      </c>
      <c r="B354" s="30" t="s">
        <v>726</v>
      </c>
      <c r="C354" s="31" t="s">
        <v>727</v>
      </c>
      <c r="D354" s="31" t="s">
        <v>200</v>
      </c>
      <c r="E354" s="32" t="n">
        <v>2.46</v>
      </c>
      <c r="F354" s="58" t="n">
        <v>2.46</v>
      </c>
      <c r="G354" s="33" t="n">
        <v>0</v>
      </c>
      <c r="H354" s="33" t="n">
        <v>0</v>
      </c>
      <c r="I354" s="54" t="n">
        <v>40</v>
      </c>
      <c r="J354" s="35" t="n">
        <v>100</v>
      </c>
      <c r="K354" s="36" t="n">
        <v>2199240</v>
      </c>
    </row>
    <row r="355" s="19" customFormat="true" ht="21.95" hidden="false" customHeight="true" outlineLevel="0" collapsed="false">
      <c r="A355" s="29" t="str">
        <f aca="false">IF(D355&lt;&gt;"",COUNTA(D$11:$D355),"")</f>
        <v/>
      </c>
      <c r="B355" s="30"/>
      <c r="C355" s="31" t="s">
        <v>728</v>
      </c>
      <c r="D355" s="31"/>
      <c r="E355" s="32"/>
      <c r="F355" s="58"/>
      <c r="G355" s="33"/>
      <c r="H355" s="33"/>
      <c r="I355" s="54"/>
      <c r="J355" s="35"/>
      <c r="K355" s="36"/>
    </row>
    <row r="356" s="19" customFormat="true" ht="21.95" hidden="false" customHeight="true" outlineLevel="0" collapsed="false">
      <c r="A356" s="29" t="n">
        <f aca="false">IF(D356&lt;&gt;"",COUNTA(D$11:$D356),"")</f>
        <v>318</v>
      </c>
      <c r="B356" s="30" t="s">
        <v>729</v>
      </c>
      <c r="C356" s="31" t="s">
        <v>730</v>
      </c>
      <c r="D356" s="31" t="s">
        <v>731</v>
      </c>
      <c r="E356" s="32" t="n">
        <v>5.19</v>
      </c>
      <c r="F356" s="58" t="n">
        <v>4.98</v>
      </c>
      <c r="G356" s="33" t="n">
        <v>0.15</v>
      </c>
      <c r="H356" s="33" t="n">
        <v>0.06</v>
      </c>
      <c r="I356" s="54" t="n">
        <v>40.0000024725204</v>
      </c>
      <c r="J356" s="35" t="n">
        <v>100</v>
      </c>
      <c r="K356" s="36" t="n">
        <v>4639859.80879753</v>
      </c>
    </row>
    <row r="357" s="19" customFormat="true" ht="21.95" hidden="false" customHeight="true" outlineLevel="0" collapsed="false">
      <c r="A357" s="29" t="n">
        <f aca="false">IF(D357&lt;&gt;"",COUNTA(D$11:$D357),"")</f>
        <v>319</v>
      </c>
      <c r="B357" s="30" t="s">
        <v>732</v>
      </c>
      <c r="C357" s="31" t="s">
        <v>733</v>
      </c>
      <c r="D357" s="31" t="s">
        <v>471</v>
      </c>
      <c r="E357" s="32" t="n">
        <v>4.26</v>
      </c>
      <c r="F357" s="58" t="n">
        <v>4.06</v>
      </c>
      <c r="G357" s="33" t="n">
        <v>0.2</v>
      </c>
      <c r="H357" s="33" t="n">
        <v>0</v>
      </c>
      <c r="I357" s="54" t="n">
        <v>70</v>
      </c>
      <c r="J357" s="35" t="n">
        <v>100</v>
      </c>
      <c r="K357" s="36" t="n">
        <v>1904220</v>
      </c>
    </row>
    <row r="358" s="19" customFormat="true" ht="21.95" hidden="false" customHeight="true" outlineLevel="0" collapsed="false">
      <c r="A358" s="29" t="n">
        <f aca="false">IF(D358&lt;&gt;"",COUNTA(D$11:$D358),"")</f>
        <v>320</v>
      </c>
      <c r="B358" s="30" t="s">
        <v>736</v>
      </c>
      <c r="C358" s="31" t="s">
        <v>737</v>
      </c>
      <c r="D358" s="31" t="s">
        <v>510</v>
      </c>
      <c r="E358" s="32" t="n">
        <v>3.06</v>
      </c>
      <c r="F358" s="58" t="n">
        <v>3.06</v>
      </c>
      <c r="G358" s="33" t="n">
        <v>0</v>
      </c>
      <c r="H358" s="33" t="n">
        <v>0</v>
      </c>
      <c r="I358" s="54" t="n">
        <v>40</v>
      </c>
      <c r="J358" s="35" t="n">
        <v>100</v>
      </c>
      <c r="K358" s="36" t="n">
        <v>2735640</v>
      </c>
    </row>
    <row r="359" s="19" customFormat="true" ht="21.95" hidden="false" customHeight="true" outlineLevel="0" collapsed="false">
      <c r="A359" s="29" t="n">
        <f aca="false">IF(D359&lt;&gt;"",COUNTA(D$11:$D359),"")</f>
        <v>321</v>
      </c>
      <c r="B359" s="30" t="s">
        <v>738</v>
      </c>
      <c r="C359" s="31" t="s">
        <v>739</v>
      </c>
      <c r="D359" s="31" t="s">
        <v>510</v>
      </c>
      <c r="E359" s="32" t="n">
        <v>3.06</v>
      </c>
      <c r="F359" s="58" t="n">
        <v>3.06</v>
      </c>
      <c r="G359" s="33" t="n">
        <v>0</v>
      </c>
      <c r="H359" s="33" t="n">
        <v>0</v>
      </c>
      <c r="I359" s="54" t="n">
        <v>40</v>
      </c>
      <c r="J359" s="35" t="n">
        <v>100</v>
      </c>
      <c r="K359" s="36" t="n">
        <v>2735640</v>
      </c>
    </row>
    <row r="360" s="19" customFormat="true" ht="21.95" hidden="false" customHeight="true" outlineLevel="0" collapsed="false">
      <c r="A360" s="29" t="n">
        <f aca="false">IF(D360&lt;&gt;"",COUNTA(D$11:$D360),"")</f>
        <v>322</v>
      </c>
      <c r="B360" s="30" t="s">
        <v>734</v>
      </c>
      <c r="C360" s="31" t="s">
        <v>735</v>
      </c>
      <c r="D360" s="31" t="s">
        <v>200</v>
      </c>
      <c r="E360" s="32" t="n">
        <v>2.86</v>
      </c>
      <c r="F360" s="58" t="n">
        <v>2.86</v>
      </c>
      <c r="G360" s="33" t="n">
        <v>0</v>
      </c>
      <c r="H360" s="33" t="n">
        <v>0</v>
      </c>
      <c r="I360" s="54" t="n">
        <v>40</v>
      </c>
      <c r="J360" s="35" t="n">
        <v>100</v>
      </c>
      <c r="K360" s="36" t="n">
        <v>2556840</v>
      </c>
    </row>
    <row r="361" s="19" customFormat="true" ht="21.95" hidden="false" customHeight="true" outlineLevel="0" collapsed="false">
      <c r="A361" s="29" t="n">
        <f aca="false">IF(D361&lt;&gt;"",COUNTA(D$11:$D361),"")</f>
        <v>323</v>
      </c>
      <c r="B361" s="30" t="s">
        <v>740</v>
      </c>
      <c r="C361" s="31" t="s">
        <v>741</v>
      </c>
      <c r="D361" s="31" t="s">
        <v>44</v>
      </c>
      <c r="E361" s="32" t="n">
        <v>2.26</v>
      </c>
      <c r="F361" s="58" t="n">
        <v>2.26</v>
      </c>
      <c r="G361" s="33" t="n">
        <v>0</v>
      </c>
      <c r="H361" s="33" t="n">
        <v>0</v>
      </c>
      <c r="I361" s="54" t="n">
        <v>40</v>
      </c>
      <c r="J361" s="35" t="n">
        <v>100</v>
      </c>
      <c r="K361" s="36" t="n">
        <v>2020440</v>
      </c>
    </row>
    <row r="362" s="19" customFormat="true" ht="21.95" hidden="false" customHeight="true" outlineLevel="0" collapsed="false">
      <c r="A362" s="29" t="str">
        <f aca="false">IF(D362&lt;&gt;"",COUNTA(D$11:$D362),"")</f>
        <v/>
      </c>
      <c r="B362" s="30"/>
      <c r="C362" s="31" t="s">
        <v>742</v>
      </c>
      <c r="D362" s="31"/>
      <c r="E362" s="32"/>
      <c r="F362" s="58"/>
      <c r="G362" s="33"/>
      <c r="H362" s="33"/>
      <c r="I362" s="54"/>
      <c r="J362" s="35"/>
      <c r="K362" s="36"/>
    </row>
    <row r="363" s="19" customFormat="true" ht="21.95" hidden="false" customHeight="true" outlineLevel="0" collapsed="false">
      <c r="A363" s="29" t="n">
        <f aca="false">IF(D363&lt;&gt;"",COUNTA(D$11:$D363),"")</f>
        <v>324</v>
      </c>
      <c r="B363" s="30" t="s">
        <v>743</v>
      </c>
      <c r="C363" s="31" t="s">
        <v>744</v>
      </c>
      <c r="D363" s="31" t="s">
        <v>44</v>
      </c>
      <c r="E363" s="32" t="n">
        <v>4.21</v>
      </c>
      <c r="F363" s="58" t="n">
        <v>4.06</v>
      </c>
      <c r="G363" s="33" t="n">
        <v>0</v>
      </c>
      <c r="H363" s="33" t="n">
        <v>0.15</v>
      </c>
      <c r="I363" s="54" t="n">
        <v>69.9999970999009</v>
      </c>
      <c r="J363" s="35" t="n">
        <v>100</v>
      </c>
      <c r="K363" s="36" t="n">
        <v>1881870.18192032</v>
      </c>
    </row>
    <row r="364" s="19" customFormat="true" ht="21.95" hidden="false" customHeight="true" outlineLevel="0" collapsed="false">
      <c r="A364" s="29" t="n">
        <f aca="false">IF(D364&lt;&gt;"",COUNTA(D$11:$D364),"")</f>
        <v>325</v>
      </c>
      <c r="B364" s="30" t="s">
        <v>745</v>
      </c>
      <c r="C364" s="31" t="s">
        <v>746</v>
      </c>
      <c r="D364" s="31" t="s">
        <v>200</v>
      </c>
      <c r="E364" s="32" t="n">
        <v>4.06</v>
      </c>
      <c r="F364" s="58" t="n">
        <v>4.06</v>
      </c>
      <c r="G364" s="33" t="n">
        <v>0</v>
      </c>
      <c r="H364" s="33" t="n">
        <v>0</v>
      </c>
      <c r="I364" s="54" t="n">
        <v>40</v>
      </c>
      <c r="J364" s="35" t="n">
        <v>100</v>
      </c>
      <c r="K364" s="36" t="n">
        <v>3629640</v>
      </c>
    </row>
    <row r="365" s="19" customFormat="true" ht="21.95" hidden="false" customHeight="true" outlineLevel="0" collapsed="false">
      <c r="A365" s="29" t="n">
        <f aca="false">IF(D365&lt;&gt;"",COUNTA(D$11:$D365),"")</f>
        <v>326</v>
      </c>
      <c r="B365" s="30" t="s">
        <v>747</v>
      </c>
      <c r="C365" s="31" t="s">
        <v>748</v>
      </c>
      <c r="D365" s="31" t="s">
        <v>44</v>
      </c>
      <c r="E365" s="32" t="n">
        <v>4.06</v>
      </c>
      <c r="F365" s="58" t="n">
        <v>4.06</v>
      </c>
      <c r="G365" s="33" t="n">
        <v>0</v>
      </c>
      <c r="H365" s="33" t="n">
        <v>0</v>
      </c>
      <c r="I365" s="54" t="n">
        <v>40</v>
      </c>
      <c r="J365" s="35" t="n">
        <v>100</v>
      </c>
      <c r="K365" s="36" t="n">
        <v>3629640</v>
      </c>
    </row>
    <row r="366" s="19" customFormat="true" ht="21.95" hidden="false" customHeight="true" outlineLevel="0" collapsed="false">
      <c r="A366" s="29" t="n">
        <f aca="false">IF(D366&lt;&gt;"",COUNTA(D$11:$D366),"")</f>
        <v>327</v>
      </c>
      <c r="B366" s="30" t="s">
        <v>749</v>
      </c>
      <c r="C366" s="31" t="s">
        <v>750</v>
      </c>
      <c r="D366" s="31" t="s">
        <v>480</v>
      </c>
      <c r="E366" s="32" t="n">
        <v>3.81</v>
      </c>
      <c r="F366" s="58" t="n">
        <v>3.66</v>
      </c>
      <c r="G366" s="33" t="n">
        <v>0.15</v>
      </c>
      <c r="H366" s="33" t="n">
        <v>0</v>
      </c>
      <c r="I366" s="54" t="n">
        <v>40</v>
      </c>
      <c r="J366" s="35" t="n">
        <v>100</v>
      </c>
      <c r="K366" s="36" t="n">
        <v>3406140</v>
      </c>
    </row>
    <row r="367" s="19" customFormat="true" ht="21.95" hidden="false" customHeight="true" outlineLevel="0" collapsed="false">
      <c r="A367" s="29" t="n">
        <f aca="false">IF(D367&lt;&gt;"",COUNTA(D$11:$D367),"")</f>
        <v>328</v>
      </c>
      <c r="B367" s="30" t="s">
        <v>751</v>
      </c>
      <c r="C367" s="31" t="s">
        <v>752</v>
      </c>
      <c r="D367" s="31" t="s">
        <v>89</v>
      </c>
      <c r="E367" s="32" t="n">
        <v>2.67</v>
      </c>
      <c r="F367" s="58" t="n">
        <v>2.67</v>
      </c>
      <c r="G367" s="33" t="n">
        <v>0</v>
      </c>
      <c r="H367" s="33" t="n">
        <v>0</v>
      </c>
      <c r="I367" s="54" t="n">
        <v>40</v>
      </c>
      <c r="J367" s="35" t="n">
        <v>100</v>
      </c>
      <c r="K367" s="36" t="n">
        <v>2386980</v>
      </c>
    </row>
    <row r="368" s="19" customFormat="true" ht="21.95" hidden="false" customHeight="true" outlineLevel="0" collapsed="false">
      <c r="A368" s="29" t="n">
        <f aca="false">IF(D368&lt;&gt;"",COUNTA(D$11:$D368),"")</f>
        <v>329</v>
      </c>
      <c r="B368" s="30" t="s">
        <v>753</v>
      </c>
      <c r="C368" s="31" t="s">
        <v>754</v>
      </c>
      <c r="D368" s="31" t="s">
        <v>471</v>
      </c>
      <c r="E368" s="32" t="n">
        <v>2.66</v>
      </c>
      <c r="F368" s="58" t="n">
        <v>2.46</v>
      </c>
      <c r="G368" s="33" t="n">
        <v>0.2</v>
      </c>
      <c r="H368" s="33" t="n">
        <v>0</v>
      </c>
      <c r="I368" s="54" t="n">
        <v>40</v>
      </c>
      <c r="J368" s="35" t="n">
        <v>100</v>
      </c>
      <c r="K368" s="36" t="n">
        <v>2378040</v>
      </c>
    </row>
    <row r="369" s="19" customFormat="true" ht="21.95" hidden="false" customHeight="true" outlineLevel="0" collapsed="false">
      <c r="A369" s="29" t="n">
        <f aca="false">IF(D369&lt;&gt;"",COUNTA(D$11:$D369),"")</f>
        <v>330</v>
      </c>
      <c r="B369" s="30" t="s">
        <v>755</v>
      </c>
      <c r="C369" s="31" t="s">
        <v>756</v>
      </c>
      <c r="D369" s="31" t="s">
        <v>44</v>
      </c>
      <c r="E369" s="32" t="n">
        <v>2.46</v>
      </c>
      <c r="F369" s="58" t="n">
        <v>2.46</v>
      </c>
      <c r="G369" s="33" t="n">
        <v>0</v>
      </c>
      <c r="H369" s="33" t="n">
        <v>0</v>
      </c>
      <c r="I369" s="54" t="n">
        <v>40</v>
      </c>
      <c r="J369" s="35" t="n">
        <v>100</v>
      </c>
      <c r="K369" s="36" t="n">
        <v>2199240</v>
      </c>
    </row>
    <row r="370" s="19" customFormat="true" ht="21.95" hidden="false" customHeight="true" outlineLevel="0" collapsed="false">
      <c r="A370" s="29" t="str">
        <f aca="false">IF(D370&lt;&gt;"",COUNTA(D$11:$D370),"")</f>
        <v/>
      </c>
      <c r="B370" s="30"/>
      <c r="C370" s="31" t="s">
        <v>757</v>
      </c>
      <c r="D370" s="31"/>
      <c r="E370" s="32"/>
      <c r="F370" s="58"/>
      <c r="G370" s="33"/>
      <c r="H370" s="33"/>
      <c r="I370" s="54"/>
      <c r="J370" s="35"/>
      <c r="K370" s="36"/>
    </row>
    <row r="371" s="19" customFormat="true" ht="21.95" hidden="false" customHeight="true" outlineLevel="0" collapsed="false">
      <c r="A371" s="29" t="n">
        <f aca="false">IF(D371&lt;&gt;"",COUNTA(D$11:$D371),"")</f>
        <v>331</v>
      </c>
      <c r="B371" s="30" t="s">
        <v>758</v>
      </c>
      <c r="C371" s="31" t="s">
        <v>759</v>
      </c>
      <c r="D371" s="31" t="s">
        <v>471</v>
      </c>
      <c r="E371" s="32" t="n">
        <v>4.31</v>
      </c>
      <c r="F371" s="58" t="n">
        <v>4.06</v>
      </c>
      <c r="G371" s="33" t="n">
        <v>0.2</v>
      </c>
      <c r="H371" s="33" t="n">
        <v>0.05</v>
      </c>
      <c r="I371" s="54" t="n">
        <v>70</v>
      </c>
      <c r="J371" s="35" t="n">
        <v>100</v>
      </c>
      <c r="K371" s="36" t="n">
        <v>1926570</v>
      </c>
    </row>
    <row r="372" s="19" customFormat="true" ht="21.95" hidden="false" customHeight="true" outlineLevel="0" collapsed="false">
      <c r="A372" s="29" t="n">
        <f aca="false">IF(D372&lt;&gt;"",COUNTA(D$11:$D372),"")</f>
        <v>332</v>
      </c>
      <c r="B372" s="30" t="s">
        <v>760</v>
      </c>
      <c r="C372" s="31" t="s">
        <v>761</v>
      </c>
      <c r="D372" s="31" t="s">
        <v>510</v>
      </c>
      <c r="E372" s="32" t="n">
        <v>4.06</v>
      </c>
      <c r="F372" s="58" t="n">
        <v>4.06</v>
      </c>
      <c r="G372" s="33" t="n">
        <v>0</v>
      </c>
      <c r="H372" s="33" t="n">
        <v>0</v>
      </c>
      <c r="I372" s="54" t="n">
        <v>40</v>
      </c>
      <c r="J372" s="35" t="n">
        <v>100</v>
      </c>
      <c r="K372" s="36" t="n">
        <v>3629640</v>
      </c>
    </row>
    <row r="373" s="19" customFormat="true" ht="21.95" hidden="false" customHeight="true" outlineLevel="0" collapsed="false">
      <c r="A373" s="29" t="n">
        <f aca="false">IF(D373&lt;&gt;"",COUNTA(D$11:$D373),"")</f>
        <v>333</v>
      </c>
      <c r="B373" s="30" t="s">
        <v>762</v>
      </c>
      <c r="C373" s="31" t="s">
        <v>763</v>
      </c>
      <c r="D373" s="31" t="s">
        <v>172</v>
      </c>
      <c r="E373" s="32" t="n">
        <v>3.33</v>
      </c>
      <c r="F373" s="58" t="n">
        <v>3.33</v>
      </c>
      <c r="G373" s="33" t="n">
        <v>0</v>
      </c>
      <c r="H373" s="33" t="n">
        <v>0</v>
      </c>
      <c r="I373" s="54" t="n">
        <v>40</v>
      </c>
      <c r="J373" s="35" t="n">
        <v>100</v>
      </c>
      <c r="K373" s="36" t="n">
        <v>2977020</v>
      </c>
    </row>
    <row r="374" s="19" customFormat="true" ht="21.95" hidden="false" customHeight="true" outlineLevel="0" collapsed="false">
      <c r="A374" s="29" t="n">
        <f aca="false">IF(D374&lt;&gt;"",COUNTA(D$11:$D374),"")</f>
        <v>334</v>
      </c>
      <c r="B374" s="30" t="s">
        <v>768</v>
      </c>
      <c r="C374" s="31" t="s">
        <v>769</v>
      </c>
      <c r="D374" s="31" t="s">
        <v>770</v>
      </c>
      <c r="E374" s="32" t="n">
        <v>3.06</v>
      </c>
      <c r="F374" s="58" t="n">
        <v>3.06</v>
      </c>
      <c r="G374" s="33" t="n">
        <v>0</v>
      </c>
      <c r="H374" s="33" t="n">
        <v>0</v>
      </c>
      <c r="I374" s="54" t="n">
        <v>40</v>
      </c>
      <c r="J374" s="35" t="n">
        <v>100</v>
      </c>
      <c r="K374" s="36" t="n">
        <v>2735640</v>
      </c>
    </row>
    <row r="375" s="19" customFormat="true" ht="21.95" hidden="false" customHeight="true" outlineLevel="0" collapsed="false">
      <c r="A375" s="29" t="n">
        <f aca="false">IF(D375&lt;&gt;"",COUNTA(D$11:$D375),"")</f>
        <v>335</v>
      </c>
      <c r="B375" s="30" t="s">
        <v>773</v>
      </c>
      <c r="C375" s="31" t="s">
        <v>774</v>
      </c>
      <c r="D375" s="31" t="s">
        <v>770</v>
      </c>
      <c r="E375" s="32" t="n">
        <v>3.06</v>
      </c>
      <c r="F375" s="58" t="n">
        <v>3.06</v>
      </c>
      <c r="G375" s="33" t="n">
        <v>0</v>
      </c>
      <c r="H375" s="33" t="n">
        <v>0</v>
      </c>
      <c r="I375" s="54" t="n">
        <v>40</v>
      </c>
      <c r="J375" s="35" t="n">
        <v>100</v>
      </c>
      <c r="K375" s="36" t="n">
        <v>2735640</v>
      </c>
    </row>
    <row r="376" s="19" customFormat="true" ht="21.95" hidden="false" customHeight="true" outlineLevel="0" collapsed="false">
      <c r="A376" s="29" t="n">
        <f aca="false">IF(D376&lt;&gt;"",COUNTA(D$11:$D376),"")</f>
        <v>336</v>
      </c>
      <c r="B376" s="30" t="s">
        <v>764</v>
      </c>
      <c r="C376" s="31" t="s">
        <v>765</v>
      </c>
      <c r="D376" s="31" t="s">
        <v>480</v>
      </c>
      <c r="E376" s="32" t="n">
        <v>3.01</v>
      </c>
      <c r="F376" s="58" t="n">
        <v>2.86</v>
      </c>
      <c r="G376" s="33" t="n">
        <v>0.15</v>
      </c>
      <c r="H376" s="33" t="n">
        <v>0</v>
      </c>
      <c r="I376" s="54" t="n">
        <v>40</v>
      </c>
      <c r="J376" s="35" t="n">
        <v>100</v>
      </c>
      <c r="K376" s="36" t="n">
        <v>2690940</v>
      </c>
    </row>
    <row r="377" s="19" customFormat="true" ht="21.95" hidden="false" customHeight="true" outlineLevel="0" collapsed="false">
      <c r="A377" s="29" t="n">
        <f aca="false">IF(D377&lt;&gt;"",COUNTA(D$11:$D377),"")</f>
        <v>337</v>
      </c>
      <c r="B377" s="30" t="s">
        <v>766</v>
      </c>
      <c r="C377" s="31" t="s">
        <v>767</v>
      </c>
      <c r="D377" s="31" t="s">
        <v>510</v>
      </c>
      <c r="E377" s="32" t="n">
        <v>2.86</v>
      </c>
      <c r="F377" s="58" t="n">
        <v>2.86</v>
      </c>
      <c r="G377" s="33" t="n">
        <v>0</v>
      </c>
      <c r="H377" s="33" t="n">
        <v>0</v>
      </c>
      <c r="I377" s="54" t="n">
        <v>40</v>
      </c>
      <c r="J377" s="35" t="n">
        <v>100</v>
      </c>
      <c r="K377" s="36" t="n">
        <v>2556840</v>
      </c>
    </row>
    <row r="378" s="19" customFormat="true" ht="21.95" hidden="false" customHeight="true" outlineLevel="0" collapsed="false">
      <c r="A378" s="29" t="n">
        <f aca="false">IF(D378&lt;&gt;"",COUNTA(D$11:$D378),"")</f>
        <v>338</v>
      </c>
      <c r="B378" s="30" t="s">
        <v>771</v>
      </c>
      <c r="C378" s="31" t="s">
        <v>772</v>
      </c>
      <c r="D378" s="31" t="s">
        <v>44</v>
      </c>
      <c r="E378" s="32" t="n">
        <v>2.86</v>
      </c>
      <c r="F378" s="58" t="n">
        <v>2.86</v>
      </c>
      <c r="G378" s="33" t="n">
        <v>0</v>
      </c>
      <c r="H378" s="33" t="n">
        <v>0</v>
      </c>
      <c r="I378" s="54" t="n">
        <v>40</v>
      </c>
      <c r="J378" s="35" t="n">
        <v>100</v>
      </c>
      <c r="K378" s="36" t="n">
        <v>2556840</v>
      </c>
    </row>
    <row r="379" s="19" customFormat="true" ht="21.95" hidden="false" customHeight="true" outlineLevel="0" collapsed="false">
      <c r="A379" s="29" t="str">
        <f aca="false">IF(D379&lt;&gt;"",COUNTA(D$11:$D379),"")</f>
        <v/>
      </c>
      <c r="B379" s="30"/>
      <c r="C379" s="31" t="s">
        <v>775</v>
      </c>
      <c r="D379" s="31"/>
      <c r="E379" s="32"/>
      <c r="F379" s="58"/>
      <c r="G379" s="33"/>
      <c r="H379" s="33"/>
      <c r="I379" s="54"/>
      <c r="J379" s="35"/>
      <c r="K379" s="36"/>
    </row>
    <row r="380" s="19" customFormat="true" ht="21.95" hidden="false" customHeight="true" outlineLevel="0" collapsed="false">
      <c r="A380" s="29" t="n">
        <f aca="false">IF(D380&lt;&gt;"",COUNTA(D$11:$D380),"")</f>
        <v>339</v>
      </c>
      <c r="B380" s="30" t="s">
        <v>776</v>
      </c>
      <c r="C380" s="31" t="s">
        <v>777</v>
      </c>
      <c r="D380" s="31" t="s">
        <v>471</v>
      </c>
      <c r="E380" s="32" t="n">
        <v>4.39</v>
      </c>
      <c r="F380" s="58" t="n">
        <v>4.06</v>
      </c>
      <c r="G380" s="33" t="n">
        <v>0.2</v>
      </c>
      <c r="H380" s="33" t="n">
        <v>0.13</v>
      </c>
      <c r="I380" s="54" t="n">
        <v>69.9999943929075</v>
      </c>
      <c r="J380" s="35" t="n">
        <v>100</v>
      </c>
      <c r="K380" s="36" t="n">
        <v>1962330.36676553</v>
      </c>
    </row>
    <row r="381" s="19" customFormat="true" ht="21.95" hidden="false" customHeight="true" outlineLevel="0" collapsed="false">
      <c r="A381" s="29" t="n">
        <f aca="false">IF(D381&lt;&gt;"",COUNTA(D$11:$D381),"")</f>
        <v>340</v>
      </c>
      <c r="B381" s="30" t="s">
        <v>778</v>
      </c>
      <c r="C381" s="31" t="s">
        <v>779</v>
      </c>
      <c r="D381" s="31" t="s">
        <v>510</v>
      </c>
      <c r="E381" s="32" t="n">
        <v>4.14</v>
      </c>
      <c r="F381" s="58" t="n">
        <v>4.06</v>
      </c>
      <c r="G381" s="33" t="n">
        <v>0</v>
      </c>
      <c r="H381" s="33" t="n">
        <v>0.08</v>
      </c>
      <c r="I381" s="54" t="n">
        <v>40.0000030612157</v>
      </c>
      <c r="J381" s="35" t="n">
        <v>100</v>
      </c>
      <c r="K381" s="36" t="n">
        <v>3701159.81116585</v>
      </c>
    </row>
    <row r="382" s="19" customFormat="true" ht="21.95" hidden="false" customHeight="true" outlineLevel="0" collapsed="false">
      <c r="A382" s="29" t="n">
        <f aca="false">IF(D382&lt;&gt;"",COUNTA(D$11:$D382),"")</f>
        <v>341</v>
      </c>
      <c r="B382" s="30" t="s">
        <v>780</v>
      </c>
      <c r="C382" s="31" t="s">
        <v>781</v>
      </c>
      <c r="D382" s="31" t="s">
        <v>148</v>
      </c>
      <c r="E382" s="32" t="n">
        <v>3.66</v>
      </c>
      <c r="F382" s="58" t="n">
        <v>3.66</v>
      </c>
      <c r="G382" s="33" t="n">
        <v>0</v>
      </c>
      <c r="H382" s="33" t="n">
        <v>0</v>
      </c>
      <c r="I382" s="54" t="n">
        <v>40</v>
      </c>
      <c r="J382" s="35" t="n">
        <v>100</v>
      </c>
      <c r="K382" s="36" t="n">
        <v>3272040</v>
      </c>
    </row>
    <row r="383" s="19" customFormat="true" ht="21.95" hidden="false" customHeight="true" outlineLevel="0" collapsed="false">
      <c r="A383" s="29" t="n">
        <f aca="false">IF(D383&lt;&gt;"",COUNTA(D$11:$D383),"")</f>
        <v>342</v>
      </c>
      <c r="B383" s="30" t="s">
        <v>782</v>
      </c>
      <c r="C383" s="31" t="s">
        <v>783</v>
      </c>
      <c r="D383" s="31" t="s">
        <v>510</v>
      </c>
      <c r="E383" s="32" t="n">
        <v>3.06</v>
      </c>
      <c r="F383" s="58" t="n">
        <v>3.06</v>
      </c>
      <c r="G383" s="33" t="n">
        <v>0</v>
      </c>
      <c r="H383" s="33" t="n">
        <v>0</v>
      </c>
      <c r="I383" s="54" t="n">
        <v>40</v>
      </c>
      <c r="J383" s="35" t="n">
        <v>100</v>
      </c>
      <c r="K383" s="36" t="n">
        <v>2735640</v>
      </c>
    </row>
    <row r="384" s="19" customFormat="true" ht="21.95" hidden="false" customHeight="true" outlineLevel="0" collapsed="false">
      <c r="A384" s="29" t="n">
        <f aca="false">IF(D384&lt;&gt;"",COUNTA(D$11:$D384),"")</f>
        <v>343</v>
      </c>
      <c r="B384" s="30" t="s">
        <v>784</v>
      </c>
      <c r="C384" s="31" t="s">
        <v>785</v>
      </c>
      <c r="D384" s="31" t="s">
        <v>172</v>
      </c>
      <c r="E384" s="32" t="n">
        <v>2.67</v>
      </c>
      <c r="F384" s="58" t="n">
        <v>2.67</v>
      </c>
      <c r="G384" s="33" t="n">
        <v>0</v>
      </c>
      <c r="H384" s="33" t="n">
        <v>0</v>
      </c>
      <c r="I384" s="54" t="n">
        <v>40</v>
      </c>
      <c r="J384" s="35" t="n">
        <v>100</v>
      </c>
      <c r="K384" s="36" t="n">
        <v>2386980</v>
      </c>
    </row>
    <row r="385" s="19" customFormat="true" ht="21.95" hidden="false" customHeight="true" outlineLevel="0" collapsed="false">
      <c r="A385" s="29" t="n">
        <f aca="false">IF(D385&lt;&gt;"",COUNTA(D$11:$D385),"")</f>
        <v>344</v>
      </c>
      <c r="B385" s="30" t="s">
        <v>786</v>
      </c>
      <c r="C385" s="31" t="s">
        <v>150</v>
      </c>
      <c r="D385" s="31" t="s">
        <v>79</v>
      </c>
      <c r="E385" s="32" t="n">
        <v>2.46</v>
      </c>
      <c r="F385" s="58" t="n">
        <v>2.46</v>
      </c>
      <c r="G385" s="33" t="n">
        <v>0</v>
      </c>
      <c r="H385" s="33" t="n">
        <v>0</v>
      </c>
      <c r="I385" s="54" t="n">
        <v>40</v>
      </c>
      <c r="J385" s="35" t="n">
        <v>100</v>
      </c>
      <c r="K385" s="36" t="n">
        <v>2199240</v>
      </c>
    </row>
    <row r="386" s="19" customFormat="true" ht="21.95" hidden="false" customHeight="true" outlineLevel="0" collapsed="false">
      <c r="A386" s="29" t="str">
        <f aca="false">IF(D386&lt;&gt;"",COUNTA(D$11:$D386),"")</f>
        <v/>
      </c>
      <c r="B386" s="30"/>
      <c r="C386" s="31" t="s">
        <v>787</v>
      </c>
      <c r="D386" s="31"/>
      <c r="E386" s="32"/>
      <c r="F386" s="58"/>
      <c r="G386" s="33"/>
      <c r="H386" s="33"/>
      <c r="I386" s="54"/>
      <c r="J386" s="35"/>
      <c r="K386" s="36"/>
    </row>
    <row r="387" s="19" customFormat="true" ht="21.95" hidden="false" customHeight="true" outlineLevel="0" collapsed="false">
      <c r="A387" s="29" t="n">
        <f aca="false">IF(D387&lt;&gt;"",COUNTA(D$11:$D387),"")</f>
        <v>345</v>
      </c>
      <c r="B387" s="30" t="s">
        <v>788</v>
      </c>
      <c r="C387" s="31" t="s">
        <v>789</v>
      </c>
      <c r="D387" s="31" t="s">
        <v>790</v>
      </c>
      <c r="E387" s="32" t="n">
        <v>5.04</v>
      </c>
      <c r="F387" s="58" t="n">
        <v>4.98</v>
      </c>
      <c r="G387" s="33" t="n">
        <v>0</v>
      </c>
      <c r="H387" s="33" t="n">
        <v>0.06</v>
      </c>
      <c r="I387" s="54" t="n">
        <v>69.9999949144431</v>
      </c>
      <c r="J387" s="35" t="n">
        <v>100</v>
      </c>
      <c r="K387" s="36" t="n">
        <v>2252880.38190498</v>
      </c>
    </row>
    <row r="388" s="19" customFormat="true" ht="21.95" hidden="false" customHeight="true" outlineLevel="0" collapsed="false">
      <c r="A388" s="29" t="n">
        <f aca="false">IF(D388&lt;&gt;"",COUNTA(D$11:$D388),"")</f>
        <v>346</v>
      </c>
      <c r="B388" s="30" t="s">
        <v>791</v>
      </c>
      <c r="C388" s="31" t="s">
        <v>792</v>
      </c>
      <c r="D388" s="31" t="s">
        <v>148</v>
      </c>
      <c r="E388" s="32" t="n">
        <v>3.66</v>
      </c>
      <c r="F388" s="58" t="n">
        <v>3.66</v>
      </c>
      <c r="G388" s="33" t="n">
        <v>0</v>
      </c>
      <c r="H388" s="33" t="n">
        <v>0</v>
      </c>
      <c r="I388" s="54" t="n">
        <v>70</v>
      </c>
      <c r="J388" s="35" t="n">
        <v>100</v>
      </c>
      <c r="K388" s="36" t="n">
        <v>1636020</v>
      </c>
    </row>
    <row r="389" s="19" customFormat="true" ht="21.95" hidden="false" customHeight="true" outlineLevel="0" collapsed="false">
      <c r="A389" s="29" t="n">
        <f aca="false">IF(D389&lt;&gt;"",COUNTA(D$11:$D389),"")</f>
        <v>347</v>
      </c>
      <c r="B389" s="30" t="s">
        <v>793</v>
      </c>
      <c r="C389" s="31" t="s">
        <v>794</v>
      </c>
      <c r="D389" s="31" t="s">
        <v>795</v>
      </c>
      <c r="E389" s="32" t="n">
        <v>3.66</v>
      </c>
      <c r="F389" s="58" t="n">
        <v>3.66</v>
      </c>
      <c r="G389" s="33" t="n">
        <v>0</v>
      </c>
      <c r="H389" s="33" t="n">
        <v>0</v>
      </c>
      <c r="I389" s="54" t="n">
        <v>70</v>
      </c>
      <c r="J389" s="35" t="n">
        <v>100</v>
      </c>
      <c r="K389" s="36" t="n">
        <v>1636020</v>
      </c>
    </row>
    <row r="390" s="19" customFormat="true" ht="21.95" hidden="false" customHeight="true" outlineLevel="0" collapsed="false">
      <c r="A390" s="29" t="n">
        <f aca="false">IF(D390&lt;&gt;"",COUNTA(D$11:$D390),"")</f>
        <v>348</v>
      </c>
      <c r="B390" s="30" t="s">
        <v>798</v>
      </c>
      <c r="C390" s="31" t="s">
        <v>799</v>
      </c>
      <c r="D390" s="31" t="s">
        <v>770</v>
      </c>
      <c r="E390" s="32" t="n">
        <v>3.06</v>
      </c>
      <c r="F390" s="58" t="n">
        <v>3.06</v>
      </c>
      <c r="G390" s="33" t="n">
        <v>0</v>
      </c>
      <c r="H390" s="33" t="n">
        <v>0</v>
      </c>
      <c r="I390" s="54" t="n">
        <v>70</v>
      </c>
      <c r="J390" s="35" t="n">
        <v>100</v>
      </c>
      <c r="K390" s="36" t="n">
        <v>1367820</v>
      </c>
    </row>
    <row r="391" s="19" customFormat="true" ht="21.95" hidden="false" customHeight="true" outlineLevel="0" collapsed="false">
      <c r="A391" s="29" t="n">
        <f aca="false">IF(D391&lt;&gt;"",COUNTA(D$11:$D391),"")</f>
        <v>349</v>
      </c>
      <c r="B391" s="30" t="s">
        <v>796</v>
      </c>
      <c r="C391" s="31" t="s">
        <v>797</v>
      </c>
      <c r="D391" s="31" t="s">
        <v>471</v>
      </c>
      <c r="E391" s="32" t="n">
        <v>3.06</v>
      </c>
      <c r="F391" s="58" t="n">
        <v>2.86</v>
      </c>
      <c r="G391" s="33" t="n">
        <v>0.2</v>
      </c>
      <c r="H391" s="33" t="n">
        <v>0</v>
      </c>
      <c r="I391" s="54" t="n">
        <v>70</v>
      </c>
      <c r="J391" s="35" t="n">
        <v>100</v>
      </c>
      <c r="K391" s="36" t="n">
        <v>1367820</v>
      </c>
    </row>
    <row r="392" s="19" customFormat="true" ht="21.95" hidden="false" customHeight="true" outlineLevel="0" collapsed="false">
      <c r="A392" s="29" t="n">
        <f aca="false">IF(D392&lt;&gt;"",COUNTA(D$11:$D392),"")</f>
        <v>350</v>
      </c>
      <c r="B392" s="30" t="s">
        <v>800</v>
      </c>
      <c r="C392" s="31" t="s">
        <v>801</v>
      </c>
      <c r="D392" s="31" t="s">
        <v>135</v>
      </c>
      <c r="E392" s="32" t="n">
        <v>2.86</v>
      </c>
      <c r="F392" s="58" t="n">
        <v>2.86</v>
      </c>
      <c r="G392" s="33" t="n">
        <v>0</v>
      </c>
      <c r="H392" s="33" t="n">
        <v>0</v>
      </c>
      <c r="I392" s="54" t="n">
        <v>70</v>
      </c>
      <c r="J392" s="35" t="n">
        <v>100</v>
      </c>
      <c r="K392" s="36" t="n">
        <v>1278420</v>
      </c>
    </row>
    <row r="393" s="19" customFormat="true" ht="21.95" hidden="false" customHeight="true" outlineLevel="0" collapsed="false">
      <c r="A393" s="29" t="n">
        <f aca="false">IF(D393&lt;&gt;"",COUNTA(D$11:$D393),"")</f>
        <v>351</v>
      </c>
      <c r="B393" s="30" t="s">
        <v>802</v>
      </c>
      <c r="C393" s="31" t="s">
        <v>803</v>
      </c>
      <c r="D393" s="31" t="s">
        <v>480</v>
      </c>
      <c r="E393" s="32" t="n">
        <v>2.81</v>
      </c>
      <c r="F393" s="58" t="n">
        <v>2.66</v>
      </c>
      <c r="G393" s="33" t="n">
        <v>0.15</v>
      </c>
      <c r="H393" s="33" t="n">
        <v>0</v>
      </c>
      <c r="I393" s="54" t="n">
        <v>70</v>
      </c>
      <c r="J393" s="35" t="n">
        <v>100</v>
      </c>
      <c r="K393" s="36" t="n">
        <v>1256070</v>
      </c>
    </row>
    <row r="394" s="19" customFormat="true" ht="21.95" hidden="false" customHeight="true" outlineLevel="0" collapsed="false">
      <c r="A394" s="29" t="n">
        <f aca="false">IF(D394&lt;&gt;"",COUNTA(D$11:$D394),"")</f>
        <v>352</v>
      </c>
      <c r="B394" s="30" t="s">
        <v>804</v>
      </c>
      <c r="C394" s="31" t="s">
        <v>805</v>
      </c>
      <c r="D394" s="31" t="s">
        <v>44</v>
      </c>
      <c r="E394" s="32" t="n">
        <v>2.46</v>
      </c>
      <c r="F394" s="58" t="n">
        <v>2.46</v>
      </c>
      <c r="G394" s="33" t="n">
        <v>0</v>
      </c>
      <c r="H394" s="33" t="n">
        <v>0</v>
      </c>
      <c r="I394" s="54" t="n">
        <v>70</v>
      </c>
      <c r="J394" s="35" t="n">
        <v>100</v>
      </c>
      <c r="K394" s="36" t="n">
        <v>1099620</v>
      </c>
    </row>
    <row r="395" s="19" customFormat="true" ht="21.95" hidden="false" customHeight="true" outlineLevel="0" collapsed="false">
      <c r="A395" s="29" t="n">
        <f aca="false">IF(D395&lt;&gt;"",COUNTA(D$11:$D395),"")</f>
        <v>353</v>
      </c>
      <c r="B395" s="30" t="s">
        <v>806</v>
      </c>
      <c r="C395" s="31" t="s">
        <v>807</v>
      </c>
      <c r="D395" s="31" t="s">
        <v>200</v>
      </c>
      <c r="E395" s="32" t="n">
        <v>2.06</v>
      </c>
      <c r="F395" s="58" t="n">
        <v>2.06</v>
      </c>
      <c r="G395" s="33" t="n">
        <v>0</v>
      </c>
      <c r="H395" s="33" t="n">
        <v>0</v>
      </c>
      <c r="I395" s="54" t="n">
        <v>70</v>
      </c>
      <c r="J395" s="35" t="n">
        <v>100</v>
      </c>
      <c r="K395" s="36" t="n">
        <v>920820</v>
      </c>
    </row>
    <row r="396" s="19" customFormat="true" ht="21.95" hidden="false" customHeight="true" outlineLevel="0" collapsed="false">
      <c r="A396" s="29" t="str">
        <f aca="false">IF(D396&lt;&gt;"",COUNTA(D$11:$D396),"")</f>
        <v/>
      </c>
      <c r="B396" s="30"/>
      <c r="C396" s="31" t="s">
        <v>808</v>
      </c>
      <c r="D396" s="31"/>
      <c r="E396" s="32"/>
      <c r="F396" s="58"/>
      <c r="G396" s="33"/>
      <c r="H396" s="33"/>
      <c r="I396" s="54"/>
      <c r="J396" s="35"/>
      <c r="K396" s="36"/>
    </row>
    <row r="397" s="19" customFormat="true" ht="21.95" hidden="false" customHeight="true" outlineLevel="0" collapsed="false">
      <c r="A397" s="29" t="n">
        <f aca="false">IF(D397&lt;&gt;"",COUNTA(D$11:$D397),"")</f>
        <v>354</v>
      </c>
      <c r="B397" s="30" t="s">
        <v>809</v>
      </c>
      <c r="C397" s="31" t="s">
        <v>810</v>
      </c>
      <c r="D397" s="31" t="s">
        <v>510</v>
      </c>
      <c r="E397" s="32" t="n">
        <v>4.65</v>
      </c>
      <c r="F397" s="58" t="n">
        <v>4.65</v>
      </c>
      <c r="G397" s="33" t="n">
        <v>0</v>
      </c>
      <c r="H397" s="33" t="n">
        <v>0</v>
      </c>
      <c r="I397" s="54" t="n">
        <v>40</v>
      </c>
      <c r="J397" s="35" t="n">
        <v>100</v>
      </c>
      <c r="K397" s="36" t="n">
        <v>4157100</v>
      </c>
    </row>
    <row r="398" s="19" customFormat="true" ht="21.95" hidden="false" customHeight="true" outlineLevel="0" collapsed="false">
      <c r="A398" s="29" t="n">
        <f aca="false">IF(D398&lt;&gt;"",COUNTA(D$11:$D398),"")</f>
        <v>355</v>
      </c>
      <c r="B398" s="30" t="s">
        <v>811</v>
      </c>
      <c r="C398" s="31" t="s">
        <v>812</v>
      </c>
      <c r="D398" s="31" t="s">
        <v>471</v>
      </c>
      <c r="E398" s="32" t="n">
        <v>4.4</v>
      </c>
      <c r="F398" s="58" t="n">
        <v>4.06</v>
      </c>
      <c r="G398" s="33" t="n">
        <v>0.2</v>
      </c>
      <c r="H398" s="33" t="n">
        <v>0.14</v>
      </c>
      <c r="I398" s="54" t="n">
        <v>39.9999944400552</v>
      </c>
      <c r="J398" s="35" t="n">
        <v>100</v>
      </c>
      <c r="K398" s="36" t="n">
        <v>3933600.36450998</v>
      </c>
    </row>
    <row r="399" s="19" customFormat="true" ht="21.95" hidden="false" customHeight="true" outlineLevel="0" collapsed="false">
      <c r="A399" s="29" t="n">
        <f aca="false">IF(D399&lt;&gt;"",COUNTA(D$11:$D399),"")</f>
        <v>356</v>
      </c>
      <c r="B399" s="30" t="s">
        <v>813</v>
      </c>
      <c r="C399" s="31" t="s">
        <v>814</v>
      </c>
      <c r="D399" s="31" t="s">
        <v>480</v>
      </c>
      <c r="E399" s="32" t="n">
        <v>4.3</v>
      </c>
      <c r="F399" s="58" t="n">
        <v>4.06</v>
      </c>
      <c r="G399" s="33" t="n">
        <v>0.15</v>
      </c>
      <c r="H399" s="33" t="n">
        <v>0.09</v>
      </c>
      <c r="I399" s="54" t="n">
        <v>69.9999970663071</v>
      </c>
      <c r="J399" s="35" t="n">
        <v>100</v>
      </c>
      <c r="K399" s="36" t="n">
        <v>1922100.18796171</v>
      </c>
    </row>
    <row r="400" s="19" customFormat="true" ht="21.95" hidden="false" customHeight="true" outlineLevel="0" collapsed="false">
      <c r="A400" s="29" t="n">
        <f aca="false">IF(D400&lt;&gt;"",COUNTA(D$11:$D400),"")</f>
        <v>357</v>
      </c>
      <c r="B400" s="30" t="s">
        <v>815</v>
      </c>
      <c r="C400" s="31" t="s">
        <v>816</v>
      </c>
      <c r="D400" s="31" t="s">
        <v>510</v>
      </c>
      <c r="E400" s="32" t="n">
        <v>4.15</v>
      </c>
      <c r="F400" s="58" t="n">
        <v>4.06</v>
      </c>
      <c r="G400" s="33" t="n">
        <v>0</v>
      </c>
      <c r="H400" s="33" t="n">
        <v>0.09</v>
      </c>
      <c r="I400" s="54" t="n">
        <v>40.0000030612157</v>
      </c>
      <c r="J400" s="35" t="n">
        <v>100</v>
      </c>
      <c r="K400" s="36" t="n">
        <v>3710099.81070972</v>
      </c>
    </row>
    <row r="401" s="19" customFormat="true" ht="21.95" hidden="false" customHeight="true" outlineLevel="0" collapsed="false">
      <c r="A401" s="29" t="n">
        <f aca="false">IF(D401&lt;&gt;"",COUNTA(D$11:$D401),"")</f>
        <v>358</v>
      </c>
      <c r="B401" s="30" t="s">
        <v>817</v>
      </c>
      <c r="C401" s="31" t="s">
        <v>818</v>
      </c>
      <c r="D401" s="31" t="s">
        <v>770</v>
      </c>
      <c r="E401" s="32" t="n">
        <v>3.06</v>
      </c>
      <c r="F401" s="58" t="n">
        <v>3.06</v>
      </c>
      <c r="G401" s="33" t="n">
        <v>0</v>
      </c>
      <c r="H401" s="33" t="n">
        <v>0</v>
      </c>
      <c r="I401" s="54" t="n">
        <v>40</v>
      </c>
      <c r="J401" s="35" t="n">
        <v>100</v>
      </c>
      <c r="K401" s="36" t="n">
        <v>2735640</v>
      </c>
    </row>
    <row r="402" s="19" customFormat="true" ht="21.95" hidden="false" customHeight="true" outlineLevel="0" collapsed="false">
      <c r="A402" s="29" t="str">
        <f aca="false">IF(D402&lt;&gt;"",COUNTA(D$11:$D402),"")</f>
        <v/>
      </c>
      <c r="B402" s="30"/>
      <c r="C402" s="31" t="s">
        <v>819</v>
      </c>
      <c r="D402" s="31"/>
      <c r="E402" s="32"/>
      <c r="F402" s="58"/>
      <c r="G402" s="33"/>
      <c r="H402" s="33"/>
      <c r="I402" s="54"/>
      <c r="J402" s="35"/>
      <c r="K402" s="36"/>
    </row>
    <row r="403" s="19" customFormat="true" ht="21.95" hidden="false" customHeight="true" outlineLevel="0" collapsed="false">
      <c r="A403" s="29" t="n">
        <f aca="false">IF(D403&lt;&gt;"",COUNTA(D$11:$D403),"")</f>
        <v>359</v>
      </c>
      <c r="B403" s="30" t="s">
        <v>820</v>
      </c>
      <c r="C403" s="31" t="s">
        <v>821</v>
      </c>
      <c r="D403" s="31" t="s">
        <v>471</v>
      </c>
      <c r="E403" s="32" t="n">
        <v>4.06</v>
      </c>
      <c r="F403" s="58" t="n">
        <v>3.86</v>
      </c>
      <c r="G403" s="33" t="n">
        <v>0.2</v>
      </c>
      <c r="H403" s="33" t="n">
        <v>0</v>
      </c>
      <c r="I403" s="54" t="n">
        <v>70</v>
      </c>
      <c r="J403" s="35" t="n">
        <v>100</v>
      </c>
      <c r="K403" s="36" t="n">
        <v>1814820</v>
      </c>
    </row>
    <row r="404" s="19" customFormat="true" ht="21.95" hidden="false" customHeight="true" outlineLevel="0" collapsed="false">
      <c r="A404" s="29" t="n">
        <f aca="false">IF(D404&lt;&gt;"",COUNTA(D$11:$D404),"")</f>
        <v>360</v>
      </c>
      <c r="B404" s="30" t="s">
        <v>822</v>
      </c>
      <c r="C404" s="31" t="s">
        <v>823</v>
      </c>
      <c r="D404" s="31" t="s">
        <v>148</v>
      </c>
      <c r="E404" s="32" t="n">
        <v>3.33</v>
      </c>
      <c r="F404" s="58" t="n">
        <v>3.33</v>
      </c>
      <c r="G404" s="33" t="n">
        <v>0</v>
      </c>
      <c r="H404" s="33" t="n">
        <v>0</v>
      </c>
      <c r="I404" s="54" t="n">
        <v>40</v>
      </c>
      <c r="J404" s="35" t="n">
        <v>100</v>
      </c>
      <c r="K404" s="36" t="n">
        <v>2977020</v>
      </c>
    </row>
    <row r="405" s="19" customFormat="true" ht="21.95" hidden="false" customHeight="true" outlineLevel="0" collapsed="false">
      <c r="A405" s="29" t="n">
        <f aca="false">IF(D405&lt;&gt;"",COUNTA(D$11:$D405),"")</f>
        <v>361</v>
      </c>
      <c r="B405" s="30" t="s">
        <v>826</v>
      </c>
      <c r="C405" s="31" t="s">
        <v>827</v>
      </c>
      <c r="D405" s="31" t="s">
        <v>480</v>
      </c>
      <c r="E405" s="32" t="n">
        <v>3.21</v>
      </c>
      <c r="F405" s="58" t="n">
        <v>3.06</v>
      </c>
      <c r="G405" s="33" t="n">
        <v>0.15</v>
      </c>
      <c r="H405" s="33" t="n">
        <v>0</v>
      </c>
      <c r="I405" s="54" t="n">
        <v>40</v>
      </c>
      <c r="J405" s="35" t="n">
        <v>100</v>
      </c>
      <c r="K405" s="36" t="n">
        <v>2869740</v>
      </c>
    </row>
    <row r="406" s="19" customFormat="true" ht="21.95" hidden="false" customHeight="true" outlineLevel="0" collapsed="false">
      <c r="A406" s="29" t="n">
        <f aca="false">IF(D406&lt;&gt;"",COUNTA(D$11:$D406),"")</f>
        <v>362</v>
      </c>
      <c r="B406" s="30" t="s">
        <v>824</v>
      </c>
      <c r="C406" s="31" t="s">
        <v>825</v>
      </c>
      <c r="D406" s="31" t="s">
        <v>148</v>
      </c>
      <c r="E406" s="32" t="n">
        <v>3</v>
      </c>
      <c r="F406" s="58" t="n">
        <v>3</v>
      </c>
      <c r="G406" s="33" t="n">
        <v>0</v>
      </c>
      <c r="H406" s="33" t="n">
        <v>0</v>
      </c>
      <c r="I406" s="54" t="n">
        <v>40</v>
      </c>
      <c r="J406" s="35" t="n">
        <v>100</v>
      </c>
      <c r="K406" s="36" t="n">
        <v>2682000</v>
      </c>
    </row>
    <row r="407" s="19" customFormat="true" ht="21.95" hidden="false" customHeight="true" outlineLevel="0" collapsed="false">
      <c r="A407" s="29" t="n">
        <f aca="false">IF(D407&lt;&gt;"",COUNTA(D$11:$D407),"")</f>
        <v>363</v>
      </c>
      <c r="B407" s="30" t="s">
        <v>828</v>
      </c>
      <c r="C407" s="31" t="s">
        <v>829</v>
      </c>
      <c r="D407" s="31" t="s">
        <v>44</v>
      </c>
      <c r="E407" s="32" t="n">
        <v>2.86</v>
      </c>
      <c r="F407" s="58" t="n">
        <v>2.86</v>
      </c>
      <c r="G407" s="33" t="n">
        <v>0</v>
      </c>
      <c r="H407" s="33" t="n">
        <v>0</v>
      </c>
      <c r="I407" s="54" t="n">
        <v>40</v>
      </c>
      <c r="J407" s="35" t="n">
        <v>100</v>
      </c>
      <c r="K407" s="36" t="n">
        <v>2556840</v>
      </c>
    </row>
    <row r="408" s="19" customFormat="true" ht="21.95" hidden="false" customHeight="true" outlineLevel="0" collapsed="false">
      <c r="A408" s="29" t="n">
        <f aca="false">IF(D408&lt;&gt;"",COUNTA(D$11:$D408),"")</f>
        <v>364</v>
      </c>
      <c r="B408" s="30" t="s">
        <v>830</v>
      </c>
      <c r="C408" s="31" t="s">
        <v>831</v>
      </c>
      <c r="D408" s="31" t="s">
        <v>44</v>
      </c>
      <c r="E408" s="32" t="n">
        <v>2.46</v>
      </c>
      <c r="F408" s="58" t="n">
        <v>2.46</v>
      </c>
      <c r="G408" s="33" t="n">
        <v>0</v>
      </c>
      <c r="H408" s="33" t="n">
        <v>0</v>
      </c>
      <c r="I408" s="54" t="n">
        <v>40</v>
      </c>
      <c r="J408" s="35" t="n">
        <v>100</v>
      </c>
      <c r="K408" s="36" t="n">
        <v>2199240</v>
      </c>
    </row>
    <row r="409" s="19" customFormat="true" ht="21.95" hidden="false" customHeight="true" outlineLevel="0" collapsed="false">
      <c r="A409" s="29" t="n">
        <f aca="false">IF(D409&lt;&gt;"",COUNTA(D$11:$D409),"")</f>
        <v>365</v>
      </c>
      <c r="B409" s="30" t="s">
        <v>832</v>
      </c>
      <c r="C409" s="31" t="s">
        <v>833</v>
      </c>
      <c r="D409" s="31" t="s">
        <v>770</v>
      </c>
      <c r="E409" s="32" t="n">
        <v>2.46</v>
      </c>
      <c r="F409" s="58" t="n">
        <v>2.46</v>
      </c>
      <c r="G409" s="33" t="n">
        <v>0</v>
      </c>
      <c r="H409" s="33" t="n">
        <v>0</v>
      </c>
      <c r="I409" s="54" t="n">
        <v>40</v>
      </c>
      <c r="J409" s="35" t="n">
        <v>100</v>
      </c>
      <c r="K409" s="36" t="n">
        <v>2199240</v>
      </c>
    </row>
    <row r="410" s="19" customFormat="true" ht="21.95" hidden="false" customHeight="true" outlineLevel="0" collapsed="false">
      <c r="A410" s="29" t="n">
        <f aca="false">IF(D410&lt;&gt;"",COUNTA(D$11:$D410),"")</f>
        <v>366</v>
      </c>
      <c r="B410" s="30" t="s">
        <v>834</v>
      </c>
      <c r="C410" s="31" t="s">
        <v>835</v>
      </c>
      <c r="D410" s="31" t="s">
        <v>44</v>
      </c>
      <c r="E410" s="32" t="n">
        <v>2.46</v>
      </c>
      <c r="F410" s="58" t="n">
        <v>2.46</v>
      </c>
      <c r="G410" s="33" t="n">
        <v>0</v>
      </c>
      <c r="H410" s="33" t="n">
        <v>0</v>
      </c>
      <c r="I410" s="54" t="n">
        <v>40</v>
      </c>
      <c r="J410" s="35" t="n">
        <v>100</v>
      </c>
      <c r="K410" s="36" t="n">
        <v>2199240</v>
      </c>
    </row>
    <row r="411" s="19" customFormat="true" ht="21.95" hidden="false" customHeight="true" outlineLevel="0" collapsed="false">
      <c r="A411" s="29" t="str">
        <f aca="false">IF(D411&lt;&gt;"",COUNTA(D$11:$D411),"")</f>
        <v/>
      </c>
      <c r="B411" s="30"/>
      <c r="C411" s="31" t="s">
        <v>836</v>
      </c>
      <c r="D411" s="31"/>
      <c r="E411" s="32"/>
      <c r="F411" s="58"/>
      <c r="G411" s="33"/>
      <c r="H411" s="33"/>
      <c r="I411" s="54"/>
      <c r="J411" s="35"/>
      <c r="K411" s="36"/>
    </row>
    <row r="412" s="19" customFormat="true" ht="21.95" hidden="false" customHeight="true" outlineLevel="0" collapsed="false">
      <c r="A412" s="29" t="n">
        <f aca="false">IF(D412&lt;&gt;"",COUNTA(D$11:$D412),"")</f>
        <v>367</v>
      </c>
      <c r="B412" s="30" t="s">
        <v>837</v>
      </c>
      <c r="C412" s="31" t="s">
        <v>838</v>
      </c>
      <c r="D412" s="31" t="s">
        <v>480</v>
      </c>
      <c r="E412" s="32" t="n">
        <v>4.01</v>
      </c>
      <c r="F412" s="58" t="n">
        <v>3.86</v>
      </c>
      <c r="G412" s="33" t="n">
        <v>0.15</v>
      </c>
      <c r="H412" s="33" t="n">
        <v>0</v>
      </c>
      <c r="I412" s="54" t="n">
        <v>40</v>
      </c>
      <c r="J412" s="35" t="n">
        <v>100</v>
      </c>
      <c r="K412" s="36" t="n">
        <v>3584940</v>
      </c>
    </row>
    <row r="413" s="19" customFormat="true" ht="21.95" hidden="false" customHeight="true" outlineLevel="0" collapsed="false">
      <c r="A413" s="29" t="n">
        <f aca="false">IF(D413&lt;&gt;"",COUNTA(D$11:$D413),"")</f>
        <v>368</v>
      </c>
      <c r="B413" s="30" t="s">
        <v>839</v>
      </c>
      <c r="C413" s="31" t="s">
        <v>840</v>
      </c>
      <c r="D413" s="31" t="s">
        <v>770</v>
      </c>
      <c r="E413" s="32" t="n">
        <v>3.86</v>
      </c>
      <c r="F413" s="58" t="n">
        <v>3.86</v>
      </c>
      <c r="G413" s="33" t="n">
        <v>0</v>
      </c>
      <c r="H413" s="33" t="n">
        <v>0</v>
      </c>
      <c r="I413" s="54" t="n">
        <v>40</v>
      </c>
      <c r="J413" s="35" t="n">
        <v>100</v>
      </c>
      <c r="K413" s="36" t="n">
        <v>3450840</v>
      </c>
    </row>
    <row r="414" s="19" customFormat="true" ht="21.95" hidden="false" customHeight="true" outlineLevel="0" collapsed="false">
      <c r="A414" s="29" t="n">
        <f aca="false">IF(D414&lt;&gt;"",COUNTA(D$11:$D414),"")</f>
        <v>369</v>
      </c>
      <c r="B414" s="30" t="s">
        <v>841</v>
      </c>
      <c r="C414" s="31" t="s">
        <v>842</v>
      </c>
      <c r="D414" s="31" t="s">
        <v>44</v>
      </c>
      <c r="E414" s="32" t="n">
        <v>3.86</v>
      </c>
      <c r="F414" s="58" t="n">
        <v>3.86</v>
      </c>
      <c r="G414" s="33" t="n">
        <v>0</v>
      </c>
      <c r="H414" s="33" t="n">
        <v>0</v>
      </c>
      <c r="I414" s="54" t="n">
        <v>40</v>
      </c>
      <c r="J414" s="35" t="n">
        <v>100</v>
      </c>
      <c r="K414" s="36" t="n">
        <v>3450840</v>
      </c>
    </row>
    <row r="415" s="19" customFormat="true" ht="21.95" hidden="false" customHeight="true" outlineLevel="0" collapsed="false">
      <c r="A415" s="29" t="n">
        <f aca="false">IF(D415&lt;&gt;"",COUNTA(D$11:$D415),"")</f>
        <v>370</v>
      </c>
      <c r="B415" s="30" t="s">
        <v>843</v>
      </c>
      <c r="C415" s="31" t="s">
        <v>844</v>
      </c>
      <c r="D415" s="31" t="s">
        <v>471</v>
      </c>
      <c r="E415" s="32" t="n">
        <v>3.06</v>
      </c>
      <c r="F415" s="58" t="n">
        <v>2.86</v>
      </c>
      <c r="G415" s="33" t="n">
        <v>0.2</v>
      </c>
      <c r="H415" s="33" t="n">
        <v>0</v>
      </c>
      <c r="I415" s="54" t="n">
        <v>70</v>
      </c>
      <c r="J415" s="35" t="n">
        <v>100</v>
      </c>
      <c r="K415" s="36" t="n">
        <v>1367820</v>
      </c>
    </row>
    <row r="416" s="19" customFormat="true" ht="21.95" hidden="false" customHeight="true" outlineLevel="0" collapsed="false">
      <c r="A416" s="29" t="n">
        <f aca="false">IF(D416&lt;&gt;"",COUNTA(D$11:$D416),"")</f>
        <v>371</v>
      </c>
      <c r="B416" s="30" t="s">
        <v>847</v>
      </c>
      <c r="C416" s="31" t="s">
        <v>848</v>
      </c>
      <c r="D416" s="31" t="s">
        <v>200</v>
      </c>
      <c r="E416" s="32" t="n">
        <v>2.86</v>
      </c>
      <c r="F416" s="58" t="n">
        <v>2.86</v>
      </c>
      <c r="G416" s="33" t="n">
        <v>0</v>
      </c>
      <c r="H416" s="33" t="n">
        <v>0</v>
      </c>
      <c r="I416" s="54" t="n">
        <v>40</v>
      </c>
      <c r="J416" s="35" t="n">
        <v>100</v>
      </c>
      <c r="K416" s="36" t="n">
        <v>2556840</v>
      </c>
    </row>
    <row r="417" s="19" customFormat="true" ht="21.95" hidden="false" customHeight="true" outlineLevel="0" collapsed="false">
      <c r="A417" s="29" t="n">
        <f aca="false">IF(D417&lt;&gt;"",COUNTA(D$11:$D417),"")</f>
        <v>372</v>
      </c>
      <c r="B417" s="30" t="s">
        <v>845</v>
      </c>
      <c r="C417" s="31" t="s">
        <v>846</v>
      </c>
      <c r="D417" s="31" t="s">
        <v>148</v>
      </c>
      <c r="E417" s="32" t="n">
        <v>2.67</v>
      </c>
      <c r="F417" s="58" t="n">
        <v>2.67</v>
      </c>
      <c r="G417" s="33" t="n">
        <v>0</v>
      </c>
      <c r="H417" s="33" t="n">
        <v>0</v>
      </c>
      <c r="I417" s="54" t="n">
        <v>40</v>
      </c>
      <c r="J417" s="35" t="n">
        <v>100</v>
      </c>
      <c r="K417" s="36" t="n">
        <v>2386980</v>
      </c>
    </row>
    <row r="418" s="19" customFormat="true" ht="21.95" hidden="false" customHeight="true" outlineLevel="0" collapsed="false">
      <c r="A418" s="29" t="n">
        <f aca="false">IF(D418&lt;&gt;"",COUNTA(D$11:$D418),"")</f>
        <v>373</v>
      </c>
      <c r="B418" s="30" t="s">
        <v>849</v>
      </c>
      <c r="C418" s="31" t="s">
        <v>850</v>
      </c>
      <c r="D418" s="31" t="s">
        <v>44</v>
      </c>
      <c r="E418" s="32" t="n">
        <v>2.46</v>
      </c>
      <c r="F418" s="58" t="n">
        <v>2.46</v>
      </c>
      <c r="G418" s="33" t="n">
        <v>0</v>
      </c>
      <c r="H418" s="33" t="n">
        <v>0</v>
      </c>
      <c r="I418" s="54" t="n">
        <v>40</v>
      </c>
      <c r="J418" s="35" t="n">
        <v>100</v>
      </c>
      <c r="K418" s="36" t="n">
        <v>2199240</v>
      </c>
    </row>
    <row r="419" s="19" customFormat="true" ht="21.95" hidden="false" customHeight="true" outlineLevel="0" collapsed="false">
      <c r="A419" s="29" t="str">
        <f aca="false">IF(D419&lt;&gt;"",COUNTA(D$11:$D419),"")</f>
        <v/>
      </c>
      <c r="B419" s="30"/>
      <c r="C419" s="31" t="s">
        <v>853</v>
      </c>
      <c r="D419" s="31"/>
      <c r="E419" s="32"/>
      <c r="F419" s="58"/>
      <c r="G419" s="33"/>
      <c r="H419" s="33"/>
      <c r="I419" s="54"/>
      <c r="J419" s="35"/>
      <c r="K419" s="36"/>
    </row>
    <row r="420" s="19" customFormat="true" ht="21.95" hidden="false" customHeight="true" outlineLevel="0" collapsed="false">
      <c r="A420" s="29" t="n">
        <f aca="false">IF(D420&lt;&gt;"",COUNTA(D$11:$D420),"")</f>
        <v>374</v>
      </c>
      <c r="B420" s="30" t="s">
        <v>854</v>
      </c>
      <c r="C420" s="31" t="s">
        <v>855</v>
      </c>
      <c r="D420" s="31" t="s">
        <v>148</v>
      </c>
      <c r="E420" s="32" t="n">
        <v>4.32</v>
      </c>
      <c r="F420" s="58" t="n">
        <v>4.32</v>
      </c>
      <c r="G420" s="33" t="n">
        <v>0</v>
      </c>
      <c r="H420" s="33" t="n">
        <v>0</v>
      </c>
      <c r="I420" s="54" t="n">
        <v>40</v>
      </c>
      <c r="J420" s="35" t="n">
        <v>100</v>
      </c>
      <c r="K420" s="36" t="n">
        <v>3862080</v>
      </c>
    </row>
    <row r="421" s="19" customFormat="true" ht="21.95" hidden="false" customHeight="true" outlineLevel="0" collapsed="false">
      <c r="A421" s="29" t="n">
        <f aca="false">IF(D421&lt;&gt;"",COUNTA(D$11:$D421),"")</f>
        <v>375</v>
      </c>
      <c r="B421" s="30" t="s">
        <v>856</v>
      </c>
      <c r="C421" s="31" t="s">
        <v>857</v>
      </c>
      <c r="D421" s="31" t="s">
        <v>480</v>
      </c>
      <c r="E421" s="32" t="n">
        <v>4.37</v>
      </c>
      <c r="F421" s="58" t="n">
        <v>4.06</v>
      </c>
      <c r="G421" s="33" t="n">
        <v>0.15</v>
      </c>
      <c r="H421" s="33" t="n">
        <v>0.16</v>
      </c>
      <c r="I421" s="54" t="n">
        <v>40</v>
      </c>
      <c r="J421" s="35" t="n">
        <v>100</v>
      </c>
      <c r="K421" s="36" t="n">
        <v>3906780</v>
      </c>
    </row>
    <row r="422" customFormat="false" ht="21.95" hidden="false" customHeight="true" outlineLevel="0" collapsed="false">
      <c r="A422" s="29" t="n">
        <f aca="false">IF(D422&lt;&gt;"",COUNTA(D$11:$D422),"")</f>
        <v>376</v>
      </c>
      <c r="B422" s="30" t="s">
        <v>860</v>
      </c>
      <c r="C422" s="31" t="s">
        <v>861</v>
      </c>
      <c r="D422" s="31" t="s">
        <v>770</v>
      </c>
      <c r="E422" s="32" t="n">
        <v>3.06</v>
      </c>
      <c r="F422" s="58" t="n">
        <v>3.06</v>
      </c>
      <c r="G422" s="33" t="n">
        <v>0</v>
      </c>
      <c r="H422" s="33" t="n">
        <v>0</v>
      </c>
      <c r="I422" s="54" t="n">
        <v>40</v>
      </c>
      <c r="J422" s="35" t="n">
        <v>100</v>
      </c>
      <c r="K422" s="36" t="n">
        <v>2735640</v>
      </c>
    </row>
    <row r="423" customFormat="false" ht="21.95" hidden="false" customHeight="true" outlineLevel="0" collapsed="false">
      <c r="A423" s="29" t="n">
        <f aca="false">IF(D423&lt;&gt;"",COUNTA(D$11:$D423),"")</f>
        <v>377</v>
      </c>
      <c r="B423" s="30" t="s">
        <v>862</v>
      </c>
      <c r="C423" s="31" t="s">
        <v>863</v>
      </c>
      <c r="D423" s="31" t="s">
        <v>510</v>
      </c>
      <c r="E423" s="32" t="n">
        <v>3.06</v>
      </c>
      <c r="F423" s="58" t="n">
        <v>3.06</v>
      </c>
      <c r="G423" s="33" t="n">
        <v>0</v>
      </c>
      <c r="H423" s="33" t="n">
        <v>0</v>
      </c>
      <c r="I423" s="54" t="n">
        <v>40</v>
      </c>
      <c r="J423" s="35" t="n">
        <v>100</v>
      </c>
      <c r="K423" s="36" t="n">
        <v>2735640</v>
      </c>
    </row>
    <row r="424" customFormat="false" ht="21.95" hidden="false" customHeight="true" outlineLevel="0" collapsed="false">
      <c r="A424" s="29" t="n">
        <f aca="false">IF(D424&lt;&gt;"",COUNTA(D$11:$D424),"")</f>
        <v>378</v>
      </c>
      <c r="B424" s="30" t="s">
        <v>858</v>
      </c>
      <c r="C424" s="31" t="s">
        <v>859</v>
      </c>
      <c r="D424" s="31" t="s">
        <v>471</v>
      </c>
      <c r="E424" s="32" t="n">
        <v>3.2</v>
      </c>
      <c r="F424" s="58" t="n">
        <v>3</v>
      </c>
      <c r="G424" s="33" t="n">
        <v>0.2</v>
      </c>
      <c r="H424" s="33" t="n">
        <v>0</v>
      </c>
      <c r="I424" s="54" t="n">
        <v>40</v>
      </c>
      <c r="J424" s="35" t="n">
        <v>100</v>
      </c>
      <c r="K424" s="36" t="n">
        <v>2860800</v>
      </c>
    </row>
    <row r="425" customFormat="false" ht="21.95" hidden="false" customHeight="true" outlineLevel="0" collapsed="false">
      <c r="A425" s="29" t="n">
        <f aca="false">IF(D425&lt;&gt;"",COUNTA(D$11:$D425),"")</f>
        <v>379</v>
      </c>
      <c r="B425" s="30" t="s">
        <v>864</v>
      </c>
      <c r="C425" s="31" t="s">
        <v>865</v>
      </c>
      <c r="D425" s="31" t="s">
        <v>44</v>
      </c>
      <c r="E425" s="32" t="n">
        <v>2.46</v>
      </c>
      <c r="F425" s="58" t="n">
        <v>2.46</v>
      </c>
      <c r="G425" s="33" t="n">
        <v>0</v>
      </c>
      <c r="H425" s="33" t="n">
        <v>0</v>
      </c>
      <c r="I425" s="54" t="n">
        <v>40</v>
      </c>
      <c r="J425" s="35" t="n">
        <v>100</v>
      </c>
      <c r="K425" s="36" t="n">
        <v>2199240</v>
      </c>
    </row>
    <row r="426" customFormat="false" ht="21.95" hidden="false" customHeight="true" outlineLevel="0" collapsed="false">
      <c r="A426" s="29" t="str">
        <f aca="false">IF(D426&lt;&gt;"",COUNTA(D$11:$D426),"")</f>
        <v/>
      </c>
      <c r="B426" s="30"/>
      <c r="C426" s="31" t="s">
        <v>866</v>
      </c>
      <c r="D426" s="31"/>
      <c r="E426" s="32"/>
      <c r="F426" s="58"/>
      <c r="G426" s="33"/>
      <c r="H426" s="33"/>
      <c r="I426" s="54"/>
      <c r="J426" s="35"/>
      <c r="K426" s="36"/>
    </row>
    <row r="427" customFormat="false" ht="21.95" hidden="false" customHeight="true" outlineLevel="0" collapsed="false">
      <c r="A427" s="29" t="n">
        <f aca="false">IF(D427&lt;&gt;"",COUNTA(D$11:$D427),"")</f>
        <v>380</v>
      </c>
      <c r="B427" s="30" t="s">
        <v>867</v>
      </c>
      <c r="C427" s="31" t="s">
        <v>868</v>
      </c>
      <c r="D427" s="31" t="s">
        <v>172</v>
      </c>
      <c r="E427" s="32" t="n">
        <v>5.03</v>
      </c>
      <c r="F427" s="58" t="n">
        <v>4.98</v>
      </c>
      <c r="G427" s="33" t="n">
        <v>0</v>
      </c>
      <c r="H427" s="33" t="n">
        <v>0.05</v>
      </c>
      <c r="I427" s="54" t="n">
        <v>70</v>
      </c>
      <c r="J427" s="35" t="n">
        <v>100</v>
      </c>
      <c r="K427" s="36" t="n">
        <v>2248410</v>
      </c>
    </row>
    <row r="428" customFormat="false" ht="21.95" hidden="false" customHeight="true" outlineLevel="0" collapsed="false">
      <c r="A428" s="29" t="n">
        <f aca="false">IF(D428&lt;&gt;"",COUNTA(D$11:$D428),"")</f>
        <v>381</v>
      </c>
      <c r="B428" s="30" t="s">
        <v>869</v>
      </c>
      <c r="C428" s="31" t="s">
        <v>870</v>
      </c>
      <c r="D428" s="31" t="s">
        <v>500</v>
      </c>
      <c r="E428" s="32" t="n">
        <v>3.77</v>
      </c>
      <c r="F428" s="58" t="n">
        <v>3.63</v>
      </c>
      <c r="G428" s="33" t="n">
        <v>0</v>
      </c>
      <c r="H428" s="33" t="n">
        <v>0.14</v>
      </c>
      <c r="I428" s="54" t="n">
        <v>39.999996756363</v>
      </c>
      <c r="J428" s="35" t="n">
        <v>100</v>
      </c>
      <c r="K428" s="36" t="n">
        <v>3370380.18220482</v>
      </c>
    </row>
    <row r="429" customFormat="false" ht="21.95" hidden="false" customHeight="true" outlineLevel="0" collapsed="false">
      <c r="A429" s="29" t="n">
        <f aca="false">IF(D429&lt;&gt;"",COUNTA(D$11:$D429),"")</f>
        <v>382</v>
      </c>
      <c r="B429" s="30" t="s">
        <v>871</v>
      </c>
      <c r="C429" s="31" t="s">
        <v>872</v>
      </c>
      <c r="D429" s="31" t="s">
        <v>471</v>
      </c>
      <c r="E429" s="32" t="n">
        <v>3.53</v>
      </c>
      <c r="F429" s="58" t="n">
        <v>3.33</v>
      </c>
      <c r="G429" s="33" t="n">
        <v>0.2</v>
      </c>
      <c r="H429" s="33" t="n">
        <v>0</v>
      </c>
      <c r="I429" s="54" t="n">
        <v>40</v>
      </c>
      <c r="J429" s="35" t="n">
        <v>100</v>
      </c>
      <c r="K429" s="36" t="n">
        <v>3155820</v>
      </c>
    </row>
    <row r="430" customFormat="false" ht="21.95" hidden="false" customHeight="true" outlineLevel="0" collapsed="false">
      <c r="A430" s="29" t="n">
        <f aca="false">IF(D430&lt;&gt;"",COUNTA(D$11:$D430),"")</f>
        <v>383</v>
      </c>
      <c r="B430" s="30" t="s">
        <v>873</v>
      </c>
      <c r="C430" s="31" t="s">
        <v>874</v>
      </c>
      <c r="D430" s="31" t="s">
        <v>200</v>
      </c>
      <c r="E430" s="32" t="n">
        <v>3.06</v>
      </c>
      <c r="F430" s="58" t="n">
        <v>3.06</v>
      </c>
      <c r="G430" s="33" t="n">
        <v>0</v>
      </c>
      <c r="H430" s="33" t="n">
        <v>0</v>
      </c>
      <c r="I430" s="54" t="n">
        <v>40</v>
      </c>
      <c r="J430" s="35" t="n">
        <v>100</v>
      </c>
      <c r="K430" s="36" t="n">
        <v>2735640</v>
      </c>
    </row>
    <row r="431" customFormat="false" ht="21.95" hidden="false" customHeight="true" outlineLevel="0" collapsed="false">
      <c r="A431" s="29" t="n">
        <f aca="false">IF(D431&lt;&gt;"",COUNTA(D$11:$D431),"")</f>
        <v>384</v>
      </c>
      <c r="B431" s="30" t="s">
        <v>877</v>
      </c>
      <c r="C431" s="31" t="s">
        <v>878</v>
      </c>
      <c r="D431" s="31" t="s">
        <v>200</v>
      </c>
      <c r="E431" s="32" t="n">
        <v>2.86</v>
      </c>
      <c r="F431" s="58" t="n">
        <v>2.86</v>
      </c>
      <c r="G431" s="33" t="n">
        <v>0</v>
      </c>
      <c r="H431" s="33" t="n">
        <v>0</v>
      </c>
      <c r="I431" s="54" t="n">
        <v>40</v>
      </c>
      <c r="J431" s="35" t="n">
        <v>100</v>
      </c>
      <c r="K431" s="36" t="n">
        <v>2556840</v>
      </c>
    </row>
    <row r="432" customFormat="false" ht="21.95" hidden="false" customHeight="true" outlineLevel="0" collapsed="false">
      <c r="A432" s="29" t="n">
        <f aca="false">IF(D432&lt;&gt;"",COUNTA(D$11:$D432),"")</f>
        <v>385</v>
      </c>
      <c r="B432" s="30" t="s">
        <v>875</v>
      </c>
      <c r="C432" s="31" t="s">
        <v>876</v>
      </c>
      <c r="D432" s="31" t="s">
        <v>148</v>
      </c>
      <c r="E432" s="32" t="n">
        <v>2.67</v>
      </c>
      <c r="F432" s="58" t="n">
        <v>2.67</v>
      </c>
      <c r="G432" s="33" t="n">
        <v>0</v>
      </c>
      <c r="H432" s="33" t="n">
        <v>0</v>
      </c>
      <c r="I432" s="54" t="n">
        <v>40</v>
      </c>
      <c r="J432" s="35" t="n">
        <v>100</v>
      </c>
      <c r="K432" s="36" t="n">
        <v>2386980</v>
      </c>
    </row>
    <row r="433" customFormat="false" ht="21.95" hidden="false" customHeight="true" outlineLevel="0" collapsed="false">
      <c r="A433" s="29" t="n">
        <f aca="false">IF(D433&lt;&gt;"",COUNTA(D$11:$D433),"")</f>
        <v>386</v>
      </c>
      <c r="B433" s="30" t="s">
        <v>879</v>
      </c>
      <c r="C433" s="31" t="s">
        <v>880</v>
      </c>
      <c r="D433" s="31" t="s">
        <v>44</v>
      </c>
      <c r="E433" s="32" t="n">
        <v>2.46</v>
      </c>
      <c r="F433" s="58" t="n">
        <v>2.46</v>
      </c>
      <c r="G433" s="33" t="n">
        <v>0</v>
      </c>
      <c r="H433" s="33" t="n">
        <v>0</v>
      </c>
      <c r="I433" s="54" t="n">
        <v>40</v>
      </c>
      <c r="J433" s="35" t="n">
        <v>100</v>
      </c>
      <c r="K433" s="36" t="n">
        <v>2199240</v>
      </c>
    </row>
    <row r="434" customFormat="false" ht="21.95" hidden="false" customHeight="true" outlineLevel="0" collapsed="false">
      <c r="A434" s="29" t="n">
        <f aca="false">IF(D434&lt;&gt;"",COUNTA(D$11:$D434),"")</f>
        <v>387</v>
      </c>
      <c r="B434" s="30" t="s">
        <v>881</v>
      </c>
      <c r="C434" s="31" t="s">
        <v>882</v>
      </c>
      <c r="D434" s="31" t="s">
        <v>770</v>
      </c>
      <c r="E434" s="32" t="n">
        <v>2.46</v>
      </c>
      <c r="F434" s="58" t="n">
        <v>2.46</v>
      </c>
      <c r="G434" s="33" t="n">
        <v>0</v>
      </c>
      <c r="H434" s="33" t="n">
        <v>0</v>
      </c>
      <c r="I434" s="54" t="n">
        <v>40</v>
      </c>
      <c r="J434" s="35" t="n">
        <v>100</v>
      </c>
      <c r="K434" s="36" t="n">
        <v>2199240</v>
      </c>
    </row>
    <row r="435" customFormat="false" ht="21.95" hidden="false" customHeight="true" outlineLevel="0" collapsed="false">
      <c r="A435" s="29" t="n">
        <f aca="false">IF(D435&lt;&gt;"",COUNTA(D$11:$D435),"")</f>
        <v>388</v>
      </c>
      <c r="B435" s="30" t="s">
        <v>883</v>
      </c>
      <c r="C435" s="31" t="s">
        <v>884</v>
      </c>
      <c r="D435" s="31" t="s">
        <v>480</v>
      </c>
      <c r="E435" s="32" t="n">
        <v>2.41</v>
      </c>
      <c r="F435" s="58" t="n">
        <v>2.26</v>
      </c>
      <c r="G435" s="33" t="n">
        <v>0.15</v>
      </c>
      <c r="H435" s="33" t="n">
        <v>0</v>
      </c>
      <c r="I435" s="54" t="n">
        <v>40</v>
      </c>
      <c r="J435" s="35" t="n">
        <v>100</v>
      </c>
      <c r="K435" s="36" t="n">
        <v>2154540</v>
      </c>
    </row>
    <row r="436" customFormat="false" ht="21.95" hidden="false" customHeight="true" outlineLevel="0" collapsed="false">
      <c r="A436" s="29" t="str">
        <f aca="false">IF(D436&lt;&gt;"",COUNTA(D$11:$D436),"")</f>
        <v/>
      </c>
      <c r="B436" s="30"/>
      <c r="C436" s="31" t="s">
        <v>885</v>
      </c>
      <c r="D436" s="31"/>
      <c r="E436" s="32"/>
      <c r="F436" s="58"/>
      <c r="G436" s="33"/>
      <c r="H436" s="33"/>
      <c r="I436" s="54"/>
      <c r="J436" s="35"/>
      <c r="K436" s="36"/>
    </row>
    <row r="437" customFormat="false" ht="21.95" hidden="false" customHeight="true" outlineLevel="0" collapsed="false">
      <c r="A437" s="29" t="n">
        <f aca="false">IF(D437&lt;&gt;"",COUNTA(D$11:$D437),"")</f>
        <v>389</v>
      </c>
      <c r="B437" s="30" t="s">
        <v>886</v>
      </c>
      <c r="C437" s="31" t="s">
        <v>887</v>
      </c>
      <c r="D437" s="31" t="s">
        <v>480</v>
      </c>
      <c r="E437" s="32" t="n">
        <v>3.61</v>
      </c>
      <c r="F437" s="58" t="n">
        <v>3.46</v>
      </c>
      <c r="G437" s="33" t="n">
        <v>0.15</v>
      </c>
      <c r="H437" s="33" t="n">
        <v>0</v>
      </c>
      <c r="I437" s="54" t="n">
        <v>40</v>
      </c>
      <c r="J437" s="35" t="n">
        <v>100</v>
      </c>
      <c r="K437" s="36" t="n">
        <v>3227340</v>
      </c>
    </row>
    <row r="438" customFormat="false" ht="21.95" hidden="false" customHeight="true" outlineLevel="0" collapsed="false">
      <c r="A438" s="29" t="n">
        <f aca="false">IF(D438&lt;&gt;"",COUNTA(D$11:$D438),"")</f>
        <v>390</v>
      </c>
      <c r="B438" s="30" t="s">
        <v>888</v>
      </c>
      <c r="C438" s="31" t="s">
        <v>889</v>
      </c>
      <c r="D438" s="31" t="s">
        <v>148</v>
      </c>
      <c r="E438" s="32" t="n">
        <v>3.33</v>
      </c>
      <c r="F438" s="58" t="n">
        <v>3.33</v>
      </c>
      <c r="G438" s="33" t="n">
        <v>0</v>
      </c>
      <c r="H438" s="33" t="n">
        <v>0</v>
      </c>
      <c r="I438" s="54" t="n">
        <v>40</v>
      </c>
      <c r="J438" s="35" t="n">
        <v>100</v>
      </c>
      <c r="K438" s="36" t="n">
        <v>2977020</v>
      </c>
    </row>
    <row r="439" customFormat="false" ht="21.95" hidden="false" customHeight="true" outlineLevel="0" collapsed="false">
      <c r="A439" s="29" t="n">
        <f aca="false">IF(D439&lt;&gt;"",COUNTA(D$11:$D439),"")</f>
        <v>391</v>
      </c>
      <c r="B439" s="30" t="s">
        <v>890</v>
      </c>
      <c r="C439" s="31" t="s">
        <v>891</v>
      </c>
      <c r="D439" s="31" t="s">
        <v>44</v>
      </c>
      <c r="E439" s="32" t="n">
        <v>2.86</v>
      </c>
      <c r="F439" s="58" t="n">
        <v>2.86</v>
      </c>
      <c r="G439" s="33" t="n">
        <v>0</v>
      </c>
      <c r="H439" s="33" t="n">
        <v>0</v>
      </c>
      <c r="I439" s="54" t="n">
        <v>40</v>
      </c>
      <c r="J439" s="35" t="n">
        <v>100</v>
      </c>
      <c r="K439" s="36" t="n">
        <v>2556840</v>
      </c>
    </row>
    <row r="440" customFormat="false" ht="21.95" hidden="false" customHeight="true" outlineLevel="0" collapsed="false">
      <c r="A440" s="29" t="n">
        <f aca="false">IF(D440&lt;&gt;"",COUNTA(D$11:$D440),"")</f>
        <v>392</v>
      </c>
      <c r="B440" s="30" t="s">
        <v>894</v>
      </c>
      <c r="C440" s="31" t="s">
        <v>895</v>
      </c>
      <c r="D440" s="31" t="s">
        <v>44</v>
      </c>
      <c r="E440" s="32" t="n">
        <v>2.46</v>
      </c>
      <c r="F440" s="58" t="n">
        <v>2.46</v>
      </c>
      <c r="G440" s="33" t="n">
        <v>0</v>
      </c>
      <c r="H440" s="33" t="n">
        <v>0</v>
      </c>
      <c r="I440" s="54" t="n">
        <v>40</v>
      </c>
      <c r="J440" s="35" t="n">
        <v>100</v>
      </c>
      <c r="K440" s="36" t="n">
        <v>2199240</v>
      </c>
    </row>
    <row r="441" customFormat="false" ht="21.95" hidden="false" customHeight="true" outlineLevel="0" collapsed="false">
      <c r="A441" s="29" t="n">
        <f aca="false">IF(D441&lt;&gt;"",COUNTA(D$11:$D441),"")</f>
        <v>393</v>
      </c>
      <c r="B441" s="30" t="s">
        <v>896</v>
      </c>
      <c r="C441" s="31" t="s">
        <v>897</v>
      </c>
      <c r="D441" s="31" t="s">
        <v>44</v>
      </c>
      <c r="E441" s="32" t="n">
        <v>2.46</v>
      </c>
      <c r="F441" s="58" t="n">
        <v>2.46</v>
      </c>
      <c r="G441" s="33" t="n">
        <v>0</v>
      </c>
      <c r="H441" s="33" t="n">
        <v>0</v>
      </c>
      <c r="I441" s="54" t="n">
        <v>70</v>
      </c>
      <c r="J441" s="35" t="n">
        <v>100</v>
      </c>
      <c r="K441" s="36" t="n">
        <v>1099620</v>
      </c>
    </row>
    <row r="442" customFormat="false" ht="21.95" hidden="false" customHeight="true" outlineLevel="0" collapsed="false">
      <c r="A442" s="29" t="n">
        <f aca="false">IF(D442&lt;&gt;"",COUNTA(D$11:$D442),"")</f>
        <v>394</v>
      </c>
      <c r="B442" s="30" t="s">
        <v>898</v>
      </c>
      <c r="C442" s="31" t="s">
        <v>899</v>
      </c>
      <c r="D442" s="31" t="s">
        <v>900</v>
      </c>
      <c r="E442" s="32" t="n">
        <v>2.46</v>
      </c>
      <c r="F442" s="58" t="n">
        <v>2.46</v>
      </c>
      <c r="G442" s="33" t="n">
        <v>0</v>
      </c>
      <c r="H442" s="33" t="n">
        <v>0</v>
      </c>
      <c r="I442" s="54" t="n">
        <v>40</v>
      </c>
      <c r="J442" s="35" t="n">
        <v>100</v>
      </c>
      <c r="K442" s="36" t="n">
        <v>2199240</v>
      </c>
    </row>
    <row r="443" customFormat="false" ht="21.95" hidden="false" customHeight="true" outlineLevel="0" collapsed="false">
      <c r="A443" s="29" t="str">
        <f aca="false">IF(D443&lt;&gt;"",COUNTA(D$11:$D443),"")</f>
        <v/>
      </c>
      <c r="B443" s="30"/>
      <c r="C443" s="31" t="s">
        <v>901</v>
      </c>
      <c r="D443" s="31"/>
      <c r="E443" s="32"/>
      <c r="F443" s="58"/>
      <c r="G443" s="33"/>
      <c r="H443" s="33"/>
      <c r="I443" s="54"/>
      <c r="J443" s="35"/>
      <c r="K443" s="36"/>
    </row>
    <row r="444" customFormat="false" ht="21.95" hidden="false" customHeight="true" outlineLevel="0" collapsed="false">
      <c r="A444" s="29" t="n">
        <f aca="false">IF(D444&lt;&gt;"",COUNTA(D$11:$D444),"")</f>
        <v>395</v>
      </c>
      <c r="B444" s="30" t="s">
        <v>902</v>
      </c>
      <c r="C444" s="31" t="s">
        <v>903</v>
      </c>
      <c r="D444" s="31" t="s">
        <v>471</v>
      </c>
      <c r="E444" s="32" t="n">
        <v>4.45</v>
      </c>
      <c r="F444" s="58" t="n">
        <v>4.06</v>
      </c>
      <c r="G444" s="33" t="n">
        <v>0.2</v>
      </c>
      <c r="H444" s="33" t="n">
        <v>0.19</v>
      </c>
      <c r="I444" s="54" t="n">
        <v>40.0000026895125</v>
      </c>
      <c r="J444" s="35" t="n">
        <v>100</v>
      </c>
      <c r="K444" s="36" t="n">
        <v>3978299.82167188</v>
      </c>
    </row>
    <row r="445" customFormat="false" ht="21.95" hidden="false" customHeight="true" outlineLevel="0" collapsed="false">
      <c r="A445" s="29" t="n">
        <f aca="false">IF(D445&lt;&gt;"",COUNTA(D$11:$D445),"")</f>
        <v>396</v>
      </c>
      <c r="B445" s="30" t="s">
        <v>904</v>
      </c>
      <c r="C445" s="31" t="s">
        <v>905</v>
      </c>
      <c r="D445" s="31" t="s">
        <v>480</v>
      </c>
      <c r="E445" s="32" t="n">
        <v>4.35</v>
      </c>
      <c r="F445" s="58" t="n">
        <v>4.06</v>
      </c>
      <c r="G445" s="33" t="n">
        <v>0.15</v>
      </c>
      <c r="H445" s="33" t="n">
        <v>0.14</v>
      </c>
      <c r="I445" s="54" t="n">
        <v>39.9999943818773</v>
      </c>
      <c r="J445" s="35" t="n">
        <v>100</v>
      </c>
      <c r="K445" s="36" t="n">
        <v>3888900.36413862</v>
      </c>
    </row>
    <row r="446" customFormat="false" ht="21.95" hidden="false" customHeight="true" outlineLevel="0" collapsed="false">
      <c r="A446" s="29" t="n">
        <f aca="false">IF(D446&lt;&gt;"",COUNTA(D$11:$D446),"")</f>
        <v>397</v>
      </c>
      <c r="B446" s="30" t="s">
        <v>906</v>
      </c>
      <c r="C446" s="31" t="s">
        <v>907</v>
      </c>
      <c r="D446" s="31" t="s">
        <v>510</v>
      </c>
      <c r="E446" s="32" t="n">
        <v>4.18</v>
      </c>
      <c r="F446" s="58" t="n">
        <v>4.06</v>
      </c>
      <c r="G446" s="33" t="n">
        <v>0</v>
      </c>
      <c r="H446" s="33" t="n">
        <v>0.12</v>
      </c>
      <c r="I446" s="54" t="n">
        <v>39.9999970481134</v>
      </c>
      <c r="J446" s="35" t="n">
        <v>100</v>
      </c>
      <c r="K446" s="36" t="n">
        <v>3736920.1838494</v>
      </c>
    </row>
    <row r="447" customFormat="false" ht="21.95" hidden="false" customHeight="true" outlineLevel="0" collapsed="false">
      <c r="A447" s="29" t="n">
        <f aca="false">IF(D447&lt;&gt;"",COUNTA(D$11:$D447),"")</f>
        <v>398</v>
      </c>
      <c r="B447" s="30" t="s">
        <v>908</v>
      </c>
      <c r="C447" s="31" t="s">
        <v>909</v>
      </c>
      <c r="D447" s="31" t="s">
        <v>510</v>
      </c>
      <c r="E447" s="32" t="n">
        <v>4.15</v>
      </c>
      <c r="F447" s="58" t="n">
        <v>4.06</v>
      </c>
      <c r="G447" s="33" t="n">
        <v>0</v>
      </c>
      <c r="H447" s="33" t="n">
        <v>0.09</v>
      </c>
      <c r="I447" s="54" t="n">
        <v>39.9999939337376</v>
      </c>
      <c r="J447" s="35" t="n">
        <v>100</v>
      </c>
      <c r="K447" s="36" t="n">
        <v>3710100.37510733</v>
      </c>
    </row>
    <row r="448" customFormat="false" ht="21.95" hidden="false" customHeight="true" outlineLevel="0" collapsed="false">
      <c r="A448" s="29" t="n">
        <f aca="false">IF(D448&lt;&gt;"",COUNTA(D$11:$D448),"")</f>
        <v>399</v>
      </c>
      <c r="B448" s="30" t="s">
        <v>910</v>
      </c>
      <c r="C448" s="31" t="s">
        <v>911</v>
      </c>
      <c r="D448" s="31" t="s">
        <v>500</v>
      </c>
      <c r="E448" s="32" t="n">
        <v>3.77</v>
      </c>
      <c r="F448" s="58" t="n">
        <v>3.63</v>
      </c>
      <c r="G448" s="33" t="n">
        <v>0</v>
      </c>
      <c r="H448" s="33" t="n">
        <v>0.14</v>
      </c>
      <c r="I448" s="54" t="n">
        <v>70.0000064872741</v>
      </c>
      <c r="J448" s="35" t="n">
        <v>100</v>
      </c>
      <c r="K448" s="36" t="n">
        <v>1685189.63559035</v>
      </c>
    </row>
    <row r="449" customFormat="false" ht="21.95" hidden="false" customHeight="true" outlineLevel="0" collapsed="false">
      <c r="A449" s="29" t="n">
        <f aca="false">IF(D449&lt;&gt;"",COUNTA(D$11:$D449),"")</f>
        <v>400</v>
      </c>
      <c r="B449" s="30" t="s">
        <v>912</v>
      </c>
      <c r="C449" s="31" t="s">
        <v>913</v>
      </c>
      <c r="D449" s="31" t="s">
        <v>900</v>
      </c>
      <c r="E449" s="32" t="n">
        <v>3.73</v>
      </c>
      <c r="F449" s="58" t="n">
        <v>3.63</v>
      </c>
      <c r="G449" s="33" t="n">
        <v>0</v>
      </c>
      <c r="H449" s="33" t="n">
        <v>0.1</v>
      </c>
      <c r="I449" s="54" t="n">
        <v>40</v>
      </c>
      <c r="J449" s="35" t="n">
        <v>100</v>
      </c>
      <c r="K449" s="36" t="n">
        <v>3334620</v>
      </c>
    </row>
    <row r="450" customFormat="false" ht="21.95" hidden="false" customHeight="true" outlineLevel="0" collapsed="false">
      <c r="A450" s="29" t="n">
        <f aca="false">IF(D450&lt;&gt;"",COUNTA(D$11:$D450),"")</f>
        <v>401</v>
      </c>
      <c r="B450" s="30" t="s">
        <v>914</v>
      </c>
      <c r="C450" s="31" t="s">
        <v>915</v>
      </c>
      <c r="D450" s="31" t="s">
        <v>770</v>
      </c>
      <c r="E450" s="32" t="n">
        <v>3.06</v>
      </c>
      <c r="F450" s="58" t="n">
        <v>3.06</v>
      </c>
      <c r="G450" s="33" t="n">
        <v>0</v>
      </c>
      <c r="H450" s="33" t="n">
        <v>0</v>
      </c>
      <c r="I450" s="54" t="n">
        <v>40</v>
      </c>
      <c r="J450" s="35" t="n">
        <v>100</v>
      </c>
      <c r="K450" s="36" t="n">
        <v>2735640</v>
      </c>
    </row>
    <row r="451" customFormat="false" ht="21.95" hidden="false" customHeight="true" outlineLevel="0" collapsed="false">
      <c r="A451" s="29" t="str">
        <f aca="false">IF(D451&lt;&gt;"",COUNTA(D$11:$D451),"")</f>
        <v/>
      </c>
      <c r="B451" s="30"/>
      <c r="C451" s="31" t="s">
        <v>916</v>
      </c>
      <c r="D451" s="31"/>
      <c r="E451" s="32"/>
      <c r="F451" s="58"/>
      <c r="G451" s="33"/>
      <c r="H451" s="33"/>
      <c r="I451" s="54"/>
      <c r="J451" s="35"/>
      <c r="K451" s="36"/>
    </row>
    <row r="452" customFormat="false" ht="21.95" hidden="false" customHeight="true" outlineLevel="0" collapsed="false">
      <c r="A452" s="29" t="n">
        <f aca="false">IF(D452&lt;&gt;"",COUNTA(D$11:$D452),"")</f>
        <v>402</v>
      </c>
      <c r="B452" s="30" t="s">
        <v>917</v>
      </c>
      <c r="C452" s="31" t="s">
        <v>918</v>
      </c>
      <c r="D452" s="31" t="s">
        <v>919</v>
      </c>
      <c r="E452" s="32" t="n">
        <v>4.85</v>
      </c>
      <c r="F452" s="58" t="n">
        <v>4.65</v>
      </c>
      <c r="G452" s="33" t="n">
        <v>0.2</v>
      </c>
      <c r="H452" s="33" t="n">
        <v>0</v>
      </c>
      <c r="I452" s="54" t="n">
        <v>40</v>
      </c>
      <c r="J452" s="35" t="n">
        <v>100</v>
      </c>
      <c r="K452" s="36" t="n">
        <v>4335900</v>
      </c>
    </row>
    <row r="453" customFormat="false" ht="21.95" hidden="false" customHeight="true" outlineLevel="0" collapsed="false">
      <c r="A453" s="29" t="n">
        <f aca="false">IF(D453&lt;&gt;"",COUNTA(D$11:$D453),"")</f>
        <v>403</v>
      </c>
      <c r="B453" s="30" t="s">
        <v>920</v>
      </c>
      <c r="C453" s="31" t="s">
        <v>921</v>
      </c>
      <c r="D453" s="31" t="s">
        <v>480</v>
      </c>
      <c r="E453" s="32" t="n">
        <v>4.34</v>
      </c>
      <c r="F453" s="58" t="n">
        <v>4.06</v>
      </c>
      <c r="G453" s="33" t="n">
        <v>0.15</v>
      </c>
      <c r="H453" s="33" t="n">
        <v>0.13</v>
      </c>
      <c r="I453" s="54" t="n">
        <v>40.0000028331333</v>
      </c>
      <c r="J453" s="35" t="n">
        <v>100</v>
      </c>
      <c r="K453" s="36" t="n">
        <v>3879959.8167926</v>
      </c>
    </row>
    <row r="454" customFormat="false" ht="21.95" hidden="false" customHeight="true" outlineLevel="0" collapsed="false">
      <c r="A454" s="29" t="n">
        <f aca="false">IF(D454&lt;&gt;"",COUNTA(D$11:$D454),"")</f>
        <v>404</v>
      </c>
      <c r="B454" s="30" t="s">
        <v>922</v>
      </c>
      <c r="C454" s="31" t="s">
        <v>923</v>
      </c>
      <c r="D454" s="31" t="s">
        <v>510</v>
      </c>
      <c r="E454" s="32" t="n">
        <v>3.68</v>
      </c>
      <c r="F454" s="58" t="n">
        <v>3.63</v>
      </c>
      <c r="G454" s="33" t="n">
        <v>0</v>
      </c>
      <c r="H454" s="33" t="n">
        <v>0.05</v>
      </c>
      <c r="I454" s="54" t="n">
        <v>40</v>
      </c>
      <c r="J454" s="35" t="n">
        <v>100</v>
      </c>
      <c r="K454" s="36" t="n">
        <v>3289920</v>
      </c>
    </row>
    <row r="455" customFormat="false" ht="21.95" hidden="false" customHeight="true" outlineLevel="0" collapsed="false">
      <c r="A455" s="29" t="n">
        <f aca="false">IF(D455&lt;&gt;"",COUNTA(D$11:$D455),"")</f>
        <v>405</v>
      </c>
      <c r="B455" s="30" t="s">
        <v>924</v>
      </c>
      <c r="C455" s="31" t="s">
        <v>925</v>
      </c>
      <c r="D455" s="31" t="s">
        <v>44</v>
      </c>
      <c r="E455" s="32" t="n">
        <v>2.86</v>
      </c>
      <c r="F455" s="58" t="n">
        <v>2.86</v>
      </c>
      <c r="G455" s="33" t="n">
        <v>0</v>
      </c>
      <c r="H455" s="33" t="n">
        <v>0</v>
      </c>
      <c r="I455" s="54" t="n">
        <v>40</v>
      </c>
      <c r="J455" s="35" t="n">
        <v>100</v>
      </c>
      <c r="K455" s="36" t="n">
        <v>2556840</v>
      </c>
    </row>
    <row r="456" customFormat="false" ht="21.95" hidden="false" customHeight="true" outlineLevel="0" collapsed="false">
      <c r="A456" s="29" t="n">
        <f aca="false">IF(D456&lt;&gt;"",COUNTA(D$11:$D456),"")</f>
        <v>406</v>
      </c>
      <c r="B456" s="30" t="s">
        <v>926</v>
      </c>
      <c r="C456" s="31" t="s">
        <v>927</v>
      </c>
      <c r="D456" s="31" t="s">
        <v>44</v>
      </c>
      <c r="E456" s="32" t="n">
        <v>2.46</v>
      </c>
      <c r="F456" s="58" t="n">
        <v>2.46</v>
      </c>
      <c r="G456" s="33" t="n">
        <v>0</v>
      </c>
      <c r="H456" s="33" t="n">
        <v>0</v>
      </c>
      <c r="I456" s="54" t="n">
        <v>70</v>
      </c>
      <c r="J456" s="35" t="n">
        <v>100</v>
      </c>
      <c r="K456" s="36" t="n">
        <v>1099620</v>
      </c>
    </row>
    <row r="457" customFormat="false" ht="21.95" hidden="false" customHeight="true" outlineLevel="0" collapsed="false">
      <c r="A457" s="29" t="str">
        <f aca="false">IF(D457&lt;&gt;"",COUNTA(D$11:$D457),"")</f>
        <v/>
      </c>
      <c r="B457" s="30"/>
      <c r="C457" s="31" t="s">
        <v>928</v>
      </c>
      <c r="D457" s="31"/>
      <c r="E457" s="32"/>
      <c r="F457" s="58"/>
      <c r="G457" s="33"/>
      <c r="H457" s="33"/>
      <c r="I457" s="54"/>
      <c r="J457" s="35"/>
      <c r="K457" s="36"/>
    </row>
    <row r="458" customFormat="false" ht="21.95" hidden="false" customHeight="true" outlineLevel="0" collapsed="false">
      <c r="A458" s="29" t="n">
        <f aca="false">IF(D458&lt;&gt;"",COUNTA(D$11:$D458),"")</f>
        <v>407</v>
      </c>
      <c r="B458" s="30" t="s">
        <v>929</v>
      </c>
      <c r="C458" s="31" t="s">
        <v>930</v>
      </c>
      <c r="D458" s="31" t="s">
        <v>471</v>
      </c>
      <c r="E458" s="32" t="n">
        <v>5.27</v>
      </c>
      <c r="F458" s="58" t="n">
        <v>4.98</v>
      </c>
      <c r="G458" s="33" t="n">
        <v>0.2</v>
      </c>
      <c r="H458" s="33" t="n">
        <v>0.09</v>
      </c>
      <c r="I458" s="54" t="n">
        <v>39.9999976150779</v>
      </c>
      <c r="J458" s="35" t="n">
        <v>100</v>
      </c>
      <c r="K458" s="36" t="n">
        <v>4711380.18727124</v>
      </c>
    </row>
    <row r="459" customFormat="false" ht="21.95" hidden="false" customHeight="true" outlineLevel="0" collapsed="false">
      <c r="A459" s="29" t="n">
        <f aca="false">IF(D459&lt;&gt;"",COUNTA(D$11:$D459),"")</f>
        <v>408</v>
      </c>
      <c r="B459" s="30" t="s">
        <v>931</v>
      </c>
      <c r="C459" s="31" t="s">
        <v>932</v>
      </c>
      <c r="D459" s="31" t="s">
        <v>44</v>
      </c>
      <c r="E459" s="32" t="n">
        <v>4.2</v>
      </c>
      <c r="F459" s="58" t="n">
        <v>4.06</v>
      </c>
      <c r="G459" s="33" t="n">
        <v>0</v>
      </c>
      <c r="H459" s="33" t="n">
        <v>0.14</v>
      </c>
      <c r="I459" s="54" t="n">
        <v>39.9999941998018</v>
      </c>
      <c r="J459" s="35" t="n">
        <v>100</v>
      </c>
      <c r="K459" s="36" t="n">
        <v>3754800.36297641</v>
      </c>
    </row>
    <row r="460" customFormat="false" ht="21.95" hidden="false" customHeight="true" outlineLevel="0" collapsed="false">
      <c r="A460" s="29" t="n">
        <f aca="false">IF(D460&lt;&gt;"",COUNTA(D$11:$D460),"")</f>
        <v>409</v>
      </c>
      <c r="B460" s="30" t="s">
        <v>933</v>
      </c>
      <c r="C460" s="31" t="s">
        <v>934</v>
      </c>
      <c r="D460" s="31" t="s">
        <v>480</v>
      </c>
      <c r="E460" s="32" t="n">
        <v>4.21</v>
      </c>
      <c r="F460" s="58" t="n">
        <v>4.06</v>
      </c>
      <c r="G460" s="33" t="n">
        <v>0.15</v>
      </c>
      <c r="H460" s="33" t="n">
        <v>0</v>
      </c>
      <c r="I460" s="54" t="n">
        <v>40</v>
      </c>
      <c r="J460" s="35" t="n">
        <v>100</v>
      </c>
      <c r="K460" s="36" t="n">
        <v>3763740</v>
      </c>
    </row>
    <row r="461" customFormat="false" ht="21.95" hidden="false" customHeight="true" outlineLevel="0" collapsed="false">
      <c r="A461" s="29" t="n">
        <f aca="false">IF(D461&lt;&gt;"",COUNTA(D$11:$D461),"")</f>
        <v>410</v>
      </c>
      <c r="B461" s="30" t="s">
        <v>935</v>
      </c>
      <c r="C461" s="31" t="s">
        <v>936</v>
      </c>
      <c r="D461" s="31" t="s">
        <v>44</v>
      </c>
      <c r="E461" s="32" t="n">
        <v>3.86</v>
      </c>
      <c r="F461" s="58" t="n">
        <v>3.86</v>
      </c>
      <c r="G461" s="33" t="n">
        <v>0</v>
      </c>
      <c r="H461" s="33" t="n">
        <v>0</v>
      </c>
      <c r="I461" s="54" t="n">
        <v>40</v>
      </c>
      <c r="J461" s="35" t="n">
        <v>100</v>
      </c>
      <c r="K461" s="36" t="n">
        <v>3450840</v>
      </c>
    </row>
    <row r="462" customFormat="false" ht="21.95" hidden="false" customHeight="true" outlineLevel="0" collapsed="false">
      <c r="A462" s="29" t="n">
        <f aca="false">IF(D462&lt;&gt;"",COUNTA(D$11:$D462),"")</f>
        <v>411</v>
      </c>
      <c r="B462" s="30" t="s">
        <v>937</v>
      </c>
      <c r="C462" s="31" t="s">
        <v>938</v>
      </c>
      <c r="D462" s="31" t="s">
        <v>500</v>
      </c>
      <c r="E462" s="32" t="n">
        <v>3.77</v>
      </c>
      <c r="F462" s="58" t="n">
        <v>3.63</v>
      </c>
      <c r="G462" s="33" t="n">
        <v>0</v>
      </c>
      <c r="H462" s="33" t="n">
        <v>0.14</v>
      </c>
      <c r="I462" s="54" t="n">
        <v>70.0000064872741</v>
      </c>
      <c r="J462" s="35" t="n">
        <v>100</v>
      </c>
      <c r="K462" s="36" t="n">
        <v>1685189.63559035</v>
      </c>
    </row>
    <row r="463" customFormat="false" ht="21.95" hidden="false" customHeight="true" outlineLevel="0" collapsed="false">
      <c r="A463" s="29" t="n">
        <f aca="false">IF(D463&lt;&gt;"",COUNTA(D$11:$D463),"")</f>
        <v>412</v>
      </c>
      <c r="B463" s="30" t="s">
        <v>939</v>
      </c>
      <c r="C463" s="31" t="s">
        <v>940</v>
      </c>
      <c r="D463" s="31" t="s">
        <v>510</v>
      </c>
      <c r="E463" s="32" t="n">
        <v>3.06</v>
      </c>
      <c r="F463" s="58" t="n">
        <v>3.06</v>
      </c>
      <c r="G463" s="33" t="n">
        <v>0</v>
      </c>
      <c r="H463" s="33" t="n">
        <v>0</v>
      </c>
      <c r="I463" s="54" t="n">
        <v>40</v>
      </c>
      <c r="J463" s="35" t="n">
        <v>100</v>
      </c>
      <c r="K463" s="36" t="n">
        <v>2735640</v>
      </c>
    </row>
    <row r="464" customFormat="false" ht="21.95" hidden="false" customHeight="true" outlineLevel="0" collapsed="false">
      <c r="A464" s="29" t="n">
        <f aca="false">IF(D464&lt;&gt;"",COUNTA(D$11:$D464),"")</f>
        <v>413</v>
      </c>
      <c r="B464" s="30" t="s">
        <v>941</v>
      </c>
      <c r="C464" s="31" t="s">
        <v>942</v>
      </c>
      <c r="D464" s="31" t="s">
        <v>770</v>
      </c>
      <c r="E464" s="32" t="n">
        <v>2.86</v>
      </c>
      <c r="F464" s="58" t="n">
        <v>2.86</v>
      </c>
      <c r="G464" s="33" t="n">
        <v>0</v>
      </c>
      <c r="H464" s="33" t="n">
        <v>0</v>
      </c>
      <c r="I464" s="54" t="n">
        <v>40</v>
      </c>
      <c r="J464" s="35" t="n">
        <v>100</v>
      </c>
      <c r="K464" s="36" t="n">
        <v>2556840</v>
      </c>
    </row>
    <row r="465" customFormat="false" ht="21.95" hidden="false" customHeight="true" outlineLevel="0" collapsed="false">
      <c r="A465" s="29" t="n">
        <f aca="false">IF(D465&lt;&gt;"",COUNTA(D$11:$D465),"")</f>
        <v>414</v>
      </c>
      <c r="B465" s="30" t="s">
        <v>943</v>
      </c>
      <c r="C465" s="31" t="s">
        <v>944</v>
      </c>
      <c r="D465" s="31" t="s">
        <v>200</v>
      </c>
      <c r="E465" s="32" t="n">
        <v>2.66</v>
      </c>
      <c r="F465" s="58" t="n">
        <v>2.66</v>
      </c>
      <c r="G465" s="33" t="n">
        <v>0</v>
      </c>
      <c r="H465" s="33" t="n">
        <v>0</v>
      </c>
      <c r="I465" s="54" t="n">
        <v>40</v>
      </c>
      <c r="J465" s="35" t="n">
        <v>100</v>
      </c>
      <c r="K465" s="36" t="n">
        <v>2378040</v>
      </c>
    </row>
    <row r="466" customFormat="false" ht="21.95" hidden="false" customHeight="true" outlineLevel="0" collapsed="false">
      <c r="A466" s="29" t="n">
        <f aca="false">IF(D466&lt;&gt;"",COUNTA(D$11:$D466),"")</f>
        <v>415</v>
      </c>
      <c r="B466" s="30" t="s">
        <v>945</v>
      </c>
      <c r="C466" s="31" t="s">
        <v>946</v>
      </c>
      <c r="D466" s="31" t="s">
        <v>44</v>
      </c>
      <c r="E466" s="32" t="n">
        <v>2.46</v>
      </c>
      <c r="F466" s="58" t="n">
        <v>2.46</v>
      </c>
      <c r="G466" s="33" t="n">
        <v>0</v>
      </c>
      <c r="H466" s="33" t="n">
        <v>0</v>
      </c>
      <c r="I466" s="54" t="n">
        <v>40</v>
      </c>
      <c r="J466" s="35" t="n">
        <v>100</v>
      </c>
      <c r="K466" s="36" t="n">
        <v>2199240</v>
      </c>
    </row>
    <row r="467" customFormat="false" ht="21.95" hidden="false" customHeight="true" outlineLevel="0" collapsed="false">
      <c r="A467" s="29" t="str">
        <f aca="false">IF(D467&lt;&gt;"",COUNTA(D$11:$D467),"")</f>
        <v/>
      </c>
      <c r="B467" s="30"/>
      <c r="C467" s="31" t="s">
        <v>947</v>
      </c>
      <c r="D467" s="31"/>
      <c r="E467" s="32"/>
      <c r="F467" s="58"/>
      <c r="G467" s="33"/>
      <c r="H467" s="33"/>
      <c r="I467" s="54"/>
      <c r="J467" s="35"/>
      <c r="K467" s="36"/>
    </row>
    <row r="468" customFormat="false" ht="21.95" hidden="false" customHeight="true" outlineLevel="0" collapsed="false">
      <c r="A468" s="29" t="n">
        <f aca="false">IF(D468&lt;&gt;"",COUNTA(D$11:$D468),"")</f>
        <v>416</v>
      </c>
      <c r="B468" s="30" t="s">
        <v>948</v>
      </c>
      <c r="C468" s="31" t="s">
        <v>949</v>
      </c>
      <c r="D468" s="31" t="s">
        <v>471</v>
      </c>
      <c r="E468" s="32" t="n">
        <v>5.24</v>
      </c>
      <c r="F468" s="58" t="n">
        <v>4.98</v>
      </c>
      <c r="G468" s="33" t="n">
        <v>0.2</v>
      </c>
      <c r="H468" s="33" t="n">
        <v>0.06</v>
      </c>
      <c r="I468" s="54" t="n">
        <v>69.9999951000881</v>
      </c>
      <c r="J468" s="35" t="n">
        <v>100</v>
      </c>
      <c r="K468" s="36" t="n">
        <v>2342280.38256553</v>
      </c>
    </row>
    <row r="469" customFormat="false" ht="21.95" hidden="false" customHeight="true" outlineLevel="0" collapsed="false">
      <c r="A469" s="29" t="n">
        <f aca="false">IF(D469&lt;&gt;"",COUNTA(D$11:$D469),"")</f>
        <v>417</v>
      </c>
      <c r="B469" s="30" t="s">
        <v>950</v>
      </c>
      <c r="C469" s="31" t="s">
        <v>951</v>
      </c>
      <c r="D469" s="31" t="s">
        <v>510</v>
      </c>
      <c r="E469" s="32" t="n">
        <v>4.16</v>
      </c>
      <c r="F469" s="58" t="n">
        <v>4.06</v>
      </c>
      <c r="G469" s="33" t="n">
        <v>0</v>
      </c>
      <c r="H469" s="33" t="n">
        <v>0.1</v>
      </c>
      <c r="I469" s="54" t="n">
        <v>40</v>
      </c>
      <c r="J469" s="35" t="n">
        <v>100</v>
      </c>
      <c r="K469" s="36" t="n">
        <v>3719040</v>
      </c>
    </row>
    <row r="470" customFormat="false" ht="21.95" hidden="false" customHeight="true" outlineLevel="0" collapsed="false">
      <c r="A470" s="29" t="n">
        <f aca="false">IF(D470&lt;&gt;"",COUNTA(D$11:$D470),"")</f>
        <v>418</v>
      </c>
      <c r="B470" s="30" t="s">
        <v>952</v>
      </c>
      <c r="C470" s="31" t="s">
        <v>953</v>
      </c>
      <c r="D470" s="31" t="s">
        <v>480</v>
      </c>
      <c r="E470" s="32" t="n">
        <v>4.21</v>
      </c>
      <c r="F470" s="58" t="n">
        <v>4.06</v>
      </c>
      <c r="G470" s="33" t="n">
        <v>0.15</v>
      </c>
      <c r="H470" s="33" t="n">
        <v>0</v>
      </c>
      <c r="I470" s="54" t="n">
        <v>40</v>
      </c>
      <c r="J470" s="35" t="n">
        <v>100</v>
      </c>
      <c r="K470" s="36" t="n">
        <v>3763740</v>
      </c>
    </row>
    <row r="471" customFormat="false" ht="21.95" hidden="false" customHeight="true" outlineLevel="0" collapsed="false">
      <c r="A471" s="29" t="n">
        <f aca="false">IF(D471&lt;&gt;"",COUNTA(D$11:$D471),"")</f>
        <v>419</v>
      </c>
      <c r="B471" s="30" t="s">
        <v>954</v>
      </c>
      <c r="C471" s="31" t="s">
        <v>955</v>
      </c>
      <c r="D471" s="31" t="s">
        <v>510</v>
      </c>
      <c r="E471" s="32" t="n">
        <v>4.06</v>
      </c>
      <c r="F471" s="58" t="n">
        <v>4.06</v>
      </c>
      <c r="G471" s="33" t="n">
        <v>0</v>
      </c>
      <c r="H471" s="33" t="n">
        <v>0</v>
      </c>
      <c r="I471" s="54" t="n">
        <v>40</v>
      </c>
      <c r="J471" s="35" t="n">
        <v>100</v>
      </c>
      <c r="K471" s="36" t="n">
        <v>3629640</v>
      </c>
    </row>
    <row r="472" customFormat="false" ht="21.95" hidden="false" customHeight="true" outlineLevel="0" collapsed="false">
      <c r="A472" s="29" t="n">
        <f aca="false">IF(D472&lt;&gt;"",COUNTA(D$11:$D472),"")</f>
        <v>420</v>
      </c>
      <c r="B472" s="30" t="s">
        <v>956</v>
      </c>
      <c r="C472" s="31" t="s">
        <v>957</v>
      </c>
      <c r="D472" s="31" t="s">
        <v>958</v>
      </c>
      <c r="E472" s="32" t="n">
        <v>2.86</v>
      </c>
      <c r="F472" s="58" t="n">
        <v>2.86</v>
      </c>
      <c r="G472" s="33" t="n">
        <v>0</v>
      </c>
      <c r="H472" s="33" t="n">
        <v>0</v>
      </c>
      <c r="I472" s="54" t="n">
        <v>40</v>
      </c>
      <c r="J472" s="35" t="n">
        <v>100</v>
      </c>
      <c r="K472" s="36" t="n">
        <v>2556840</v>
      </c>
    </row>
    <row r="473" customFormat="false" ht="21.95" hidden="false" customHeight="true" outlineLevel="0" collapsed="false">
      <c r="A473" s="29" t="n">
        <f aca="false">IF(D473&lt;&gt;"",COUNTA(D$11:$D473),"")</f>
        <v>421</v>
      </c>
      <c r="B473" s="30" t="s">
        <v>961</v>
      </c>
      <c r="C473" s="31" t="s">
        <v>962</v>
      </c>
      <c r="D473" s="31" t="s">
        <v>200</v>
      </c>
      <c r="E473" s="32" t="n">
        <v>2.46</v>
      </c>
      <c r="F473" s="58" t="n">
        <v>2.46</v>
      </c>
      <c r="G473" s="33" t="n">
        <v>0</v>
      </c>
      <c r="H473" s="33" t="n">
        <v>0</v>
      </c>
      <c r="I473" s="54" t="n">
        <v>40</v>
      </c>
      <c r="J473" s="35" t="n">
        <v>100</v>
      </c>
      <c r="K473" s="36" t="n">
        <v>2199240</v>
      </c>
    </row>
    <row r="474" customFormat="false" ht="21.95" hidden="false" customHeight="true" outlineLevel="0" collapsed="false">
      <c r="A474" s="29" t="n">
        <f aca="false">IF(D474&lt;&gt;"",COUNTA(D$11:$D474),"")</f>
        <v>422</v>
      </c>
      <c r="B474" s="30" t="s">
        <v>959</v>
      </c>
      <c r="C474" s="31" t="s">
        <v>960</v>
      </c>
      <c r="D474" s="31" t="s">
        <v>44</v>
      </c>
      <c r="E474" s="32" t="n">
        <v>2.46</v>
      </c>
      <c r="F474" s="58" t="n">
        <v>2.46</v>
      </c>
      <c r="G474" s="33" t="n">
        <v>0</v>
      </c>
      <c r="H474" s="33" t="n">
        <v>0</v>
      </c>
      <c r="I474" s="54" t="n">
        <v>40</v>
      </c>
      <c r="J474" s="35" t="n">
        <v>100</v>
      </c>
      <c r="K474" s="36" t="n">
        <v>2199240</v>
      </c>
    </row>
    <row r="475" customFormat="false" ht="21.95" hidden="false" customHeight="true" outlineLevel="0" collapsed="false">
      <c r="A475" s="29" t="str">
        <f aca="false">IF(D475&lt;&gt;"",COUNTA(D$11:$D475),"")</f>
        <v/>
      </c>
      <c r="B475" s="30"/>
      <c r="C475" s="31" t="s">
        <v>963</v>
      </c>
      <c r="D475" s="31"/>
      <c r="E475" s="32"/>
      <c r="F475" s="58"/>
      <c r="G475" s="33"/>
      <c r="H475" s="33"/>
      <c r="I475" s="54"/>
      <c r="J475" s="35"/>
      <c r="K475" s="36"/>
    </row>
    <row r="476" customFormat="false" ht="21.95" hidden="false" customHeight="true" outlineLevel="0" collapsed="false">
      <c r="A476" s="29" t="n">
        <f aca="false">IF(D476&lt;&gt;"",COUNTA(D$11:$D476),"")</f>
        <v>423</v>
      </c>
      <c r="B476" s="30" t="s">
        <v>964</v>
      </c>
      <c r="C476" s="31" t="s">
        <v>965</v>
      </c>
      <c r="D476" s="31" t="s">
        <v>480</v>
      </c>
      <c r="E476" s="32" t="n">
        <v>5.13</v>
      </c>
      <c r="F476" s="58" t="n">
        <v>4.98</v>
      </c>
      <c r="G476" s="33" t="n">
        <v>0.15</v>
      </c>
      <c r="H476" s="33" t="n">
        <v>0</v>
      </c>
      <c r="I476" s="54" t="n">
        <v>40</v>
      </c>
      <c r="J476" s="35" t="n">
        <v>100</v>
      </c>
      <c r="K476" s="36" t="n">
        <v>4586220</v>
      </c>
    </row>
    <row r="477" customFormat="false" ht="21.95" hidden="false" customHeight="true" outlineLevel="0" collapsed="false">
      <c r="A477" s="29" t="n">
        <f aca="false">IF(D477&lt;&gt;"",COUNTA(D$11:$D477),"")</f>
        <v>424</v>
      </c>
      <c r="B477" s="30" t="s">
        <v>968</v>
      </c>
      <c r="C477" s="31" t="s">
        <v>969</v>
      </c>
      <c r="D477" s="31" t="s">
        <v>471</v>
      </c>
      <c r="E477" s="32" t="n">
        <v>3.26</v>
      </c>
      <c r="F477" s="58" t="n">
        <v>3.06</v>
      </c>
      <c r="G477" s="33" t="n">
        <v>0.2</v>
      </c>
      <c r="H477" s="33" t="n">
        <v>0</v>
      </c>
      <c r="I477" s="54" t="n">
        <v>70</v>
      </c>
      <c r="J477" s="35" t="n">
        <v>100</v>
      </c>
      <c r="K477" s="36" t="n">
        <v>1457220</v>
      </c>
    </row>
    <row r="478" customFormat="false" ht="21.95" hidden="false" customHeight="true" outlineLevel="0" collapsed="false">
      <c r="A478" s="29" t="n">
        <f aca="false">IF(D478&lt;&gt;"",COUNTA(D$11:$D478),"")</f>
        <v>425</v>
      </c>
      <c r="B478" s="30" t="s">
        <v>970</v>
      </c>
      <c r="C478" s="31" t="s">
        <v>971</v>
      </c>
      <c r="D478" s="31" t="s">
        <v>44</v>
      </c>
      <c r="E478" s="32" t="n">
        <v>3.06</v>
      </c>
      <c r="F478" s="58" t="n">
        <v>3.06</v>
      </c>
      <c r="G478" s="33" t="n">
        <v>0</v>
      </c>
      <c r="H478" s="33" t="n">
        <v>0</v>
      </c>
      <c r="I478" s="54" t="n">
        <v>40</v>
      </c>
      <c r="J478" s="35" t="n">
        <v>100</v>
      </c>
      <c r="K478" s="36" t="n">
        <v>2735640</v>
      </c>
    </row>
    <row r="479" customFormat="false" ht="21.95" hidden="false" customHeight="true" outlineLevel="0" collapsed="false">
      <c r="A479" s="29" t="n">
        <f aca="false">IF(D479&lt;&gt;"",COUNTA(D$11:$D479),"")</f>
        <v>426</v>
      </c>
      <c r="B479" s="30" t="s">
        <v>972</v>
      </c>
      <c r="C479" s="31" t="s">
        <v>973</v>
      </c>
      <c r="D479" s="31" t="s">
        <v>770</v>
      </c>
      <c r="E479" s="32" t="n">
        <v>3.06</v>
      </c>
      <c r="F479" s="58" t="n">
        <v>3.06</v>
      </c>
      <c r="G479" s="33" t="n">
        <v>0</v>
      </c>
      <c r="H479" s="33" t="n">
        <v>0</v>
      </c>
      <c r="I479" s="54" t="n">
        <v>40</v>
      </c>
      <c r="J479" s="35" t="n">
        <v>100</v>
      </c>
      <c r="K479" s="36" t="n">
        <v>2735640</v>
      </c>
    </row>
    <row r="480" customFormat="false" ht="21.95" hidden="false" customHeight="true" outlineLevel="0" collapsed="false">
      <c r="A480" s="29" t="n">
        <f aca="false">IF(D480&lt;&gt;"",COUNTA(D$11:$D480),"")</f>
        <v>427</v>
      </c>
      <c r="B480" s="30" t="s">
        <v>966</v>
      </c>
      <c r="C480" s="31" t="s">
        <v>967</v>
      </c>
      <c r="D480" s="31" t="s">
        <v>148</v>
      </c>
      <c r="E480" s="32" t="n">
        <v>3</v>
      </c>
      <c r="F480" s="58" t="n">
        <v>3</v>
      </c>
      <c r="G480" s="33" t="n">
        <v>0</v>
      </c>
      <c r="H480" s="33" t="n">
        <v>0</v>
      </c>
      <c r="I480" s="54" t="n">
        <v>40</v>
      </c>
      <c r="J480" s="35" t="n">
        <v>100</v>
      </c>
      <c r="K480" s="36" t="n">
        <v>2682000</v>
      </c>
    </row>
    <row r="481" customFormat="false" ht="21.95" hidden="false" customHeight="true" outlineLevel="0" collapsed="false">
      <c r="A481" s="29" t="n">
        <f aca="false">IF(D481&lt;&gt;"",COUNTA(D$11:$D481),"")</f>
        <v>428</v>
      </c>
      <c r="B481" s="30" t="s">
        <v>974</v>
      </c>
      <c r="C481" s="31" t="s">
        <v>975</v>
      </c>
      <c r="D481" s="31" t="s">
        <v>44</v>
      </c>
      <c r="E481" s="32" t="n">
        <v>2.46</v>
      </c>
      <c r="F481" s="58" t="n">
        <v>2.46</v>
      </c>
      <c r="G481" s="33" t="n">
        <v>0</v>
      </c>
      <c r="H481" s="33" t="n">
        <v>0</v>
      </c>
      <c r="I481" s="54" t="n">
        <v>40</v>
      </c>
      <c r="J481" s="35" t="n">
        <v>100</v>
      </c>
      <c r="K481" s="36" t="n">
        <v>2199240</v>
      </c>
    </row>
    <row r="482" customFormat="false" ht="21.95" hidden="false" customHeight="true" outlineLevel="0" collapsed="false">
      <c r="A482" s="29" t="n">
        <f aca="false">IF(D482&lt;&gt;"",COUNTA(D$11:$D482),"")</f>
        <v>429</v>
      </c>
      <c r="B482" s="30" t="s">
        <v>976</v>
      </c>
      <c r="C482" s="31" t="s">
        <v>977</v>
      </c>
      <c r="D482" s="31" t="s">
        <v>510</v>
      </c>
      <c r="E482" s="32" t="n">
        <v>2.46</v>
      </c>
      <c r="F482" s="58" t="n">
        <v>2.46</v>
      </c>
      <c r="G482" s="33" t="n">
        <v>0</v>
      </c>
      <c r="H482" s="33" t="n">
        <v>0</v>
      </c>
      <c r="I482" s="54" t="n">
        <v>40</v>
      </c>
      <c r="J482" s="35" t="n">
        <v>100</v>
      </c>
      <c r="K482" s="36" t="n">
        <v>2199240</v>
      </c>
    </row>
    <row r="483" customFormat="false" ht="21.95" hidden="false" customHeight="true" outlineLevel="0" collapsed="false">
      <c r="A483" s="29" t="n">
        <f aca="false">IF(D483&lt;&gt;"",COUNTA(D$11:$D483),"")</f>
        <v>430</v>
      </c>
      <c r="B483" s="38" t="s">
        <v>978</v>
      </c>
      <c r="C483" s="39" t="s">
        <v>979</v>
      </c>
      <c r="D483" s="39" t="s">
        <v>44</v>
      </c>
      <c r="E483" s="40" t="n">
        <v>2.26</v>
      </c>
      <c r="F483" s="59" t="n">
        <v>2.26</v>
      </c>
      <c r="G483" s="41" t="n">
        <v>0</v>
      </c>
      <c r="H483" s="41" t="n">
        <v>0</v>
      </c>
      <c r="I483" s="55" t="n">
        <v>40</v>
      </c>
      <c r="J483" s="43" t="n">
        <v>100</v>
      </c>
      <c r="K483" s="44" t="n">
        <v>2020440</v>
      </c>
    </row>
    <row r="484" s="19" customFormat="true" ht="21.95" hidden="false" customHeight="true" outlineLevel="0" collapsed="false">
      <c r="A484" s="45"/>
      <c r="B484" s="45"/>
      <c r="C484" s="15" t="s">
        <v>980</v>
      </c>
      <c r="D484" s="15"/>
      <c r="E484" s="46" t="n">
        <f aca="false">SUM(E11:E483)</f>
        <v>1456.5</v>
      </c>
      <c r="F484" s="46" t="n">
        <f aca="false">SUM(F11:F483)</f>
        <v>1417.77</v>
      </c>
      <c r="G484" s="47" t="n">
        <f aca="false">SUM(G11:G483)</f>
        <v>32.8</v>
      </c>
      <c r="H484" s="47" t="n">
        <f aca="false">SUM(H11:H483)</f>
        <v>5.93</v>
      </c>
      <c r="I484" s="48"/>
      <c r="J484" s="48"/>
      <c r="K484" s="48" t="n">
        <f aca="false">SUM(K11:K483)</f>
        <v>1156248941.57934</v>
      </c>
      <c r="L484" s="56"/>
    </row>
    <row r="485" customFormat="false" ht="15.75" hidden="false" customHeight="false" outlineLevel="0" collapsed="false">
      <c r="H485" s="50" t="s">
        <v>981</v>
      </c>
      <c r="I485" s="50"/>
      <c r="J485" s="50"/>
      <c r="K485" s="50"/>
    </row>
    <row r="486" s="19" customFormat="true" ht="15.75" hidden="false" customHeight="false" outlineLevel="0" collapsed="false">
      <c r="A486" s="7" t="s">
        <v>982</v>
      </c>
      <c r="B486" s="7"/>
      <c r="C486" s="7"/>
      <c r="D486" s="7" t="s">
        <v>983</v>
      </c>
      <c r="E486" s="7"/>
      <c r="F486" s="7"/>
      <c r="G486" s="51"/>
      <c r="H486" s="6" t="s">
        <v>984</v>
      </c>
      <c r="I486" s="6"/>
      <c r="J486" s="6"/>
      <c r="K486" s="6"/>
    </row>
  </sheetData>
  <mergeCells count="19">
    <mergeCell ref="A1:C1"/>
    <mergeCell ref="E1:K1"/>
    <mergeCell ref="A2:C2"/>
    <mergeCell ref="E2:K2"/>
    <mergeCell ref="A4:K4"/>
    <mergeCell ref="A5:K5"/>
    <mergeCell ref="A7:A8"/>
    <mergeCell ref="B7:B8"/>
    <mergeCell ref="C7:C8"/>
    <mergeCell ref="D7:D8"/>
    <mergeCell ref="E7:E8"/>
    <mergeCell ref="F7:H7"/>
    <mergeCell ref="I7:I8"/>
    <mergeCell ref="J7:J8"/>
    <mergeCell ref="K7:K8"/>
    <mergeCell ref="H485:K485"/>
    <mergeCell ref="A486:C486"/>
    <mergeCell ref="D486:F486"/>
    <mergeCell ref="H486:K486"/>
  </mergeCells>
  <printOptions headings="false" gridLines="false" gridLinesSet="true" horizontalCentered="false" verticalCentered="false"/>
  <pageMargins left="0.25" right="0.25" top="0.5" bottom="0.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8Trang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7"/>
  <sheetViews>
    <sheetView showFormulas="false" showGridLines="true" showRowColHeaders="true" showZeros="true" rightToLeft="false" tabSelected="false" showOutlineSymbols="true" defaultGridColor="true" view="normal" topLeftCell="A464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7"/>
    <col collapsed="false" customWidth="true" hidden="false" outlineLevel="0" max="3" min="3" style="1" width="20.7"/>
    <col collapsed="false" customWidth="true" hidden="false" outlineLevel="0" max="4" min="4" style="2" width="11.7"/>
    <col collapsed="false" customWidth="true" hidden="false" outlineLevel="0" max="8" min="5" style="3" width="7.28"/>
    <col collapsed="false" customWidth="true" hidden="false" outlineLevel="0" max="10" min="9" style="4" width="7.28"/>
    <col collapsed="false" customWidth="true" hidden="false" outlineLevel="0" max="11" min="11" style="4" width="12.7"/>
    <col collapsed="false" customWidth="true" hidden="false" outlineLevel="0" max="12" min="12" style="1" width="12.99"/>
    <col collapsed="false" customWidth="false" hidden="false" outlineLevel="0" max="257" min="13" style="1" width="9.14"/>
  </cols>
  <sheetData>
    <row r="1" customFormat="false" ht="20.1" hidden="false" customHeight="true" outlineLevel="0" collapsed="false">
      <c r="A1" s="5" t="s">
        <v>0</v>
      </c>
      <c r="B1" s="5"/>
      <c r="C1" s="5"/>
      <c r="E1" s="6" t="s">
        <v>1</v>
      </c>
      <c r="F1" s="6"/>
      <c r="G1" s="6"/>
      <c r="H1" s="6"/>
      <c r="I1" s="6"/>
      <c r="J1" s="6"/>
      <c r="K1" s="6"/>
    </row>
    <row r="2" customFormat="false" ht="20.1" hidden="false" customHeight="true" outlineLevel="0" collapsed="false">
      <c r="A2" s="7" t="s">
        <v>2</v>
      </c>
      <c r="B2" s="7"/>
      <c r="C2" s="7"/>
      <c r="E2" s="8" t="s">
        <v>3</v>
      </c>
      <c r="F2" s="8"/>
      <c r="G2" s="8"/>
      <c r="H2" s="8"/>
      <c r="I2" s="8"/>
      <c r="J2" s="8"/>
      <c r="K2" s="8"/>
    </row>
    <row r="3" customFormat="false" ht="20.1" hidden="false" customHeight="true" outlineLevel="0" collapsed="false">
      <c r="A3" s="9"/>
      <c r="B3" s="9"/>
      <c r="C3" s="9"/>
    </row>
    <row r="4" customFormat="false" ht="20.1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0.1" hidden="false" customHeight="true" outlineLevel="0" collapsed="false">
      <c r="A5" s="7" t="s">
        <v>1017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0.1" hidden="false" customHeight="true" outlineLevel="0" collapsed="false">
      <c r="C6" s="10"/>
      <c r="D6" s="11"/>
      <c r="E6" s="12"/>
      <c r="F6" s="12"/>
      <c r="G6" s="12"/>
      <c r="H6" s="12"/>
      <c r="I6" s="13"/>
      <c r="J6" s="13"/>
      <c r="K6" s="13"/>
    </row>
    <row r="7" s="19" customFormat="true" ht="12.75" hidden="false" customHeight="true" outlineLevel="0" collapsed="false">
      <c r="A7" s="14" t="s">
        <v>6</v>
      </c>
      <c r="B7" s="15" t="s">
        <v>7</v>
      </c>
      <c r="C7" s="15" t="s">
        <v>8</v>
      </c>
      <c r="D7" s="14" t="s">
        <v>9</v>
      </c>
      <c r="E7" s="16" t="s">
        <v>10</v>
      </c>
      <c r="F7" s="17" t="s">
        <v>11</v>
      </c>
      <c r="G7" s="17"/>
      <c r="H7" s="17"/>
      <c r="I7" s="18" t="s">
        <v>12</v>
      </c>
      <c r="J7" s="18" t="s">
        <v>13</v>
      </c>
      <c r="K7" s="18" t="s">
        <v>14</v>
      </c>
    </row>
    <row r="8" s="19" customFormat="true" ht="25.5" hidden="false" customHeight="false" outlineLevel="0" collapsed="false">
      <c r="A8" s="14"/>
      <c r="B8" s="15"/>
      <c r="C8" s="15"/>
      <c r="D8" s="14"/>
      <c r="E8" s="16"/>
      <c r="F8" s="16" t="s">
        <v>15</v>
      </c>
      <c r="G8" s="16" t="s">
        <v>16</v>
      </c>
      <c r="H8" s="16" t="s">
        <v>17</v>
      </c>
      <c r="I8" s="18"/>
      <c r="J8" s="18"/>
      <c r="K8" s="18"/>
    </row>
    <row r="9" s="19" customFormat="true" ht="25.5" hidden="false" customHeight="false" outlineLevel="0" collapsed="false">
      <c r="A9" s="15" t="s">
        <v>18</v>
      </c>
      <c r="B9" s="15"/>
      <c r="C9" s="15" t="s">
        <v>19</v>
      </c>
      <c r="D9" s="14" t="s">
        <v>20</v>
      </c>
      <c r="E9" s="16" t="s">
        <v>21</v>
      </c>
      <c r="F9" s="20" t="n">
        <v>2</v>
      </c>
      <c r="G9" s="20" t="n">
        <v>3</v>
      </c>
      <c r="H9" s="20" t="n">
        <v>4</v>
      </c>
      <c r="I9" s="20" t="n">
        <v>5</v>
      </c>
      <c r="J9" s="20" t="n">
        <v>6</v>
      </c>
      <c r="K9" s="20" t="s">
        <v>22</v>
      </c>
    </row>
    <row r="10" s="19" customFormat="true" ht="21.95" hidden="false" customHeight="true" outlineLevel="0" collapsed="false">
      <c r="A10" s="21"/>
      <c r="B10" s="22"/>
      <c r="C10" s="60" t="s">
        <v>23</v>
      </c>
      <c r="D10" s="60"/>
      <c r="E10" s="24"/>
      <c r="F10" s="57"/>
      <c r="G10" s="61"/>
      <c r="H10" s="25"/>
      <c r="I10" s="52"/>
      <c r="J10" s="27"/>
      <c r="K10" s="53"/>
    </row>
    <row r="11" s="19" customFormat="true" ht="21.95" hidden="false" customHeight="true" outlineLevel="0" collapsed="false">
      <c r="A11" s="29" t="n">
        <f aca="false">IF(D11&lt;&gt;"",COUNTA(D11:$D$11),"")</f>
        <v>1</v>
      </c>
      <c r="B11" s="30" t="s">
        <v>27</v>
      </c>
      <c r="C11" s="62" t="s">
        <v>28</v>
      </c>
      <c r="D11" s="62" t="s">
        <v>29</v>
      </c>
      <c r="E11" s="32" t="n">
        <v>5.63</v>
      </c>
      <c r="F11" s="58" t="n">
        <v>4.98</v>
      </c>
      <c r="G11" s="63" t="n">
        <v>0.6</v>
      </c>
      <c r="H11" s="33" t="n">
        <v>0.05</v>
      </c>
      <c r="I11" s="54" t="n">
        <v>40</v>
      </c>
      <c r="J11" s="35" t="n">
        <v>100</v>
      </c>
      <c r="K11" s="36" t="n">
        <v>5033220</v>
      </c>
    </row>
    <row r="12" s="19" customFormat="true" ht="21.95" hidden="false" customHeight="true" outlineLevel="0" collapsed="false">
      <c r="A12" s="29" t="n">
        <f aca="false">IF(D12&lt;&gt;"",COUNTA(D$11:$D12),"")</f>
        <v>2</v>
      </c>
      <c r="B12" s="30" t="s">
        <v>30</v>
      </c>
      <c r="C12" s="62" t="s">
        <v>31</v>
      </c>
      <c r="D12" s="62" t="s">
        <v>29</v>
      </c>
      <c r="E12" s="32" t="n">
        <v>5.34</v>
      </c>
      <c r="F12" s="58" t="n">
        <v>4.74</v>
      </c>
      <c r="G12" s="63" t="n">
        <v>0.6</v>
      </c>
      <c r="H12" s="33" t="n">
        <v>0</v>
      </c>
      <c r="I12" s="54" t="n">
        <v>40</v>
      </c>
      <c r="J12" s="35" t="n">
        <v>100</v>
      </c>
      <c r="K12" s="36" t="n">
        <v>4773960</v>
      </c>
    </row>
    <row r="13" s="19" customFormat="true" ht="21.95" hidden="false" customHeight="true" outlineLevel="0" collapsed="false">
      <c r="A13" s="29" t="n">
        <f aca="false">IF(D13&lt;&gt;"",COUNTA(D$11:$D13),"")</f>
        <v>3</v>
      </c>
      <c r="B13" s="30" t="s">
        <v>32</v>
      </c>
      <c r="C13" s="62" t="s">
        <v>33</v>
      </c>
      <c r="D13" s="62" t="s">
        <v>29</v>
      </c>
      <c r="E13" s="32" t="n">
        <v>5</v>
      </c>
      <c r="F13" s="58" t="n">
        <v>4.4</v>
      </c>
      <c r="G13" s="63" t="n">
        <v>0.6</v>
      </c>
      <c r="H13" s="33" t="n">
        <v>0</v>
      </c>
      <c r="I13" s="54" t="n">
        <v>40</v>
      </c>
      <c r="J13" s="35" t="n">
        <v>100</v>
      </c>
      <c r="K13" s="36" t="n">
        <v>4470000</v>
      </c>
    </row>
    <row r="14" s="19" customFormat="true" ht="21.95" hidden="false" customHeight="true" outlineLevel="0" collapsed="false">
      <c r="A14" s="29" t="str">
        <f aca="false">IF(D14&lt;&gt;"",COUNTA(D$11:$D14),"")</f>
        <v/>
      </c>
      <c r="B14" s="30"/>
      <c r="C14" s="62" t="s">
        <v>34</v>
      </c>
      <c r="D14" s="62"/>
      <c r="E14" s="32"/>
      <c r="F14" s="58"/>
      <c r="G14" s="63"/>
      <c r="H14" s="33"/>
      <c r="I14" s="54"/>
      <c r="J14" s="35"/>
      <c r="K14" s="36"/>
    </row>
    <row r="15" s="19" customFormat="true" ht="21.95" hidden="false" customHeight="true" outlineLevel="0" collapsed="false">
      <c r="A15" s="29" t="n">
        <f aca="false">IF(D15&lt;&gt;"",COUNTA(D$11:$D15),"")</f>
        <v>4</v>
      </c>
      <c r="B15" s="30" t="s">
        <v>35</v>
      </c>
      <c r="C15" s="62" t="s">
        <v>36</v>
      </c>
      <c r="D15" s="62" t="s">
        <v>37</v>
      </c>
      <c r="E15" s="32" t="n">
        <v>5.24</v>
      </c>
      <c r="F15" s="58" t="n">
        <v>4.74</v>
      </c>
      <c r="G15" s="63" t="n">
        <v>0.5</v>
      </c>
      <c r="H15" s="33" t="n">
        <v>0</v>
      </c>
      <c r="I15" s="54" t="n">
        <v>40</v>
      </c>
      <c r="J15" s="35" t="n">
        <v>100</v>
      </c>
      <c r="K15" s="36" t="n">
        <v>4684560</v>
      </c>
    </row>
    <row r="16" s="19" customFormat="true" ht="21.95" hidden="false" customHeight="true" outlineLevel="0" collapsed="false">
      <c r="A16" s="29" t="str">
        <f aca="false">IF(D16&lt;&gt;"",COUNTA(D$11:$D16),"")</f>
        <v/>
      </c>
      <c r="B16" s="30"/>
      <c r="C16" s="62" t="s">
        <v>38</v>
      </c>
      <c r="D16" s="62"/>
      <c r="E16" s="32"/>
      <c r="F16" s="58"/>
      <c r="G16" s="63"/>
      <c r="H16" s="33"/>
      <c r="I16" s="54"/>
      <c r="J16" s="35"/>
      <c r="K16" s="36"/>
    </row>
    <row r="17" s="19" customFormat="true" ht="21.95" hidden="false" customHeight="true" outlineLevel="0" collapsed="false">
      <c r="A17" s="29" t="n">
        <f aca="false">IF(D17&lt;&gt;"",COUNTA(D$11:$D17),"")</f>
        <v>5</v>
      </c>
      <c r="B17" s="30" t="s">
        <v>39</v>
      </c>
      <c r="C17" s="62" t="s">
        <v>40</v>
      </c>
      <c r="D17" s="62" t="s">
        <v>41</v>
      </c>
      <c r="E17" s="32" t="n">
        <v>5.05</v>
      </c>
      <c r="F17" s="58" t="n">
        <v>4.65</v>
      </c>
      <c r="G17" s="63" t="n">
        <v>0.4</v>
      </c>
      <c r="H17" s="33" t="n">
        <v>0</v>
      </c>
      <c r="I17" s="54" t="n">
        <v>40</v>
      </c>
      <c r="J17" s="35" t="n">
        <v>100</v>
      </c>
      <c r="K17" s="36" t="n">
        <v>4514700</v>
      </c>
    </row>
    <row r="18" s="19" customFormat="true" ht="21.95" hidden="false" customHeight="true" outlineLevel="0" collapsed="false">
      <c r="A18" s="29" t="n">
        <f aca="false">IF(D18&lt;&gt;"",COUNTA(D$11:$D18),"")</f>
        <v>6</v>
      </c>
      <c r="B18" s="30" t="s">
        <v>42</v>
      </c>
      <c r="C18" s="62" t="s">
        <v>43</v>
      </c>
      <c r="D18" s="62" t="s">
        <v>44</v>
      </c>
      <c r="E18" s="32" t="n">
        <v>4.16</v>
      </c>
      <c r="F18" s="58" t="n">
        <v>4.06</v>
      </c>
      <c r="G18" s="63" t="n">
        <v>0</v>
      </c>
      <c r="H18" s="33" t="n">
        <v>0.1</v>
      </c>
      <c r="I18" s="54" t="n">
        <v>40</v>
      </c>
      <c r="J18" s="35" t="n">
        <v>100</v>
      </c>
      <c r="K18" s="36" t="n">
        <v>3719040</v>
      </c>
    </row>
    <row r="19" s="19" customFormat="true" ht="21.95" hidden="false" customHeight="true" outlineLevel="0" collapsed="false">
      <c r="A19" s="29" t="n">
        <f aca="false">IF(D19&lt;&gt;"",COUNTA(D$11:$D19),"")</f>
        <v>7</v>
      </c>
      <c r="B19" s="30" t="s">
        <v>45</v>
      </c>
      <c r="C19" s="62" t="s">
        <v>46</v>
      </c>
      <c r="D19" s="62" t="s">
        <v>44</v>
      </c>
      <c r="E19" s="32" t="n">
        <v>3.86</v>
      </c>
      <c r="F19" s="58" t="n">
        <v>3.86</v>
      </c>
      <c r="G19" s="63" t="n">
        <v>0</v>
      </c>
      <c r="H19" s="33" t="n">
        <v>0</v>
      </c>
      <c r="I19" s="54" t="n">
        <v>40</v>
      </c>
      <c r="J19" s="35" t="n">
        <v>100</v>
      </c>
      <c r="K19" s="36" t="n">
        <v>3450840</v>
      </c>
    </row>
    <row r="20" s="19" customFormat="true" ht="21.95" hidden="false" customHeight="true" outlineLevel="0" collapsed="false">
      <c r="A20" s="29" t="n">
        <f aca="false">IF(D20&lt;&gt;"",COUNTA(D$11:$D20),"")</f>
        <v>8</v>
      </c>
      <c r="B20" s="30" t="s">
        <v>47</v>
      </c>
      <c r="C20" s="62" t="s">
        <v>48</v>
      </c>
      <c r="D20" s="62" t="s">
        <v>49</v>
      </c>
      <c r="E20" s="32" t="n">
        <v>3.5</v>
      </c>
      <c r="F20" s="58" t="n">
        <v>3</v>
      </c>
      <c r="G20" s="63" t="n">
        <v>0.5</v>
      </c>
      <c r="H20" s="33" t="n">
        <v>0</v>
      </c>
      <c r="I20" s="54" t="n">
        <v>40</v>
      </c>
      <c r="J20" s="35" t="n">
        <v>100</v>
      </c>
      <c r="K20" s="36" t="n">
        <v>3129000</v>
      </c>
    </row>
    <row r="21" s="19" customFormat="true" ht="21.95" hidden="false" customHeight="true" outlineLevel="0" collapsed="false">
      <c r="A21" s="29" t="n">
        <f aca="false">IF(D21&lt;&gt;"",COUNTA(D$11:$D21),"")</f>
        <v>9</v>
      </c>
      <c r="B21" s="30" t="s">
        <v>50</v>
      </c>
      <c r="C21" s="62" t="s">
        <v>51</v>
      </c>
      <c r="D21" s="62" t="s">
        <v>44</v>
      </c>
      <c r="E21" s="32" t="n">
        <v>2.86</v>
      </c>
      <c r="F21" s="58" t="n">
        <v>2.86</v>
      </c>
      <c r="G21" s="63" t="n">
        <v>0</v>
      </c>
      <c r="H21" s="33" t="n">
        <v>0</v>
      </c>
      <c r="I21" s="54" t="n">
        <v>40</v>
      </c>
      <c r="J21" s="35" t="n">
        <v>100</v>
      </c>
      <c r="K21" s="36" t="n">
        <v>2556840</v>
      </c>
    </row>
    <row r="22" s="19" customFormat="true" ht="21.95" hidden="false" customHeight="true" outlineLevel="0" collapsed="false">
      <c r="A22" s="29" t="n">
        <f aca="false">IF(D22&lt;&gt;"",COUNTA(D$11:$D22),"")</f>
        <v>10</v>
      </c>
      <c r="B22" s="30" t="s">
        <v>52</v>
      </c>
      <c r="C22" s="62" t="s">
        <v>53</v>
      </c>
      <c r="D22" s="62" t="s">
        <v>54</v>
      </c>
      <c r="E22" s="32" t="n">
        <v>2.67</v>
      </c>
      <c r="F22" s="58" t="n">
        <v>2.67</v>
      </c>
      <c r="G22" s="63" t="n">
        <v>0</v>
      </c>
      <c r="H22" s="33" t="n">
        <v>0</v>
      </c>
      <c r="I22" s="54" t="n">
        <v>40</v>
      </c>
      <c r="J22" s="35" t="n">
        <v>100</v>
      </c>
      <c r="K22" s="36" t="n">
        <v>2386980</v>
      </c>
    </row>
    <row r="23" s="19" customFormat="true" ht="21.95" hidden="false" customHeight="true" outlineLevel="0" collapsed="false">
      <c r="A23" s="29" t="str">
        <f aca="false">IF(D23&lt;&gt;"",COUNTA(D$11:$D23),"")</f>
        <v/>
      </c>
      <c r="B23" s="30"/>
      <c r="C23" s="62" t="s">
        <v>55</v>
      </c>
      <c r="D23" s="62"/>
      <c r="E23" s="32"/>
      <c r="F23" s="58"/>
      <c r="G23" s="63"/>
      <c r="H23" s="33"/>
      <c r="I23" s="54"/>
      <c r="J23" s="35"/>
      <c r="K23" s="36"/>
    </row>
    <row r="24" s="19" customFormat="true" ht="21.95" hidden="false" customHeight="true" outlineLevel="0" collapsed="false">
      <c r="A24" s="29" t="n">
        <f aca="false">IF(D24&lt;&gt;"",COUNTA(D$11:$D24),"")</f>
        <v>11</v>
      </c>
      <c r="B24" s="30" t="s">
        <v>56</v>
      </c>
      <c r="C24" s="62" t="s">
        <v>57</v>
      </c>
      <c r="D24" s="62" t="s">
        <v>49</v>
      </c>
      <c r="E24" s="32" t="n">
        <v>5.15</v>
      </c>
      <c r="F24" s="58" t="n">
        <v>4.65</v>
      </c>
      <c r="G24" s="63" t="n">
        <v>0.5</v>
      </c>
      <c r="H24" s="33" t="n">
        <v>0</v>
      </c>
      <c r="I24" s="54" t="n">
        <v>40</v>
      </c>
      <c r="J24" s="35" t="n">
        <v>100</v>
      </c>
      <c r="K24" s="36" t="n">
        <v>4604100</v>
      </c>
    </row>
    <row r="25" s="19" customFormat="true" ht="21.95" hidden="false" customHeight="true" outlineLevel="0" collapsed="false">
      <c r="A25" s="29" t="n">
        <f aca="false">IF(D25&lt;&gt;"",COUNTA(D$11:$D25),"")</f>
        <v>12</v>
      </c>
      <c r="B25" s="30" t="s">
        <v>58</v>
      </c>
      <c r="C25" s="62" t="s">
        <v>59</v>
      </c>
      <c r="D25" s="62" t="s">
        <v>60</v>
      </c>
      <c r="E25" s="32" t="n">
        <v>3.73</v>
      </c>
      <c r="F25" s="58" t="n">
        <v>3.33</v>
      </c>
      <c r="G25" s="63" t="n">
        <v>0.4</v>
      </c>
      <c r="H25" s="33" t="n">
        <v>0</v>
      </c>
      <c r="I25" s="54" t="n">
        <v>40</v>
      </c>
      <c r="J25" s="35" t="n">
        <v>100</v>
      </c>
      <c r="K25" s="36" t="n">
        <v>3334620</v>
      </c>
    </row>
    <row r="26" s="19" customFormat="true" ht="21.95" hidden="false" customHeight="true" outlineLevel="0" collapsed="false">
      <c r="A26" s="29" t="n">
        <f aca="false">IF(D26&lt;&gt;"",COUNTA(D$11:$D26),"")</f>
        <v>13</v>
      </c>
      <c r="B26" s="30" t="s">
        <v>64</v>
      </c>
      <c r="C26" s="62" t="s">
        <v>65</v>
      </c>
      <c r="D26" s="62" t="s">
        <v>66</v>
      </c>
      <c r="E26" s="32" t="n">
        <v>2.73</v>
      </c>
      <c r="F26" s="58" t="n">
        <v>2.73</v>
      </c>
      <c r="G26" s="63" t="n">
        <v>0</v>
      </c>
      <c r="H26" s="33" t="n">
        <v>0</v>
      </c>
      <c r="I26" s="54" t="n">
        <v>40</v>
      </c>
      <c r="J26" s="35" t="n">
        <v>100</v>
      </c>
      <c r="K26" s="36" t="n">
        <v>2440620</v>
      </c>
    </row>
    <row r="27" s="19" customFormat="true" ht="21.95" hidden="false" customHeight="true" outlineLevel="0" collapsed="false">
      <c r="A27" s="29" t="n">
        <f aca="false">IF(D27&lt;&gt;"",COUNTA(D$11:$D27),"")</f>
        <v>14</v>
      </c>
      <c r="B27" s="30" t="s">
        <v>69</v>
      </c>
      <c r="C27" s="62" t="s">
        <v>70</v>
      </c>
      <c r="D27" s="62" t="s">
        <v>66</v>
      </c>
      <c r="E27" s="32" t="n">
        <v>2.73</v>
      </c>
      <c r="F27" s="58" t="n">
        <v>2.73</v>
      </c>
      <c r="G27" s="63" t="n">
        <v>0</v>
      </c>
      <c r="H27" s="33" t="n">
        <v>0</v>
      </c>
      <c r="I27" s="54" t="n">
        <v>40</v>
      </c>
      <c r="J27" s="35" t="n">
        <v>100</v>
      </c>
      <c r="K27" s="36" t="n">
        <v>2440620</v>
      </c>
    </row>
    <row r="28" s="19" customFormat="true" ht="21.95" hidden="false" customHeight="true" outlineLevel="0" collapsed="false">
      <c r="A28" s="29" t="n">
        <f aca="false">IF(D28&lt;&gt;"",COUNTA(D$11:$D28),"")</f>
        <v>15</v>
      </c>
      <c r="B28" s="30" t="s">
        <v>67</v>
      </c>
      <c r="C28" s="62" t="s">
        <v>68</v>
      </c>
      <c r="D28" s="62" t="s">
        <v>66</v>
      </c>
      <c r="E28" s="32" t="n">
        <v>2.55</v>
      </c>
      <c r="F28" s="58" t="n">
        <v>2.55</v>
      </c>
      <c r="G28" s="63" t="n">
        <v>0</v>
      </c>
      <c r="H28" s="33" t="n">
        <v>0</v>
      </c>
      <c r="I28" s="54" t="n">
        <v>60</v>
      </c>
      <c r="J28" s="35" t="n">
        <v>100</v>
      </c>
      <c r="K28" s="36" t="n">
        <v>1519800</v>
      </c>
    </row>
    <row r="29" s="19" customFormat="true" ht="21.95" hidden="false" customHeight="true" outlineLevel="0" collapsed="false">
      <c r="A29" s="29" t="n">
        <f aca="false">IF(D29&lt;&gt;"",COUNTA(D$11:$D29),"")</f>
        <v>16</v>
      </c>
      <c r="B29" s="30" t="s">
        <v>71</v>
      </c>
      <c r="C29" s="62" t="s">
        <v>72</v>
      </c>
      <c r="D29" s="62" t="s">
        <v>73</v>
      </c>
      <c r="E29" s="32" t="n">
        <v>3.06</v>
      </c>
      <c r="F29" s="58" t="n">
        <v>2.66</v>
      </c>
      <c r="G29" s="63" t="n">
        <v>0.4</v>
      </c>
      <c r="H29" s="33" t="n">
        <v>0</v>
      </c>
      <c r="I29" s="54" t="n">
        <v>40</v>
      </c>
      <c r="J29" s="35" t="n">
        <v>100</v>
      </c>
      <c r="K29" s="36" t="n">
        <v>2735640</v>
      </c>
    </row>
    <row r="30" s="19" customFormat="true" ht="21.95" hidden="false" customHeight="true" outlineLevel="0" collapsed="false">
      <c r="A30" s="29" t="n">
        <f aca="false">IF(D30&lt;&gt;"",COUNTA(D$11:$D30),"")</f>
        <v>17</v>
      </c>
      <c r="B30" s="30" t="s">
        <v>349</v>
      </c>
      <c r="C30" s="62" t="s">
        <v>350</v>
      </c>
      <c r="D30" s="62" t="s">
        <v>63</v>
      </c>
      <c r="E30" s="32" t="n">
        <v>2.46</v>
      </c>
      <c r="F30" s="58" t="n">
        <v>2.46</v>
      </c>
      <c r="G30" s="63" t="n">
        <v>0</v>
      </c>
      <c r="H30" s="33" t="n">
        <v>0</v>
      </c>
      <c r="I30" s="54" t="n">
        <v>40</v>
      </c>
      <c r="J30" s="35" t="n">
        <v>100</v>
      </c>
      <c r="K30" s="36" t="n">
        <v>2199240</v>
      </c>
    </row>
    <row r="31" s="19" customFormat="true" ht="21.95" hidden="false" customHeight="true" outlineLevel="0" collapsed="false">
      <c r="A31" s="29" t="str">
        <f aca="false">IF(D31&lt;&gt;"",COUNTA(D$11:$D31),"")</f>
        <v/>
      </c>
      <c r="B31" s="30"/>
      <c r="C31" s="62" t="s">
        <v>74</v>
      </c>
      <c r="D31" s="62"/>
      <c r="E31" s="32"/>
      <c r="F31" s="58"/>
      <c r="G31" s="63"/>
      <c r="H31" s="33"/>
      <c r="I31" s="54"/>
      <c r="J31" s="35"/>
      <c r="K31" s="36"/>
    </row>
    <row r="32" s="19" customFormat="true" ht="21.95" hidden="false" customHeight="true" outlineLevel="0" collapsed="false">
      <c r="A32" s="29" t="n">
        <f aca="false">IF(D32&lt;&gt;"",COUNTA(D$11:$D32),"")</f>
        <v>18</v>
      </c>
      <c r="B32" s="30" t="s">
        <v>75</v>
      </c>
      <c r="C32" s="62" t="s">
        <v>76</v>
      </c>
      <c r="D32" s="62" t="s">
        <v>41</v>
      </c>
      <c r="E32" s="32" t="n">
        <v>5.38</v>
      </c>
      <c r="F32" s="58" t="n">
        <v>4.98</v>
      </c>
      <c r="G32" s="63" t="n">
        <v>0.4</v>
      </c>
      <c r="H32" s="33" t="n">
        <v>0</v>
      </c>
      <c r="I32" s="54" t="n">
        <v>40</v>
      </c>
      <c r="J32" s="35" t="n">
        <v>100</v>
      </c>
      <c r="K32" s="36" t="n">
        <v>4809720</v>
      </c>
    </row>
    <row r="33" s="19" customFormat="true" ht="21.95" hidden="false" customHeight="true" outlineLevel="0" collapsed="false">
      <c r="A33" s="29" t="n">
        <f aca="false">IF(D33&lt;&gt;"",COUNTA(D$11:$D33),"")</f>
        <v>19</v>
      </c>
      <c r="B33" s="30" t="s">
        <v>77</v>
      </c>
      <c r="C33" s="62" t="s">
        <v>78</v>
      </c>
      <c r="D33" s="62" t="s">
        <v>79</v>
      </c>
      <c r="E33" s="32" t="n">
        <v>3.86</v>
      </c>
      <c r="F33" s="58" t="n">
        <v>3.86</v>
      </c>
      <c r="G33" s="63" t="n">
        <v>0</v>
      </c>
      <c r="H33" s="33" t="n">
        <v>0</v>
      </c>
      <c r="I33" s="54" t="n">
        <v>40</v>
      </c>
      <c r="J33" s="35" t="n">
        <v>100</v>
      </c>
      <c r="K33" s="36" t="n">
        <v>3450840</v>
      </c>
    </row>
    <row r="34" s="19" customFormat="true" ht="21.95" hidden="false" customHeight="true" outlineLevel="0" collapsed="false">
      <c r="A34" s="29" t="n">
        <f aca="false">IF(D34&lt;&gt;"",COUNTA(D$11:$D34),"")</f>
        <v>20</v>
      </c>
      <c r="B34" s="30" t="s">
        <v>80</v>
      </c>
      <c r="C34" s="62" t="s">
        <v>81</v>
      </c>
      <c r="D34" s="62" t="s">
        <v>49</v>
      </c>
      <c r="E34" s="32" t="n">
        <v>4.16</v>
      </c>
      <c r="F34" s="58" t="n">
        <v>3.66</v>
      </c>
      <c r="G34" s="63" t="n">
        <v>0.5</v>
      </c>
      <c r="H34" s="33" t="n">
        <v>0</v>
      </c>
      <c r="I34" s="54" t="n">
        <v>40</v>
      </c>
      <c r="J34" s="35" t="n">
        <v>100</v>
      </c>
      <c r="K34" s="36" t="n">
        <v>3719040</v>
      </c>
    </row>
    <row r="35" s="19" customFormat="true" ht="21.95" hidden="false" customHeight="true" outlineLevel="0" collapsed="false">
      <c r="A35" s="29" t="n">
        <f aca="false">IF(D35&lt;&gt;"",COUNTA(D$11:$D35),"")</f>
        <v>21</v>
      </c>
      <c r="B35" s="30" t="s">
        <v>82</v>
      </c>
      <c r="C35" s="62" t="s">
        <v>83</v>
      </c>
      <c r="D35" s="62" t="s">
        <v>79</v>
      </c>
      <c r="E35" s="32" t="n">
        <v>3.66</v>
      </c>
      <c r="F35" s="58" t="n">
        <v>3.66</v>
      </c>
      <c r="G35" s="63" t="n">
        <v>0</v>
      </c>
      <c r="H35" s="33" t="n">
        <v>0</v>
      </c>
      <c r="I35" s="54" t="n">
        <v>40</v>
      </c>
      <c r="J35" s="35" t="n">
        <v>100</v>
      </c>
      <c r="K35" s="36" t="n">
        <v>3272040</v>
      </c>
    </row>
    <row r="36" s="19" customFormat="true" ht="21.95" hidden="false" customHeight="true" outlineLevel="0" collapsed="false">
      <c r="A36" s="29" t="n">
        <f aca="false">IF(D36&lt;&gt;"",COUNTA(D$11:$D36),"")</f>
        <v>22</v>
      </c>
      <c r="B36" s="30" t="s">
        <v>84</v>
      </c>
      <c r="C36" s="62" t="s">
        <v>85</v>
      </c>
      <c r="D36" s="62" t="s">
        <v>86</v>
      </c>
      <c r="E36" s="32" t="n">
        <v>3.73</v>
      </c>
      <c r="F36" s="58" t="n">
        <v>3.33</v>
      </c>
      <c r="G36" s="63" t="n">
        <v>0.4</v>
      </c>
      <c r="H36" s="33" t="n">
        <v>0</v>
      </c>
      <c r="I36" s="54" t="n">
        <v>40</v>
      </c>
      <c r="J36" s="35" t="n">
        <v>100</v>
      </c>
      <c r="K36" s="36" t="n">
        <v>3334620</v>
      </c>
    </row>
    <row r="37" s="19" customFormat="true" ht="21.95" hidden="false" customHeight="true" outlineLevel="0" collapsed="false">
      <c r="A37" s="29" t="n">
        <f aca="false">IF(D37&lt;&gt;"",COUNTA(D$11:$D37),"")</f>
        <v>23</v>
      </c>
      <c r="B37" s="30" t="s">
        <v>87</v>
      </c>
      <c r="C37" s="62" t="s">
        <v>88</v>
      </c>
      <c r="D37" s="62" t="s">
        <v>89</v>
      </c>
      <c r="E37" s="32" t="n">
        <v>3.33</v>
      </c>
      <c r="F37" s="58" t="n">
        <v>3.33</v>
      </c>
      <c r="G37" s="63" t="n">
        <v>0</v>
      </c>
      <c r="H37" s="33" t="n">
        <v>0</v>
      </c>
      <c r="I37" s="54" t="n">
        <v>40</v>
      </c>
      <c r="J37" s="35" t="n">
        <v>100</v>
      </c>
      <c r="K37" s="36" t="n">
        <v>2977020</v>
      </c>
    </row>
    <row r="38" s="19" customFormat="true" ht="21.95" hidden="false" customHeight="true" outlineLevel="0" collapsed="false">
      <c r="A38" s="29" t="n">
        <f aca="false">IF(D38&lt;&gt;"",COUNTA(D$11:$D38),"")</f>
        <v>24</v>
      </c>
      <c r="B38" s="30" t="s">
        <v>90</v>
      </c>
      <c r="C38" s="62" t="s">
        <v>91</v>
      </c>
      <c r="D38" s="62" t="s">
        <v>89</v>
      </c>
      <c r="E38" s="32" t="n">
        <v>3.33</v>
      </c>
      <c r="F38" s="58" t="n">
        <v>3.33</v>
      </c>
      <c r="G38" s="63" t="n">
        <v>0</v>
      </c>
      <c r="H38" s="33" t="n">
        <v>0</v>
      </c>
      <c r="I38" s="54" t="n">
        <v>40</v>
      </c>
      <c r="J38" s="35" t="n">
        <v>100</v>
      </c>
      <c r="K38" s="36" t="n">
        <v>2977020</v>
      </c>
    </row>
    <row r="39" s="19" customFormat="true" ht="21.95" hidden="false" customHeight="true" outlineLevel="0" collapsed="false">
      <c r="A39" s="29" t="n">
        <f aca="false">IF(D39&lt;&gt;"",COUNTA(D$11:$D39),"")</f>
        <v>25</v>
      </c>
      <c r="B39" s="30" t="s">
        <v>111</v>
      </c>
      <c r="C39" s="62" t="s">
        <v>112</v>
      </c>
      <c r="D39" s="62" t="s">
        <v>79</v>
      </c>
      <c r="E39" s="32" t="n">
        <v>3.06</v>
      </c>
      <c r="F39" s="58" t="n">
        <v>3.06</v>
      </c>
      <c r="G39" s="63" t="n">
        <v>0</v>
      </c>
      <c r="H39" s="33" t="n">
        <v>0</v>
      </c>
      <c r="I39" s="54" t="n">
        <v>40</v>
      </c>
      <c r="J39" s="35" t="n">
        <v>100</v>
      </c>
      <c r="K39" s="36" t="n">
        <v>2735640</v>
      </c>
    </row>
    <row r="40" s="19" customFormat="true" ht="21.95" hidden="false" customHeight="true" outlineLevel="0" collapsed="false">
      <c r="A40" s="29" t="n">
        <f aca="false">IF(D40&lt;&gt;"",COUNTA(D$11:$D40),"")</f>
        <v>26</v>
      </c>
      <c r="B40" s="30" t="s">
        <v>113</v>
      </c>
      <c r="C40" s="62" t="s">
        <v>114</v>
      </c>
      <c r="D40" s="62" t="s">
        <v>79</v>
      </c>
      <c r="E40" s="32" t="n">
        <v>3.06</v>
      </c>
      <c r="F40" s="58" t="n">
        <v>3.06</v>
      </c>
      <c r="G40" s="63" t="n">
        <v>0</v>
      </c>
      <c r="H40" s="33" t="n">
        <v>0</v>
      </c>
      <c r="I40" s="54" t="n">
        <v>40</v>
      </c>
      <c r="J40" s="35" t="n">
        <v>100</v>
      </c>
      <c r="K40" s="36" t="n">
        <v>2735640</v>
      </c>
    </row>
    <row r="41" s="19" customFormat="true" ht="21.95" hidden="false" customHeight="true" outlineLevel="0" collapsed="false">
      <c r="A41" s="29" t="n">
        <f aca="false">IF(D41&lt;&gt;"",COUNTA(D$11:$D41),"")</f>
        <v>27</v>
      </c>
      <c r="B41" s="30" t="s">
        <v>92</v>
      </c>
      <c r="C41" s="62" t="s">
        <v>93</v>
      </c>
      <c r="D41" s="62" t="s">
        <v>79</v>
      </c>
      <c r="E41" s="32" t="n">
        <v>3.06</v>
      </c>
      <c r="F41" s="58" t="n">
        <v>3.06</v>
      </c>
      <c r="G41" s="63" t="n">
        <v>0</v>
      </c>
      <c r="H41" s="33" t="n">
        <v>0</v>
      </c>
      <c r="I41" s="54" t="n">
        <v>40</v>
      </c>
      <c r="J41" s="35" t="n">
        <v>100</v>
      </c>
      <c r="K41" s="36" t="n">
        <v>2735640</v>
      </c>
    </row>
    <row r="42" s="19" customFormat="true" ht="21.95" hidden="false" customHeight="true" outlineLevel="0" collapsed="false">
      <c r="A42" s="29" t="n">
        <f aca="false">IF(D42&lt;&gt;"",COUNTA(D$11:$D42),"")</f>
        <v>28</v>
      </c>
      <c r="B42" s="30" t="s">
        <v>94</v>
      </c>
      <c r="C42" s="62" t="s">
        <v>95</v>
      </c>
      <c r="D42" s="62" t="s">
        <v>79</v>
      </c>
      <c r="E42" s="32" t="n">
        <v>3.06</v>
      </c>
      <c r="F42" s="58" t="n">
        <v>3.06</v>
      </c>
      <c r="G42" s="63" t="n">
        <v>0</v>
      </c>
      <c r="H42" s="33" t="n">
        <v>0</v>
      </c>
      <c r="I42" s="54" t="n">
        <v>40</v>
      </c>
      <c r="J42" s="35" t="n">
        <v>100</v>
      </c>
      <c r="K42" s="36" t="n">
        <v>2735640</v>
      </c>
    </row>
    <row r="43" s="19" customFormat="true" ht="21.95" hidden="false" customHeight="true" outlineLevel="0" collapsed="false">
      <c r="A43" s="29" t="n">
        <f aca="false">IF(D43&lt;&gt;"",COUNTA(D$11:$D43),"")</f>
        <v>29</v>
      </c>
      <c r="B43" s="30" t="s">
        <v>96</v>
      </c>
      <c r="C43" s="62" t="s">
        <v>97</v>
      </c>
      <c r="D43" s="62" t="s">
        <v>89</v>
      </c>
      <c r="E43" s="32" t="n">
        <v>3</v>
      </c>
      <c r="F43" s="58" t="n">
        <v>3</v>
      </c>
      <c r="G43" s="63" t="n">
        <v>0</v>
      </c>
      <c r="H43" s="33" t="n">
        <v>0</v>
      </c>
      <c r="I43" s="54" t="n">
        <v>40</v>
      </c>
      <c r="J43" s="35" t="n">
        <v>100</v>
      </c>
      <c r="K43" s="36" t="n">
        <v>2682000</v>
      </c>
    </row>
    <row r="44" s="19" customFormat="true" ht="21.95" hidden="false" customHeight="true" outlineLevel="0" collapsed="false">
      <c r="A44" s="29" t="n">
        <f aca="false">IF(D44&lt;&gt;"",COUNTA(D$11:$D44),"")</f>
        <v>30</v>
      </c>
      <c r="B44" s="30" t="s">
        <v>98</v>
      </c>
      <c r="C44" s="62" t="s">
        <v>99</v>
      </c>
      <c r="D44" s="62" t="s">
        <v>89</v>
      </c>
      <c r="E44" s="32" t="n">
        <v>3</v>
      </c>
      <c r="F44" s="58" t="n">
        <v>3</v>
      </c>
      <c r="G44" s="63" t="n">
        <v>0</v>
      </c>
      <c r="H44" s="33" t="n">
        <v>0</v>
      </c>
      <c r="I44" s="54" t="n">
        <v>40</v>
      </c>
      <c r="J44" s="35" t="n">
        <v>100</v>
      </c>
      <c r="K44" s="36" t="n">
        <v>2682000</v>
      </c>
    </row>
    <row r="45" s="19" customFormat="true" ht="21.95" hidden="false" customHeight="true" outlineLevel="0" collapsed="false">
      <c r="A45" s="29" t="n">
        <f aca="false">IF(D45&lt;&gt;"",COUNTA(D$11:$D45),"")</f>
        <v>31</v>
      </c>
      <c r="B45" s="30" t="s">
        <v>100</v>
      </c>
      <c r="C45" s="62" t="s">
        <v>101</v>
      </c>
      <c r="D45" s="62" t="s">
        <v>79</v>
      </c>
      <c r="E45" s="32" t="n">
        <v>3</v>
      </c>
      <c r="F45" s="58" t="n">
        <v>3</v>
      </c>
      <c r="G45" s="63" t="n">
        <v>0</v>
      </c>
      <c r="H45" s="33" t="n">
        <v>0</v>
      </c>
      <c r="I45" s="54" t="n">
        <v>40</v>
      </c>
      <c r="J45" s="35" t="n">
        <v>100</v>
      </c>
      <c r="K45" s="36" t="n">
        <v>2682000</v>
      </c>
    </row>
    <row r="46" s="19" customFormat="true" ht="21.95" hidden="false" customHeight="true" outlineLevel="0" collapsed="false">
      <c r="A46" s="29" t="n">
        <f aca="false">IF(D46&lt;&gt;"",COUNTA(D$11:$D46),"")</f>
        <v>32</v>
      </c>
      <c r="B46" s="30" t="s">
        <v>102</v>
      </c>
      <c r="C46" s="62" t="s">
        <v>103</v>
      </c>
      <c r="D46" s="62" t="s">
        <v>89</v>
      </c>
      <c r="E46" s="32" t="n">
        <v>3</v>
      </c>
      <c r="F46" s="58" t="n">
        <v>3</v>
      </c>
      <c r="G46" s="63" t="n">
        <v>0</v>
      </c>
      <c r="H46" s="33" t="n">
        <v>0</v>
      </c>
      <c r="I46" s="54" t="n">
        <v>40</v>
      </c>
      <c r="J46" s="35" t="n">
        <v>100</v>
      </c>
      <c r="K46" s="36" t="n">
        <v>2682000</v>
      </c>
    </row>
    <row r="47" s="19" customFormat="true" ht="21.95" hidden="false" customHeight="true" outlineLevel="0" collapsed="false">
      <c r="A47" s="29" t="n">
        <f aca="false">IF(D47&lt;&gt;"",COUNTA(D$11:$D47),"")</f>
        <v>33</v>
      </c>
      <c r="B47" s="30" t="s">
        <v>104</v>
      </c>
      <c r="C47" s="62" t="s">
        <v>105</v>
      </c>
      <c r="D47" s="62" t="s">
        <v>79</v>
      </c>
      <c r="E47" s="32" t="n">
        <v>3</v>
      </c>
      <c r="F47" s="58" t="n">
        <v>3</v>
      </c>
      <c r="G47" s="63" t="n">
        <v>0</v>
      </c>
      <c r="H47" s="33" t="n">
        <v>0</v>
      </c>
      <c r="I47" s="54" t="n">
        <v>40</v>
      </c>
      <c r="J47" s="35" t="n">
        <v>100</v>
      </c>
      <c r="K47" s="36" t="n">
        <v>2682000</v>
      </c>
    </row>
    <row r="48" s="19" customFormat="true" ht="21.95" hidden="false" customHeight="true" outlineLevel="0" collapsed="false">
      <c r="A48" s="29" t="n">
        <f aca="false">IF(D48&lt;&gt;"",COUNTA(D$11:$D48),"")</f>
        <v>34</v>
      </c>
      <c r="B48" s="30" t="s">
        <v>106</v>
      </c>
      <c r="C48" s="62" t="s">
        <v>107</v>
      </c>
      <c r="D48" s="62" t="s">
        <v>89</v>
      </c>
      <c r="E48" s="32" t="n">
        <v>3</v>
      </c>
      <c r="F48" s="58" t="n">
        <v>3</v>
      </c>
      <c r="G48" s="63" t="n">
        <v>0</v>
      </c>
      <c r="H48" s="33" t="n">
        <v>0</v>
      </c>
      <c r="I48" s="54" t="n">
        <v>40</v>
      </c>
      <c r="J48" s="35" t="n">
        <v>100</v>
      </c>
      <c r="K48" s="36" t="n">
        <v>2682000</v>
      </c>
    </row>
    <row r="49" s="19" customFormat="true" ht="21.95" hidden="false" customHeight="true" outlineLevel="0" collapsed="false">
      <c r="A49" s="29" t="n">
        <f aca="false">IF(D49&lt;&gt;"",COUNTA(D$11:$D49),"")</f>
        <v>35</v>
      </c>
      <c r="B49" s="30" t="s">
        <v>108</v>
      </c>
      <c r="C49" s="62" t="s">
        <v>109</v>
      </c>
      <c r="D49" s="62" t="s">
        <v>110</v>
      </c>
      <c r="E49" s="32" t="n">
        <v>3</v>
      </c>
      <c r="F49" s="58" t="n">
        <v>3</v>
      </c>
      <c r="G49" s="63" t="n">
        <v>0</v>
      </c>
      <c r="H49" s="33" t="n">
        <v>0</v>
      </c>
      <c r="I49" s="54" t="n">
        <v>40</v>
      </c>
      <c r="J49" s="35" t="n">
        <v>100</v>
      </c>
      <c r="K49" s="36" t="n">
        <v>2682000</v>
      </c>
    </row>
    <row r="50" s="19" customFormat="true" ht="21.95" hidden="false" customHeight="true" outlineLevel="0" collapsed="false">
      <c r="A50" s="29" t="n">
        <f aca="false">IF(D50&lt;&gt;"",COUNTA(D$11:$D50),"")</f>
        <v>36</v>
      </c>
      <c r="B50" s="30" t="s">
        <v>115</v>
      </c>
      <c r="C50" s="62" t="s">
        <v>116</v>
      </c>
      <c r="D50" s="62" t="s">
        <v>89</v>
      </c>
      <c r="E50" s="32" t="n">
        <v>2.67</v>
      </c>
      <c r="F50" s="58" t="n">
        <v>2.67</v>
      </c>
      <c r="G50" s="63" t="n">
        <v>0</v>
      </c>
      <c r="H50" s="33" t="n">
        <v>0</v>
      </c>
      <c r="I50" s="54" t="n">
        <v>40</v>
      </c>
      <c r="J50" s="35" t="n">
        <v>100</v>
      </c>
      <c r="K50" s="36" t="n">
        <v>2386980</v>
      </c>
    </row>
    <row r="51" s="19" customFormat="true" ht="21.95" hidden="false" customHeight="true" outlineLevel="0" collapsed="false">
      <c r="A51" s="29" t="n">
        <f aca="false">IF(D51&lt;&gt;"",COUNTA(D$11:$D51),"")</f>
        <v>37</v>
      </c>
      <c r="B51" s="30" t="s">
        <v>117</v>
      </c>
      <c r="C51" s="62" t="s">
        <v>118</v>
      </c>
      <c r="D51" s="62" t="s">
        <v>89</v>
      </c>
      <c r="E51" s="32" t="n">
        <v>2.67</v>
      </c>
      <c r="F51" s="58" t="n">
        <v>2.67</v>
      </c>
      <c r="G51" s="63" t="n">
        <v>0</v>
      </c>
      <c r="H51" s="33" t="n">
        <v>0</v>
      </c>
      <c r="I51" s="54" t="n">
        <v>40</v>
      </c>
      <c r="J51" s="35" t="n">
        <v>100</v>
      </c>
      <c r="K51" s="36" t="n">
        <v>2386980</v>
      </c>
    </row>
    <row r="52" s="19" customFormat="true" ht="21.95" hidden="false" customHeight="true" outlineLevel="0" collapsed="false">
      <c r="A52" s="29" t="n">
        <f aca="false">IF(D52&lt;&gt;"",COUNTA(D$11:$D52),"")</f>
        <v>38</v>
      </c>
      <c r="B52" s="30" t="s">
        <v>119</v>
      </c>
      <c r="C52" s="62" t="s">
        <v>120</v>
      </c>
      <c r="D52" s="62" t="s">
        <v>89</v>
      </c>
      <c r="E52" s="32" t="n">
        <v>2.67</v>
      </c>
      <c r="F52" s="58" t="n">
        <v>2.67</v>
      </c>
      <c r="G52" s="63" t="n">
        <v>0</v>
      </c>
      <c r="H52" s="33" t="n">
        <v>0</v>
      </c>
      <c r="I52" s="54" t="n">
        <v>40</v>
      </c>
      <c r="J52" s="35" t="n">
        <v>100</v>
      </c>
      <c r="K52" s="36" t="n">
        <v>2386980</v>
      </c>
    </row>
    <row r="53" s="19" customFormat="true" ht="21.95" hidden="false" customHeight="true" outlineLevel="0" collapsed="false">
      <c r="A53" s="29" t="n">
        <f aca="false">IF(D53&lt;&gt;"",COUNTA(D$11:$D53),"")</f>
        <v>39</v>
      </c>
      <c r="B53" s="30" t="s">
        <v>121</v>
      </c>
      <c r="C53" s="62" t="s">
        <v>122</v>
      </c>
      <c r="D53" s="62" t="s">
        <v>89</v>
      </c>
      <c r="E53" s="32" t="n">
        <v>2.67</v>
      </c>
      <c r="F53" s="58" t="n">
        <v>2.67</v>
      </c>
      <c r="G53" s="63" t="n">
        <v>0</v>
      </c>
      <c r="H53" s="33" t="n">
        <v>0</v>
      </c>
      <c r="I53" s="54" t="n">
        <v>40</v>
      </c>
      <c r="J53" s="35" t="n">
        <v>100</v>
      </c>
      <c r="K53" s="36" t="n">
        <v>2386980</v>
      </c>
    </row>
    <row r="54" s="19" customFormat="true" ht="21.95" hidden="false" customHeight="true" outlineLevel="0" collapsed="false">
      <c r="A54" s="29" t="n">
        <f aca="false">IF(D54&lt;&gt;"",COUNTA(D$11:$D54),"")</f>
        <v>40</v>
      </c>
      <c r="B54" s="30" t="s">
        <v>123</v>
      </c>
      <c r="C54" s="62" t="s">
        <v>124</v>
      </c>
      <c r="D54" s="62" t="s">
        <v>79</v>
      </c>
      <c r="E54" s="32" t="n">
        <v>2.86</v>
      </c>
      <c r="F54" s="58" t="n">
        <v>2.86</v>
      </c>
      <c r="G54" s="63" t="n">
        <v>0</v>
      </c>
      <c r="H54" s="33" t="n">
        <v>0</v>
      </c>
      <c r="I54" s="54" t="n">
        <v>40</v>
      </c>
      <c r="J54" s="35" t="n">
        <v>100</v>
      </c>
      <c r="K54" s="36" t="n">
        <v>2556840</v>
      </c>
    </row>
    <row r="55" s="19" customFormat="true" ht="21.95" hidden="false" customHeight="true" outlineLevel="0" collapsed="false">
      <c r="A55" s="29" t="n">
        <f aca="false">IF(D55&lt;&gt;"",COUNTA(D$11:$D55),"")</f>
        <v>41</v>
      </c>
      <c r="B55" s="30" t="s">
        <v>125</v>
      </c>
      <c r="C55" s="62" t="s">
        <v>126</v>
      </c>
      <c r="D55" s="62" t="s">
        <v>79</v>
      </c>
      <c r="E55" s="32" t="n">
        <v>2.46</v>
      </c>
      <c r="F55" s="58" t="n">
        <v>2.46</v>
      </c>
      <c r="G55" s="63" t="n">
        <v>0</v>
      </c>
      <c r="H55" s="33" t="n">
        <v>0</v>
      </c>
      <c r="I55" s="54" t="n">
        <v>40</v>
      </c>
      <c r="J55" s="35" t="n">
        <v>100</v>
      </c>
      <c r="K55" s="36" t="n">
        <v>2199240</v>
      </c>
    </row>
    <row r="56" s="19" customFormat="true" ht="21.95" hidden="false" customHeight="true" outlineLevel="0" collapsed="false">
      <c r="A56" s="29" t="n">
        <f aca="false">IF(D56&lt;&gt;"",COUNTA(D$11:$D56),"")</f>
        <v>42</v>
      </c>
      <c r="B56" s="30" t="s">
        <v>127</v>
      </c>
      <c r="C56" s="62" t="s">
        <v>128</v>
      </c>
      <c r="D56" s="62" t="s">
        <v>79</v>
      </c>
      <c r="E56" s="32" t="n">
        <v>2.46</v>
      </c>
      <c r="F56" s="58" t="n">
        <v>2.46</v>
      </c>
      <c r="G56" s="63" t="n">
        <v>0</v>
      </c>
      <c r="H56" s="33" t="n">
        <v>0</v>
      </c>
      <c r="I56" s="54" t="n">
        <v>40</v>
      </c>
      <c r="J56" s="35" t="n">
        <v>100</v>
      </c>
      <c r="K56" s="36" t="n">
        <v>2199240</v>
      </c>
    </row>
    <row r="57" s="19" customFormat="true" ht="21.95" hidden="false" customHeight="true" outlineLevel="0" collapsed="false">
      <c r="A57" s="29" t="str">
        <f aca="false">IF(D57&lt;&gt;"",COUNTA(D$11:$D57),"")</f>
        <v/>
      </c>
      <c r="B57" s="30"/>
      <c r="C57" s="62" t="s">
        <v>129</v>
      </c>
      <c r="D57" s="62"/>
      <c r="E57" s="32"/>
      <c r="F57" s="58"/>
      <c r="G57" s="63"/>
      <c r="H57" s="33"/>
      <c r="I57" s="54"/>
      <c r="J57" s="35"/>
      <c r="K57" s="36"/>
    </row>
    <row r="58" s="19" customFormat="true" ht="21.95" hidden="false" customHeight="true" outlineLevel="0" collapsed="false">
      <c r="A58" s="29" t="n">
        <f aca="false">IF(D58&lt;&gt;"",COUNTA(D$11:$D58),"")</f>
        <v>43</v>
      </c>
      <c r="B58" s="30" t="s">
        <v>130</v>
      </c>
      <c r="C58" s="62" t="s">
        <v>131</v>
      </c>
      <c r="D58" s="62" t="s">
        <v>132</v>
      </c>
      <c r="E58" s="32" t="n">
        <v>4.14</v>
      </c>
      <c r="F58" s="58" t="n">
        <v>4.06</v>
      </c>
      <c r="G58" s="63" t="n">
        <v>0</v>
      </c>
      <c r="H58" s="33" t="n">
        <v>0.08</v>
      </c>
      <c r="I58" s="54" t="n">
        <v>40.0000030612157</v>
      </c>
      <c r="J58" s="35" t="n">
        <v>100</v>
      </c>
      <c r="K58" s="36" t="n">
        <v>3701159.81116585</v>
      </c>
    </row>
    <row r="59" s="19" customFormat="true" ht="21.95" hidden="false" customHeight="true" outlineLevel="0" collapsed="false">
      <c r="A59" s="29" t="n">
        <f aca="false">IF(D59&lt;&gt;"",COUNTA(D$11:$D59),"")</f>
        <v>44</v>
      </c>
      <c r="B59" s="30" t="s">
        <v>133</v>
      </c>
      <c r="C59" s="62" t="s">
        <v>134</v>
      </c>
      <c r="D59" s="62" t="s">
        <v>135</v>
      </c>
      <c r="E59" s="32" t="n">
        <v>4.17</v>
      </c>
      <c r="F59" s="58" t="n">
        <v>4.06</v>
      </c>
      <c r="G59" s="63" t="n">
        <v>0</v>
      </c>
      <c r="H59" s="33" t="n">
        <v>0.11</v>
      </c>
      <c r="I59" s="54" t="n">
        <v>40.0000059569604</v>
      </c>
      <c r="J59" s="35" t="n">
        <v>100</v>
      </c>
      <c r="K59" s="36" t="n">
        <v>3727979.62987618</v>
      </c>
    </row>
    <row r="60" s="19" customFormat="true" ht="21.95" hidden="false" customHeight="true" outlineLevel="0" collapsed="false">
      <c r="A60" s="29" t="n">
        <f aca="false">IF(D60&lt;&gt;"",COUNTA(D$11:$D60),"")</f>
        <v>45</v>
      </c>
      <c r="B60" s="30" t="s">
        <v>136</v>
      </c>
      <c r="C60" s="62" t="s">
        <v>137</v>
      </c>
      <c r="D60" s="62" t="s">
        <v>135</v>
      </c>
      <c r="E60" s="32" t="n">
        <v>4.06</v>
      </c>
      <c r="F60" s="58" t="n">
        <v>4.06</v>
      </c>
      <c r="G60" s="63" t="n">
        <v>0</v>
      </c>
      <c r="H60" s="33" t="n">
        <v>0</v>
      </c>
      <c r="I60" s="54" t="n">
        <v>40</v>
      </c>
      <c r="J60" s="35" t="n">
        <v>100</v>
      </c>
      <c r="K60" s="36" t="n">
        <v>3629640</v>
      </c>
    </row>
    <row r="61" s="19" customFormat="true" ht="21.95" hidden="false" customHeight="true" outlineLevel="0" collapsed="false">
      <c r="A61" s="29" t="n">
        <f aca="false">IF(D61&lt;&gt;"",COUNTA(D$11:$D61),"")</f>
        <v>46</v>
      </c>
      <c r="B61" s="30" t="s">
        <v>138</v>
      </c>
      <c r="C61" s="62" t="s">
        <v>139</v>
      </c>
      <c r="D61" s="62" t="s">
        <v>49</v>
      </c>
      <c r="E61" s="32" t="n">
        <v>4.82</v>
      </c>
      <c r="F61" s="58" t="n">
        <v>4.32</v>
      </c>
      <c r="G61" s="63" t="n">
        <v>0.5</v>
      </c>
      <c r="H61" s="33" t="n">
        <v>0</v>
      </c>
      <c r="I61" s="54" t="n">
        <v>40</v>
      </c>
      <c r="J61" s="35" t="n">
        <v>100</v>
      </c>
      <c r="K61" s="36" t="n">
        <v>4309080</v>
      </c>
    </row>
    <row r="62" s="19" customFormat="true" ht="21.95" hidden="false" customHeight="true" outlineLevel="0" collapsed="false">
      <c r="A62" s="29" t="n">
        <f aca="false">IF(D62&lt;&gt;"",COUNTA(D$11:$D62),"")</f>
        <v>47</v>
      </c>
      <c r="B62" s="30" t="s">
        <v>140</v>
      </c>
      <c r="C62" s="62" t="s">
        <v>141</v>
      </c>
      <c r="D62" s="62" t="s">
        <v>142</v>
      </c>
      <c r="E62" s="32" t="n">
        <v>4.06</v>
      </c>
      <c r="F62" s="58" t="n">
        <v>3.66</v>
      </c>
      <c r="G62" s="63" t="n">
        <v>0.4</v>
      </c>
      <c r="H62" s="33" t="n">
        <v>0</v>
      </c>
      <c r="I62" s="54" t="n">
        <v>40</v>
      </c>
      <c r="J62" s="35" t="n">
        <v>100</v>
      </c>
      <c r="K62" s="36" t="n">
        <v>3629640</v>
      </c>
    </row>
    <row r="63" s="19" customFormat="true" ht="21.95" hidden="false" customHeight="true" outlineLevel="0" collapsed="false">
      <c r="A63" s="29" t="n">
        <f aca="false">IF(D63&lt;&gt;"",COUNTA(D$11:$D63),"")</f>
        <v>48</v>
      </c>
      <c r="B63" s="30" t="s">
        <v>143</v>
      </c>
      <c r="C63" s="62" t="s">
        <v>144</v>
      </c>
      <c r="D63" s="62" t="s">
        <v>145</v>
      </c>
      <c r="E63" s="32" t="n">
        <v>3.66</v>
      </c>
      <c r="F63" s="58" t="n">
        <v>3.66</v>
      </c>
      <c r="G63" s="63" t="n">
        <v>0</v>
      </c>
      <c r="H63" s="33" t="n">
        <v>0</v>
      </c>
      <c r="I63" s="54" t="n">
        <v>40</v>
      </c>
      <c r="J63" s="35" t="n">
        <v>100</v>
      </c>
      <c r="K63" s="36" t="n">
        <v>3272040</v>
      </c>
    </row>
    <row r="64" s="19" customFormat="true" ht="21.95" hidden="false" customHeight="true" outlineLevel="0" collapsed="false">
      <c r="A64" s="29" t="n">
        <f aca="false">IF(D64&lt;&gt;"",COUNTA(D$11:$D64),"")</f>
        <v>49</v>
      </c>
      <c r="B64" s="30" t="s">
        <v>146</v>
      </c>
      <c r="C64" s="62" t="s">
        <v>147</v>
      </c>
      <c r="D64" s="62" t="s">
        <v>148</v>
      </c>
      <c r="E64" s="32" t="n">
        <v>3.66</v>
      </c>
      <c r="F64" s="58" t="n">
        <v>3.66</v>
      </c>
      <c r="G64" s="63" t="n">
        <v>0</v>
      </c>
      <c r="H64" s="33" t="n">
        <v>0</v>
      </c>
      <c r="I64" s="54" t="n">
        <v>40</v>
      </c>
      <c r="J64" s="35" t="n">
        <v>100</v>
      </c>
      <c r="K64" s="36" t="n">
        <v>3272040</v>
      </c>
    </row>
    <row r="65" s="19" customFormat="true" ht="21.95" hidden="false" customHeight="true" outlineLevel="0" collapsed="false">
      <c r="A65" s="29" t="n">
        <f aca="false">IF(D65&lt;&gt;"",COUNTA(D$11:$D65),"")</f>
        <v>50</v>
      </c>
      <c r="B65" s="30" t="s">
        <v>149</v>
      </c>
      <c r="C65" s="62" t="s">
        <v>150</v>
      </c>
      <c r="D65" s="62" t="s">
        <v>148</v>
      </c>
      <c r="E65" s="32" t="n">
        <v>3.66</v>
      </c>
      <c r="F65" s="58" t="n">
        <v>3.66</v>
      </c>
      <c r="G65" s="63" t="n">
        <v>0</v>
      </c>
      <c r="H65" s="33" t="n">
        <v>0</v>
      </c>
      <c r="I65" s="54" t="n">
        <v>40</v>
      </c>
      <c r="J65" s="35" t="n">
        <v>100</v>
      </c>
      <c r="K65" s="36" t="n">
        <v>3272040</v>
      </c>
    </row>
    <row r="66" s="19" customFormat="true" ht="21.95" hidden="false" customHeight="true" outlineLevel="0" collapsed="false">
      <c r="A66" s="29" t="n">
        <f aca="false">IF(D66&lt;&gt;"",COUNTA(D$11:$D66),"")</f>
        <v>51</v>
      </c>
      <c r="B66" s="30" t="s">
        <v>151</v>
      </c>
      <c r="C66" s="62" t="s">
        <v>152</v>
      </c>
      <c r="D66" s="62" t="s">
        <v>148</v>
      </c>
      <c r="E66" s="32" t="n">
        <v>3.33</v>
      </c>
      <c r="F66" s="58" t="n">
        <v>3.33</v>
      </c>
      <c r="G66" s="63" t="n">
        <v>0</v>
      </c>
      <c r="H66" s="33" t="n">
        <v>0</v>
      </c>
      <c r="I66" s="54" t="n">
        <v>40</v>
      </c>
      <c r="J66" s="35" t="n">
        <v>100</v>
      </c>
      <c r="K66" s="36" t="n">
        <v>2977020</v>
      </c>
    </row>
    <row r="67" s="19" customFormat="true" ht="21.95" hidden="false" customHeight="true" outlineLevel="0" collapsed="false">
      <c r="A67" s="29" t="n">
        <f aca="false">IF(D67&lt;&gt;"",COUNTA(D$11:$D67),"")</f>
        <v>52</v>
      </c>
      <c r="B67" s="30" t="s">
        <v>153</v>
      </c>
      <c r="C67" s="62" t="s">
        <v>154</v>
      </c>
      <c r="D67" s="62" t="s">
        <v>148</v>
      </c>
      <c r="E67" s="32" t="n">
        <v>3.33</v>
      </c>
      <c r="F67" s="58" t="n">
        <v>3.33</v>
      </c>
      <c r="G67" s="63" t="n">
        <v>0</v>
      </c>
      <c r="H67" s="33" t="n">
        <v>0</v>
      </c>
      <c r="I67" s="54" t="n">
        <v>40</v>
      </c>
      <c r="J67" s="35" t="n">
        <v>100</v>
      </c>
      <c r="K67" s="36" t="n">
        <v>2977020</v>
      </c>
    </row>
    <row r="68" s="19" customFormat="true" ht="21.95" hidden="false" customHeight="true" outlineLevel="0" collapsed="false">
      <c r="A68" s="29" t="n">
        <f aca="false">IF(D68&lt;&gt;"",COUNTA(D$11:$D68),"")</f>
        <v>53</v>
      </c>
      <c r="B68" s="30" t="s">
        <v>155</v>
      </c>
      <c r="C68" s="62" t="s">
        <v>156</v>
      </c>
      <c r="D68" s="62" t="s">
        <v>148</v>
      </c>
      <c r="E68" s="32" t="n">
        <v>3.33</v>
      </c>
      <c r="F68" s="58" t="n">
        <v>3.33</v>
      </c>
      <c r="G68" s="63" t="n">
        <v>0</v>
      </c>
      <c r="H68" s="33" t="n">
        <v>0</v>
      </c>
      <c r="I68" s="54" t="n">
        <v>40</v>
      </c>
      <c r="J68" s="35" t="n">
        <v>100</v>
      </c>
      <c r="K68" s="36" t="n">
        <v>2977020</v>
      </c>
    </row>
    <row r="69" s="19" customFormat="true" ht="21.95" hidden="false" customHeight="true" outlineLevel="0" collapsed="false">
      <c r="A69" s="29" t="n">
        <f aca="false">IF(D69&lt;&gt;"",COUNTA(D$11:$D69),"")</f>
        <v>54</v>
      </c>
      <c r="B69" s="30" t="s">
        <v>157</v>
      </c>
      <c r="C69" s="62" t="s">
        <v>158</v>
      </c>
      <c r="D69" s="62" t="s">
        <v>148</v>
      </c>
      <c r="E69" s="32" t="n">
        <v>3.33</v>
      </c>
      <c r="F69" s="58" t="n">
        <v>3.33</v>
      </c>
      <c r="G69" s="63" t="n">
        <v>0</v>
      </c>
      <c r="H69" s="33" t="n">
        <v>0</v>
      </c>
      <c r="I69" s="54" t="n">
        <v>40</v>
      </c>
      <c r="J69" s="35" t="n">
        <v>100</v>
      </c>
      <c r="K69" s="36" t="n">
        <v>2977020</v>
      </c>
    </row>
    <row r="70" s="19" customFormat="true" ht="21.95" hidden="false" customHeight="true" outlineLevel="0" collapsed="false">
      <c r="A70" s="29" t="n">
        <f aca="false">IF(D70&lt;&gt;"",COUNTA(D$11:$D70),"")</f>
        <v>55</v>
      </c>
      <c r="B70" s="30" t="s">
        <v>175</v>
      </c>
      <c r="C70" s="62" t="s">
        <v>176</v>
      </c>
      <c r="D70" s="62" t="s">
        <v>135</v>
      </c>
      <c r="E70" s="32" t="n">
        <v>3.06</v>
      </c>
      <c r="F70" s="58" t="n">
        <v>3.06</v>
      </c>
      <c r="G70" s="63" t="n">
        <v>0</v>
      </c>
      <c r="H70" s="33" t="n">
        <v>0</v>
      </c>
      <c r="I70" s="54" t="n">
        <v>40</v>
      </c>
      <c r="J70" s="35" t="n">
        <v>100</v>
      </c>
      <c r="K70" s="36" t="n">
        <v>2735640</v>
      </c>
    </row>
    <row r="71" s="19" customFormat="true" ht="21.95" hidden="false" customHeight="true" outlineLevel="0" collapsed="false">
      <c r="A71" s="29" t="n">
        <f aca="false">IF(D71&lt;&gt;"",COUNTA(D$11:$D71),"")</f>
        <v>56</v>
      </c>
      <c r="B71" s="30" t="s">
        <v>159</v>
      </c>
      <c r="C71" s="62" t="s">
        <v>160</v>
      </c>
      <c r="D71" s="62" t="s">
        <v>135</v>
      </c>
      <c r="E71" s="32" t="n">
        <v>3.06</v>
      </c>
      <c r="F71" s="58" t="n">
        <v>3.06</v>
      </c>
      <c r="G71" s="63" t="n">
        <v>0</v>
      </c>
      <c r="H71" s="33" t="n">
        <v>0</v>
      </c>
      <c r="I71" s="54" t="n">
        <v>40</v>
      </c>
      <c r="J71" s="35" t="n">
        <v>100</v>
      </c>
      <c r="K71" s="36" t="n">
        <v>2735640</v>
      </c>
    </row>
    <row r="72" s="19" customFormat="true" ht="21.95" hidden="false" customHeight="true" outlineLevel="0" collapsed="false">
      <c r="A72" s="29" t="n">
        <f aca="false">IF(D72&lt;&gt;"",COUNTA(D$11:$D72),"")</f>
        <v>57</v>
      </c>
      <c r="B72" s="30" t="s">
        <v>161</v>
      </c>
      <c r="C72" s="62" t="s">
        <v>162</v>
      </c>
      <c r="D72" s="62" t="s">
        <v>79</v>
      </c>
      <c r="E72" s="32" t="n">
        <v>3.06</v>
      </c>
      <c r="F72" s="58" t="n">
        <v>3.06</v>
      </c>
      <c r="G72" s="63" t="n">
        <v>0</v>
      </c>
      <c r="H72" s="33" t="n">
        <v>0</v>
      </c>
      <c r="I72" s="54" t="n">
        <v>40</v>
      </c>
      <c r="J72" s="35" t="n">
        <v>100</v>
      </c>
      <c r="K72" s="36" t="n">
        <v>2735640</v>
      </c>
    </row>
    <row r="73" s="19" customFormat="true" ht="21.95" hidden="false" customHeight="true" outlineLevel="0" collapsed="false">
      <c r="A73" s="29" t="n">
        <f aca="false">IF(D73&lt;&gt;"",COUNTA(D$11:$D73),"")</f>
        <v>58</v>
      </c>
      <c r="B73" s="30" t="s">
        <v>163</v>
      </c>
      <c r="C73" s="62" t="s">
        <v>164</v>
      </c>
      <c r="D73" s="62" t="s">
        <v>165</v>
      </c>
      <c r="E73" s="32" t="n">
        <v>3.73</v>
      </c>
      <c r="F73" s="58" t="n">
        <v>3.33</v>
      </c>
      <c r="G73" s="63" t="n">
        <v>0.4</v>
      </c>
      <c r="H73" s="33" t="n">
        <v>0</v>
      </c>
      <c r="I73" s="54" t="n">
        <v>40</v>
      </c>
      <c r="J73" s="35" t="n">
        <v>100</v>
      </c>
      <c r="K73" s="36" t="n">
        <v>3334620</v>
      </c>
    </row>
    <row r="74" s="19" customFormat="true" ht="21.95" hidden="false" customHeight="true" outlineLevel="0" collapsed="false">
      <c r="A74" s="29" t="n">
        <f aca="false">IF(D74&lt;&gt;"",COUNTA(D$11:$D74),"")</f>
        <v>59</v>
      </c>
      <c r="B74" s="30" t="s">
        <v>166</v>
      </c>
      <c r="C74" s="62" t="s">
        <v>167</v>
      </c>
      <c r="D74" s="62" t="s">
        <v>145</v>
      </c>
      <c r="E74" s="32" t="n">
        <v>3</v>
      </c>
      <c r="F74" s="58" t="n">
        <v>3</v>
      </c>
      <c r="G74" s="63" t="n">
        <v>0</v>
      </c>
      <c r="H74" s="33" t="n">
        <v>0</v>
      </c>
      <c r="I74" s="54" t="n">
        <v>40</v>
      </c>
      <c r="J74" s="35" t="n">
        <v>100</v>
      </c>
      <c r="K74" s="36" t="n">
        <v>2682000</v>
      </c>
    </row>
    <row r="75" s="19" customFormat="true" ht="21.95" hidden="false" customHeight="true" outlineLevel="0" collapsed="false">
      <c r="A75" s="29" t="n">
        <f aca="false">IF(D75&lt;&gt;"",COUNTA(D$11:$D75),"")</f>
        <v>60</v>
      </c>
      <c r="B75" s="30" t="s">
        <v>168</v>
      </c>
      <c r="C75" s="62" t="s">
        <v>169</v>
      </c>
      <c r="D75" s="62" t="s">
        <v>148</v>
      </c>
      <c r="E75" s="32" t="n">
        <v>3</v>
      </c>
      <c r="F75" s="58" t="n">
        <v>3</v>
      </c>
      <c r="G75" s="63" t="n">
        <v>0</v>
      </c>
      <c r="H75" s="33" t="n">
        <v>0</v>
      </c>
      <c r="I75" s="54" t="n">
        <v>40</v>
      </c>
      <c r="J75" s="35" t="n">
        <v>100</v>
      </c>
      <c r="K75" s="36" t="n">
        <v>2682000</v>
      </c>
    </row>
    <row r="76" s="19" customFormat="true" ht="21.95" hidden="false" customHeight="true" outlineLevel="0" collapsed="false">
      <c r="A76" s="29" t="n">
        <f aca="false">IF(D76&lt;&gt;"",COUNTA(D$11:$D76),"")</f>
        <v>61</v>
      </c>
      <c r="B76" s="30" t="s">
        <v>170</v>
      </c>
      <c r="C76" s="62" t="s">
        <v>171</v>
      </c>
      <c r="D76" s="62" t="s">
        <v>172</v>
      </c>
      <c r="E76" s="32" t="n">
        <v>3</v>
      </c>
      <c r="F76" s="58" t="n">
        <v>3</v>
      </c>
      <c r="G76" s="63" t="n">
        <v>0</v>
      </c>
      <c r="H76" s="33" t="n">
        <v>0</v>
      </c>
      <c r="I76" s="54" t="n">
        <v>40</v>
      </c>
      <c r="J76" s="35" t="n">
        <v>100</v>
      </c>
      <c r="K76" s="36" t="n">
        <v>2682000</v>
      </c>
    </row>
    <row r="77" s="19" customFormat="true" ht="21.95" hidden="false" customHeight="true" outlineLevel="0" collapsed="false">
      <c r="A77" s="29" t="n">
        <f aca="false">IF(D77&lt;&gt;"",COUNTA(D$11:$D77),"")</f>
        <v>62</v>
      </c>
      <c r="B77" s="30" t="s">
        <v>173</v>
      </c>
      <c r="C77" s="62" t="s">
        <v>174</v>
      </c>
      <c r="D77" s="62" t="s">
        <v>135</v>
      </c>
      <c r="E77" s="32" t="n">
        <v>2.86</v>
      </c>
      <c r="F77" s="58" t="n">
        <v>2.86</v>
      </c>
      <c r="G77" s="63" t="n">
        <v>0</v>
      </c>
      <c r="H77" s="33" t="n">
        <v>0</v>
      </c>
      <c r="I77" s="54" t="n">
        <v>40</v>
      </c>
      <c r="J77" s="35" t="n">
        <v>100</v>
      </c>
      <c r="K77" s="36" t="n">
        <v>2556840</v>
      </c>
    </row>
    <row r="78" s="19" customFormat="true" ht="21.95" hidden="false" customHeight="true" outlineLevel="0" collapsed="false">
      <c r="A78" s="29" t="n">
        <f aca="false">IF(D78&lt;&gt;"",COUNTA(D$11:$D78),"")</f>
        <v>63</v>
      </c>
      <c r="B78" s="30" t="s">
        <v>177</v>
      </c>
      <c r="C78" s="62" t="s">
        <v>178</v>
      </c>
      <c r="D78" s="62" t="s">
        <v>135</v>
      </c>
      <c r="E78" s="32" t="n">
        <v>2.66</v>
      </c>
      <c r="F78" s="58" t="n">
        <v>2.66</v>
      </c>
      <c r="G78" s="63" t="n">
        <v>0</v>
      </c>
      <c r="H78" s="33" t="n">
        <v>0</v>
      </c>
      <c r="I78" s="54" t="n">
        <v>40</v>
      </c>
      <c r="J78" s="35" t="n">
        <v>100</v>
      </c>
      <c r="K78" s="36" t="n">
        <v>2378040</v>
      </c>
    </row>
    <row r="79" s="19" customFormat="true" ht="21.95" hidden="false" customHeight="true" outlineLevel="0" collapsed="false">
      <c r="A79" s="29" t="str">
        <f aca="false">IF(D79&lt;&gt;"",COUNTA(D$11:$D79),"")</f>
        <v/>
      </c>
      <c r="B79" s="30"/>
      <c r="C79" s="62" t="s">
        <v>182</v>
      </c>
      <c r="D79" s="62"/>
      <c r="E79" s="32"/>
      <c r="F79" s="58"/>
      <c r="G79" s="63"/>
      <c r="H79" s="33"/>
      <c r="I79" s="54"/>
      <c r="J79" s="35"/>
      <c r="K79" s="36"/>
    </row>
    <row r="80" s="19" customFormat="true" ht="21.95" hidden="false" customHeight="true" outlineLevel="0" collapsed="false">
      <c r="A80" s="29" t="n">
        <f aca="false">IF(D80&lt;&gt;"",COUNTA(D$11:$D80),"")</f>
        <v>64</v>
      </c>
      <c r="B80" s="30" t="s">
        <v>183</v>
      </c>
      <c r="C80" s="62" t="s">
        <v>184</v>
      </c>
      <c r="D80" s="62" t="s">
        <v>63</v>
      </c>
      <c r="E80" s="32" t="n">
        <v>4.17</v>
      </c>
      <c r="F80" s="58" t="n">
        <v>4.06</v>
      </c>
      <c r="G80" s="63" t="n">
        <v>0</v>
      </c>
      <c r="H80" s="33" t="n">
        <v>0.11</v>
      </c>
      <c r="I80" s="54" t="n">
        <v>40</v>
      </c>
      <c r="J80" s="35" t="n">
        <v>100</v>
      </c>
      <c r="K80" s="36" t="n">
        <v>3727980</v>
      </c>
    </row>
    <row r="81" s="19" customFormat="true" ht="21.95" hidden="false" customHeight="true" outlineLevel="0" collapsed="false">
      <c r="A81" s="29" t="n">
        <f aca="false">IF(D81&lt;&gt;"",COUNTA(D$11:$D81),"")</f>
        <v>65</v>
      </c>
      <c r="B81" s="30" t="s">
        <v>185</v>
      </c>
      <c r="C81" s="62" t="s">
        <v>186</v>
      </c>
      <c r="D81" s="62" t="s">
        <v>49</v>
      </c>
      <c r="E81" s="32" t="n">
        <v>4.49</v>
      </c>
      <c r="F81" s="58" t="n">
        <v>3.99</v>
      </c>
      <c r="G81" s="63" t="n">
        <v>0.5</v>
      </c>
      <c r="H81" s="33" t="n">
        <v>0</v>
      </c>
      <c r="I81" s="54" t="n">
        <v>60</v>
      </c>
      <c r="J81" s="35" t="n">
        <v>100</v>
      </c>
      <c r="K81" s="36" t="n">
        <v>2676040</v>
      </c>
    </row>
    <row r="82" s="19" customFormat="true" ht="21.95" hidden="false" customHeight="true" outlineLevel="0" collapsed="false">
      <c r="A82" s="29" t="n">
        <f aca="false">IF(D82&lt;&gt;"",COUNTA(D$11:$D82),"")</f>
        <v>66</v>
      </c>
      <c r="B82" s="30" t="s">
        <v>187</v>
      </c>
      <c r="C82" s="62" t="s">
        <v>188</v>
      </c>
      <c r="D82" s="62" t="s">
        <v>189</v>
      </c>
      <c r="E82" s="32" t="n">
        <v>3.73</v>
      </c>
      <c r="F82" s="58" t="n">
        <v>3.33</v>
      </c>
      <c r="G82" s="63" t="n">
        <v>0.4</v>
      </c>
      <c r="H82" s="33" t="n">
        <v>0</v>
      </c>
      <c r="I82" s="54" t="n">
        <v>40</v>
      </c>
      <c r="J82" s="35" t="n">
        <v>100</v>
      </c>
      <c r="K82" s="36" t="n">
        <v>3334620</v>
      </c>
    </row>
    <row r="83" s="19" customFormat="true" ht="21.95" hidden="false" customHeight="true" outlineLevel="0" collapsed="false">
      <c r="A83" s="29" t="n">
        <f aca="false">IF(D83&lt;&gt;"",COUNTA(D$11:$D83),"")</f>
        <v>67</v>
      </c>
      <c r="B83" s="30" t="s">
        <v>190</v>
      </c>
      <c r="C83" s="62" t="s">
        <v>191</v>
      </c>
      <c r="D83" s="62" t="s">
        <v>63</v>
      </c>
      <c r="E83" s="32" t="n">
        <v>3.46</v>
      </c>
      <c r="F83" s="58" t="n">
        <v>3.46</v>
      </c>
      <c r="G83" s="63" t="n">
        <v>0</v>
      </c>
      <c r="H83" s="33" t="n">
        <v>0</v>
      </c>
      <c r="I83" s="54" t="n">
        <v>40</v>
      </c>
      <c r="J83" s="35" t="n">
        <v>100</v>
      </c>
      <c r="K83" s="36" t="n">
        <v>3093240</v>
      </c>
    </row>
    <row r="84" s="19" customFormat="true" ht="21.95" hidden="false" customHeight="true" outlineLevel="0" collapsed="false">
      <c r="A84" s="29" t="n">
        <f aca="false">IF(D84&lt;&gt;"",COUNTA(D$11:$D84),"")</f>
        <v>68</v>
      </c>
      <c r="B84" s="30" t="s">
        <v>198</v>
      </c>
      <c r="C84" s="62" t="s">
        <v>199</v>
      </c>
      <c r="D84" s="62" t="s">
        <v>200</v>
      </c>
      <c r="E84" s="32" t="n">
        <v>3.06</v>
      </c>
      <c r="F84" s="58" t="n">
        <v>3.06</v>
      </c>
      <c r="G84" s="63" t="n">
        <v>0</v>
      </c>
      <c r="H84" s="33" t="n">
        <v>0</v>
      </c>
      <c r="I84" s="54" t="n">
        <v>40</v>
      </c>
      <c r="J84" s="35" t="n">
        <v>100</v>
      </c>
      <c r="K84" s="36" t="n">
        <v>2735640</v>
      </c>
    </row>
    <row r="85" s="19" customFormat="true" ht="21.95" hidden="false" customHeight="true" outlineLevel="0" collapsed="false">
      <c r="A85" s="29" t="n">
        <f aca="false">IF(D85&lt;&gt;"",COUNTA(D$11:$D85),"")</f>
        <v>69</v>
      </c>
      <c r="B85" s="30" t="s">
        <v>192</v>
      </c>
      <c r="C85" s="62" t="s">
        <v>193</v>
      </c>
      <c r="D85" s="62" t="s">
        <v>63</v>
      </c>
      <c r="E85" s="32" t="n">
        <v>2.86</v>
      </c>
      <c r="F85" s="58" t="n">
        <v>2.86</v>
      </c>
      <c r="G85" s="63" t="n">
        <v>0</v>
      </c>
      <c r="H85" s="33" t="n">
        <v>0</v>
      </c>
      <c r="I85" s="54" t="n">
        <v>40</v>
      </c>
      <c r="J85" s="35" t="n">
        <v>100</v>
      </c>
      <c r="K85" s="36" t="n">
        <v>2556840</v>
      </c>
    </row>
    <row r="86" s="19" customFormat="true" ht="21.95" hidden="false" customHeight="true" outlineLevel="0" collapsed="false">
      <c r="A86" s="29" t="n">
        <f aca="false">IF(D86&lt;&gt;"",COUNTA(D$11:$D86),"")</f>
        <v>70</v>
      </c>
      <c r="B86" s="30" t="s">
        <v>194</v>
      </c>
      <c r="C86" s="62" t="s">
        <v>195</v>
      </c>
      <c r="D86" s="62" t="s">
        <v>63</v>
      </c>
      <c r="E86" s="32" t="n">
        <v>2.86</v>
      </c>
      <c r="F86" s="58" t="n">
        <v>2.86</v>
      </c>
      <c r="G86" s="63" t="n">
        <v>0</v>
      </c>
      <c r="H86" s="33" t="n">
        <v>0</v>
      </c>
      <c r="I86" s="54" t="n">
        <v>40</v>
      </c>
      <c r="J86" s="35" t="n">
        <v>100</v>
      </c>
      <c r="K86" s="36" t="n">
        <v>2556840</v>
      </c>
    </row>
    <row r="87" s="19" customFormat="true" ht="21.95" hidden="false" customHeight="true" outlineLevel="0" collapsed="false">
      <c r="A87" s="29" t="n">
        <f aca="false">IF(D87&lt;&gt;"",COUNTA(D$11:$D87),"")</f>
        <v>71</v>
      </c>
      <c r="B87" s="30" t="s">
        <v>196</v>
      </c>
      <c r="C87" s="62" t="s">
        <v>197</v>
      </c>
      <c r="D87" s="62" t="s">
        <v>63</v>
      </c>
      <c r="E87" s="32" t="n">
        <v>2.86</v>
      </c>
      <c r="F87" s="58" t="n">
        <v>2.86</v>
      </c>
      <c r="G87" s="63" t="n">
        <v>0</v>
      </c>
      <c r="H87" s="33" t="n">
        <v>0</v>
      </c>
      <c r="I87" s="54" t="n">
        <v>40</v>
      </c>
      <c r="J87" s="35" t="n">
        <v>100</v>
      </c>
      <c r="K87" s="36" t="n">
        <v>2556840</v>
      </c>
    </row>
    <row r="88" s="19" customFormat="true" ht="21.95" hidden="false" customHeight="true" outlineLevel="0" collapsed="false">
      <c r="A88" s="29" t="n">
        <f aca="false">IF(D88&lt;&gt;"",COUNTA(D$11:$D88),"")</f>
        <v>72</v>
      </c>
      <c r="B88" s="30" t="s">
        <v>201</v>
      </c>
      <c r="C88" s="62" t="s">
        <v>202</v>
      </c>
      <c r="D88" s="62" t="s">
        <v>60</v>
      </c>
      <c r="E88" s="32" t="n">
        <v>3.07</v>
      </c>
      <c r="F88" s="58" t="n">
        <v>2.67</v>
      </c>
      <c r="G88" s="63" t="n">
        <v>0.4</v>
      </c>
      <c r="H88" s="33" t="n">
        <v>0</v>
      </c>
      <c r="I88" s="54" t="n">
        <v>60</v>
      </c>
      <c r="J88" s="35" t="n">
        <v>100</v>
      </c>
      <c r="K88" s="36" t="n">
        <v>1829720</v>
      </c>
    </row>
    <row r="89" s="19" customFormat="true" ht="21.95" hidden="false" customHeight="true" outlineLevel="0" collapsed="false">
      <c r="A89" s="29" t="n">
        <f aca="false">IF(D89&lt;&gt;"",COUNTA(D$11:$D89),"")</f>
        <v>73</v>
      </c>
      <c r="B89" s="30" t="s">
        <v>203</v>
      </c>
      <c r="C89" s="62" t="s">
        <v>204</v>
      </c>
      <c r="D89" s="62" t="s">
        <v>205</v>
      </c>
      <c r="E89" s="32" t="n">
        <v>2.67</v>
      </c>
      <c r="F89" s="58" t="n">
        <v>2.67</v>
      </c>
      <c r="G89" s="63" t="n">
        <v>0</v>
      </c>
      <c r="H89" s="33" t="n">
        <v>0</v>
      </c>
      <c r="I89" s="54" t="n">
        <v>40</v>
      </c>
      <c r="J89" s="35" t="n">
        <v>100</v>
      </c>
      <c r="K89" s="36" t="n">
        <v>2386980</v>
      </c>
    </row>
    <row r="90" s="19" customFormat="true" ht="21.95" hidden="false" customHeight="true" outlineLevel="0" collapsed="false">
      <c r="A90" s="29" t="n">
        <f aca="false">IF(D90&lt;&gt;"",COUNTA(D$11:$D90),"")</f>
        <v>74</v>
      </c>
      <c r="B90" s="30" t="s">
        <v>208</v>
      </c>
      <c r="C90" s="62" t="s">
        <v>209</v>
      </c>
      <c r="D90" s="62" t="s">
        <v>172</v>
      </c>
      <c r="E90" s="32" t="n">
        <v>2.34</v>
      </c>
      <c r="F90" s="58" t="n">
        <v>2.34</v>
      </c>
      <c r="G90" s="63" t="n">
        <v>0</v>
      </c>
      <c r="H90" s="33" t="n">
        <v>0</v>
      </c>
      <c r="I90" s="54" t="n">
        <v>60</v>
      </c>
      <c r="J90" s="35" t="n">
        <v>100</v>
      </c>
      <c r="K90" s="36" t="n">
        <v>1394640</v>
      </c>
    </row>
    <row r="91" s="19" customFormat="true" ht="21.95" hidden="false" customHeight="true" outlineLevel="0" collapsed="false">
      <c r="A91" s="29" t="str">
        <f aca="false">IF(D91&lt;&gt;"",COUNTA(D$11:$D91),"")</f>
        <v/>
      </c>
      <c r="B91" s="30"/>
      <c r="C91" s="62" t="s">
        <v>210</v>
      </c>
      <c r="D91" s="62"/>
      <c r="E91" s="32"/>
      <c r="F91" s="58"/>
      <c r="G91" s="63"/>
      <c r="H91" s="33"/>
      <c r="I91" s="54"/>
      <c r="J91" s="35"/>
      <c r="K91" s="36"/>
    </row>
    <row r="92" s="19" customFormat="true" ht="21.95" hidden="false" customHeight="true" outlineLevel="0" collapsed="false">
      <c r="A92" s="29" t="n">
        <f aca="false">IF(D92&lt;&gt;"",COUNTA(D$11:$D92),"")</f>
        <v>75</v>
      </c>
      <c r="B92" s="30" t="s">
        <v>211</v>
      </c>
      <c r="C92" s="62" t="s">
        <v>212</v>
      </c>
      <c r="D92" s="62" t="s">
        <v>200</v>
      </c>
      <c r="E92" s="32" t="n">
        <v>4.2</v>
      </c>
      <c r="F92" s="58" t="n">
        <v>4.06</v>
      </c>
      <c r="G92" s="63" t="n">
        <v>0</v>
      </c>
      <c r="H92" s="33" t="n">
        <v>0.14</v>
      </c>
      <c r="I92" s="54" t="n">
        <v>60.0000058001983</v>
      </c>
      <c r="J92" s="35" t="n">
        <v>100</v>
      </c>
      <c r="K92" s="36" t="n">
        <v>2503199.63702359</v>
      </c>
    </row>
    <row r="93" s="19" customFormat="true" ht="21.95" hidden="false" customHeight="true" outlineLevel="0" collapsed="false">
      <c r="A93" s="29" t="n">
        <f aca="false">IF(D93&lt;&gt;"",COUNTA(D$11:$D93),"")</f>
        <v>76</v>
      </c>
      <c r="B93" s="30" t="s">
        <v>213</v>
      </c>
      <c r="C93" s="62" t="s">
        <v>214</v>
      </c>
      <c r="D93" s="62" t="s">
        <v>135</v>
      </c>
      <c r="E93" s="32" t="n">
        <v>4.15</v>
      </c>
      <c r="F93" s="58" t="n">
        <v>4.06</v>
      </c>
      <c r="G93" s="63" t="n">
        <v>0</v>
      </c>
      <c r="H93" s="33" t="n">
        <v>0.09</v>
      </c>
      <c r="I93" s="54" t="n">
        <v>60.0000060662624</v>
      </c>
      <c r="J93" s="35" t="n">
        <v>100</v>
      </c>
      <c r="K93" s="36" t="n">
        <v>2473399.62489267</v>
      </c>
    </row>
    <row r="94" s="19" customFormat="true" ht="21.95" hidden="false" customHeight="true" outlineLevel="0" collapsed="false">
      <c r="A94" s="29" t="n">
        <f aca="false">IF(D94&lt;&gt;"",COUNTA(D$11:$D94),"")</f>
        <v>77</v>
      </c>
      <c r="B94" s="30" t="s">
        <v>217</v>
      </c>
      <c r="C94" s="62" t="s">
        <v>218</v>
      </c>
      <c r="D94" s="62" t="s">
        <v>49</v>
      </c>
      <c r="E94" s="32" t="n">
        <v>4.16</v>
      </c>
      <c r="F94" s="58" t="n">
        <v>3.66</v>
      </c>
      <c r="G94" s="63" t="n">
        <v>0.5</v>
      </c>
      <c r="H94" s="33" t="n">
        <v>0</v>
      </c>
      <c r="I94" s="54" t="n">
        <v>60</v>
      </c>
      <c r="J94" s="35" t="n">
        <v>100</v>
      </c>
      <c r="K94" s="36" t="n">
        <v>2479360</v>
      </c>
    </row>
    <row r="95" s="19" customFormat="true" ht="21.95" hidden="false" customHeight="true" outlineLevel="0" collapsed="false">
      <c r="A95" s="29" t="n">
        <f aca="false">IF(D95&lt;&gt;"",COUNTA(D$11:$D95),"")</f>
        <v>78</v>
      </c>
      <c r="B95" s="30" t="s">
        <v>219</v>
      </c>
      <c r="C95" s="62" t="s">
        <v>220</v>
      </c>
      <c r="D95" s="62" t="s">
        <v>148</v>
      </c>
      <c r="E95" s="32" t="n">
        <v>3.66</v>
      </c>
      <c r="F95" s="58" t="n">
        <v>3.66</v>
      </c>
      <c r="G95" s="63" t="n">
        <v>0</v>
      </c>
      <c r="H95" s="33" t="n">
        <v>0</v>
      </c>
      <c r="I95" s="54" t="n">
        <v>60</v>
      </c>
      <c r="J95" s="35" t="n">
        <v>100</v>
      </c>
      <c r="K95" s="36" t="n">
        <v>2181360</v>
      </c>
    </row>
    <row r="96" s="19" customFormat="true" ht="21.95" hidden="false" customHeight="true" outlineLevel="0" collapsed="false">
      <c r="A96" s="29" t="n">
        <f aca="false">IF(D96&lt;&gt;"",COUNTA(D$11:$D96),"")</f>
        <v>79</v>
      </c>
      <c r="B96" s="30" t="s">
        <v>224</v>
      </c>
      <c r="C96" s="62" t="s">
        <v>225</v>
      </c>
      <c r="D96" s="62" t="s">
        <v>205</v>
      </c>
      <c r="E96" s="32" t="n">
        <v>3.33</v>
      </c>
      <c r="F96" s="58" t="n">
        <v>3.33</v>
      </c>
      <c r="G96" s="63" t="n">
        <v>0</v>
      </c>
      <c r="H96" s="33" t="n">
        <v>0</v>
      </c>
      <c r="I96" s="54" t="n">
        <v>60</v>
      </c>
      <c r="J96" s="35" t="n">
        <v>100</v>
      </c>
      <c r="K96" s="36" t="n">
        <v>1984680</v>
      </c>
    </row>
    <row r="97" s="19" customFormat="true" ht="21.95" hidden="false" customHeight="true" outlineLevel="0" collapsed="false">
      <c r="A97" s="29" t="n">
        <f aca="false">IF(D97&lt;&gt;"",COUNTA(D$11:$D97),"")</f>
        <v>80</v>
      </c>
      <c r="B97" s="30" t="s">
        <v>226</v>
      </c>
      <c r="C97" s="62" t="s">
        <v>227</v>
      </c>
      <c r="D97" s="62" t="s">
        <v>205</v>
      </c>
      <c r="E97" s="32" t="n">
        <v>3.33</v>
      </c>
      <c r="F97" s="58" t="n">
        <v>3.33</v>
      </c>
      <c r="G97" s="63" t="n">
        <v>0</v>
      </c>
      <c r="H97" s="33" t="n">
        <v>0</v>
      </c>
      <c r="I97" s="54" t="n">
        <v>60</v>
      </c>
      <c r="J97" s="35" t="n">
        <v>100</v>
      </c>
      <c r="K97" s="36" t="n">
        <v>1984680</v>
      </c>
    </row>
    <row r="98" s="19" customFormat="true" ht="21.95" hidden="false" customHeight="true" outlineLevel="0" collapsed="false">
      <c r="A98" s="29" t="n">
        <f aca="false">IF(D98&lt;&gt;"",COUNTA(D$11:$D98),"")</f>
        <v>81</v>
      </c>
      <c r="B98" s="30" t="s">
        <v>228</v>
      </c>
      <c r="C98" s="62" t="s">
        <v>229</v>
      </c>
      <c r="D98" s="62" t="s">
        <v>205</v>
      </c>
      <c r="E98" s="32" t="n">
        <v>3.33</v>
      </c>
      <c r="F98" s="58" t="n">
        <v>3.33</v>
      </c>
      <c r="G98" s="63" t="n">
        <v>0</v>
      </c>
      <c r="H98" s="33" t="n">
        <v>0</v>
      </c>
      <c r="I98" s="54" t="n">
        <v>60</v>
      </c>
      <c r="J98" s="35" t="n">
        <v>100</v>
      </c>
      <c r="K98" s="36" t="n">
        <v>1984680</v>
      </c>
    </row>
    <row r="99" s="19" customFormat="true" ht="21.95" hidden="false" customHeight="true" outlineLevel="0" collapsed="false">
      <c r="A99" s="29" t="n">
        <f aca="false">IF(D99&lt;&gt;"",COUNTA(D$11:$D99),"")</f>
        <v>82</v>
      </c>
      <c r="B99" s="30" t="s">
        <v>230</v>
      </c>
      <c r="C99" s="62" t="s">
        <v>231</v>
      </c>
      <c r="D99" s="62" t="s">
        <v>205</v>
      </c>
      <c r="E99" s="32" t="n">
        <v>3.33</v>
      </c>
      <c r="F99" s="58" t="n">
        <v>3.33</v>
      </c>
      <c r="G99" s="63" t="n">
        <v>0</v>
      </c>
      <c r="H99" s="33" t="n">
        <v>0</v>
      </c>
      <c r="I99" s="54" t="n">
        <v>60</v>
      </c>
      <c r="J99" s="35" t="n">
        <v>100</v>
      </c>
      <c r="K99" s="36" t="n">
        <v>1984680</v>
      </c>
    </row>
    <row r="100" s="19" customFormat="true" ht="21.95" hidden="false" customHeight="true" outlineLevel="0" collapsed="false">
      <c r="A100" s="29" t="n">
        <f aca="false">IF(D100&lt;&gt;"",COUNTA(D$11:$D100),"")</f>
        <v>83</v>
      </c>
      <c r="B100" s="30" t="s">
        <v>232</v>
      </c>
      <c r="C100" s="62" t="s">
        <v>233</v>
      </c>
      <c r="D100" s="62" t="s">
        <v>172</v>
      </c>
      <c r="E100" s="32" t="n">
        <v>3.66</v>
      </c>
      <c r="F100" s="58" t="n">
        <v>3.66</v>
      </c>
      <c r="G100" s="63" t="n">
        <v>0</v>
      </c>
      <c r="H100" s="33" t="n">
        <v>0</v>
      </c>
      <c r="I100" s="54" t="n">
        <v>60</v>
      </c>
      <c r="J100" s="35" t="n">
        <v>100</v>
      </c>
      <c r="K100" s="36" t="n">
        <v>2181360</v>
      </c>
    </row>
    <row r="101" s="19" customFormat="true" ht="21.95" hidden="false" customHeight="true" outlineLevel="0" collapsed="false">
      <c r="A101" s="29" t="n">
        <f aca="false">IF(D101&lt;&gt;"",COUNTA(D$11:$D101),"")</f>
        <v>84</v>
      </c>
      <c r="B101" s="30" t="s">
        <v>234</v>
      </c>
      <c r="C101" s="62" t="s">
        <v>235</v>
      </c>
      <c r="D101" s="62" t="s">
        <v>236</v>
      </c>
      <c r="E101" s="32" t="n">
        <v>3.46</v>
      </c>
      <c r="F101" s="58" t="n">
        <v>3.46</v>
      </c>
      <c r="G101" s="63" t="n">
        <v>0</v>
      </c>
      <c r="H101" s="33" t="n">
        <v>0</v>
      </c>
      <c r="I101" s="54" t="n">
        <v>60</v>
      </c>
      <c r="J101" s="35" t="n">
        <v>100</v>
      </c>
      <c r="K101" s="36" t="n">
        <v>2062160</v>
      </c>
    </row>
    <row r="102" s="19" customFormat="true" ht="21.95" hidden="false" customHeight="true" outlineLevel="0" collapsed="false">
      <c r="A102" s="29" t="n">
        <f aca="false">IF(D102&lt;&gt;"",COUNTA(D$11:$D102),"")</f>
        <v>85</v>
      </c>
      <c r="B102" s="30" t="s">
        <v>237</v>
      </c>
      <c r="C102" s="62" t="s">
        <v>238</v>
      </c>
      <c r="D102" s="62" t="s">
        <v>63</v>
      </c>
      <c r="E102" s="32" t="n">
        <v>3.06</v>
      </c>
      <c r="F102" s="58" t="n">
        <v>3.06</v>
      </c>
      <c r="G102" s="63" t="n">
        <v>0</v>
      </c>
      <c r="H102" s="33" t="n">
        <v>0</v>
      </c>
      <c r="I102" s="54" t="n">
        <v>60</v>
      </c>
      <c r="J102" s="35" t="n">
        <v>100</v>
      </c>
      <c r="K102" s="36" t="n">
        <v>1823760</v>
      </c>
    </row>
    <row r="103" s="19" customFormat="true" ht="21.95" hidden="false" customHeight="true" outlineLevel="0" collapsed="false">
      <c r="A103" s="29" t="n">
        <f aca="false">IF(D103&lt;&gt;"",COUNTA(D$11:$D103),"")</f>
        <v>86</v>
      </c>
      <c r="B103" s="30" t="s">
        <v>239</v>
      </c>
      <c r="C103" s="62" t="s">
        <v>240</v>
      </c>
      <c r="D103" s="62" t="s">
        <v>135</v>
      </c>
      <c r="E103" s="32" t="n">
        <v>3.06</v>
      </c>
      <c r="F103" s="58" t="n">
        <v>3.06</v>
      </c>
      <c r="G103" s="63" t="n">
        <v>0</v>
      </c>
      <c r="H103" s="33" t="n">
        <v>0</v>
      </c>
      <c r="I103" s="54" t="n">
        <v>60</v>
      </c>
      <c r="J103" s="35" t="n">
        <v>100</v>
      </c>
      <c r="K103" s="36" t="n">
        <v>1823760</v>
      </c>
    </row>
    <row r="104" s="19" customFormat="true" ht="21.95" hidden="false" customHeight="true" outlineLevel="0" collapsed="false">
      <c r="A104" s="29" t="n">
        <f aca="false">IF(D104&lt;&gt;"",COUNTA(D$11:$D104),"")</f>
        <v>87</v>
      </c>
      <c r="B104" s="30" t="s">
        <v>247</v>
      </c>
      <c r="C104" s="62" t="s">
        <v>248</v>
      </c>
      <c r="D104" s="62" t="s">
        <v>63</v>
      </c>
      <c r="E104" s="32" t="n">
        <v>3.06</v>
      </c>
      <c r="F104" s="58" t="n">
        <v>3.06</v>
      </c>
      <c r="G104" s="63" t="n">
        <v>0</v>
      </c>
      <c r="H104" s="33" t="n">
        <v>0</v>
      </c>
      <c r="I104" s="54" t="n">
        <v>60</v>
      </c>
      <c r="J104" s="35" t="n">
        <v>100</v>
      </c>
      <c r="K104" s="36" t="n">
        <v>1823760</v>
      </c>
    </row>
    <row r="105" s="19" customFormat="true" ht="21.95" hidden="false" customHeight="true" outlineLevel="0" collapsed="false">
      <c r="A105" s="29" t="n">
        <f aca="false">IF(D105&lt;&gt;"",COUNTA(D$11:$D105),"")</f>
        <v>88</v>
      </c>
      <c r="B105" s="30" t="s">
        <v>251</v>
      </c>
      <c r="C105" s="62" t="s">
        <v>252</v>
      </c>
      <c r="D105" s="62" t="s">
        <v>63</v>
      </c>
      <c r="E105" s="32" t="n">
        <v>3.06</v>
      </c>
      <c r="F105" s="58" t="n">
        <v>3.06</v>
      </c>
      <c r="G105" s="63" t="n">
        <v>0</v>
      </c>
      <c r="H105" s="33" t="n">
        <v>0</v>
      </c>
      <c r="I105" s="54" t="n">
        <v>60</v>
      </c>
      <c r="J105" s="35" t="n">
        <v>100</v>
      </c>
      <c r="K105" s="36" t="n">
        <v>1823760</v>
      </c>
    </row>
    <row r="106" s="19" customFormat="true" ht="21.95" hidden="false" customHeight="true" outlineLevel="0" collapsed="false">
      <c r="A106" s="29" t="n">
        <f aca="false">IF(D106&lt;&gt;"",COUNTA(D$11:$D106),"")</f>
        <v>89</v>
      </c>
      <c r="B106" s="30" t="s">
        <v>249</v>
      </c>
      <c r="C106" s="62" t="s">
        <v>250</v>
      </c>
      <c r="D106" s="62" t="s">
        <v>63</v>
      </c>
      <c r="E106" s="32" t="n">
        <v>3.06</v>
      </c>
      <c r="F106" s="58" t="n">
        <v>3.06</v>
      </c>
      <c r="G106" s="63" t="n">
        <v>0</v>
      </c>
      <c r="H106" s="33" t="n">
        <v>0</v>
      </c>
      <c r="I106" s="54" t="n">
        <v>60</v>
      </c>
      <c r="J106" s="35" t="n">
        <v>100</v>
      </c>
      <c r="K106" s="36" t="n">
        <v>1823760</v>
      </c>
    </row>
    <row r="107" s="19" customFormat="true" ht="21.95" hidden="false" customHeight="true" outlineLevel="0" collapsed="false">
      <c r="A107" s="29" t="n">
        <f aca="false">IF(D107&lt;&gt;"",COUNTA(D$11:$D107),"")</f>
        <v>90</v>
      </c>
      <c r="B107" s="30" t="s">
        <v>987</v>
      </c>
      <c r="C107" s="62" t="s">
        <v>988</v>
      </c>
      <c r="D107" s="62" t="s">
        <v>223</v>
      </c>
      <c r="E107" s="32" t="n">
        <v>3.4</v>
      </c>
      <c r="F107" s="58" t="n">
        <v>3</v>
      </c>
      <c r="G107" s="63" t="n">
        <v>0.4</v>
      </c>
      <c r="H107" s="33" t="n">
        <v>0</v>
      </c>
      <c r="I107" s="54" t="n">
        <v>60</v>
      </c>
      <c r="J107" s="35" t="n">
        <v>100</v>
      </c>
      <c r="K107" s="36" t="n">
        <v>2026400</v>
      </c>
    </row>
    <row r="108" s="19" customFormat="true" ht="21.95" hidden="false" customHeight="true" outlineLevel="0" collapsed="false">
      <c r="A108" s="29" t="n">
        <f aca="false">IF(D108&lt;&gt;"",COUNTA(D$11:$D108),"")</f>
        <v>91</v>
      </c>
      <c r="B108" s="30" t="s">
        <v>241</v>
      </c>
      <c r="C108" s="62" t="s">
        <v>242</v>
      </c>
      <c r="D108" s="62" t="s">
        <v>172</v>
      </c>
      <c r="E108" s="32" t="n">
        <v>3</v>
      </c>
      <c r="F108" s="58" t="n">
        <v>3</v>
      </c>
      <c r="G108" s="63" t="n">
        <v>0</v>
      </c>
      <c r="H108" s="33" t="n">
        <v>0</v>
      </c>
      <c r="I108" s="54" t="n">
        <v>60</v>
      </c>
      <c r="J108" s="35" t="n">
        <v>100</v>
      </c>
      <c r="K108" s="36" t="n">
        <v>1788000</v>
      </c>
    </row>
    <row r="109" s="19" customFormat="true" ht="21.95" hidden="false" customHeight="true" outlineLevel="0" collapsed="false">
      <c r="A109" s="29" t="n">
        <f aca="false">IF(D109&lt;&gt;"",COUNTA(D$11:$D109),"")</f>
        <v>92</v>
      </c>
      <c r="B109" s="30" t="s">
        <v>243</v>
      </c>
      <c r="C109" s="62" t="s">
        <v>244</v>
      </c>
      <c r="D109" s="62" t="s">
        <v>205</v>
      </c>
      <c r="E109" s="32" t="n">
        <v>3</v>
      </c>
      <c r="F109" s="58" t="n">
        <v>3</v>
      </c>
      <c r="G109" s="63" t="n">
        <v>0</v>
      </c>
      <c r="H109" s="33" t="n">
        <v>0</v>
      </c>
      <c r="I109" s="54" t="n">
        <v>60</v>
      </c>
      <c r="J109" s="35" t="n">
        <v>100</v>
      </c>
      <c r="K109" s="36" t="n">
        <v>1788000</v>
      </c>
    </row>
    <row r="110" s="19" customFormat="true" ht="21.95" hidden="false" customHeight="true" outlineLevel="0" collapsed="false">
      <c r="A110" s="29" t="n">
        <f aca="false">IF(D110&lt;&gt;"",COUNTA(D$11:$D110),"")</f>
        <v>93</v>
      </c>
      <c r="B110" s="30" t="s">
        <v>245</v>
      </c>
      <c r="C110" s="62" t="s">
        <v>246</v>
      </c>
      <c r="D110" s="62" t="s">
        <v>205</v>
      </c>
      <c r="E110" s="32" t="n">
        <v>3</v>
      </c>
      <c r="F110" s="58" t="n">
        <v>3</v>
      </c>
      <c r="G110" s="63" t="n">
        <v>0</v>
      </c>
      <c r="H110" s="33" t="n">
        <v>0</v>
      </c>
      <c r="I110" s="54" t="n">
        <v>60</v>
      </c>
      <c r="J110" s="35" t="n">
        <v>100</v>
      </c>
      <c r="K110" s="36" t="n">
        <v>1788000</v>
      </c>
    </row>
    <row r="111" s="19" customFormat="true" ht="21.95" hidden="false" customHeight="true" outlineLevel="0" collapsed="false">
      <c r="A111" s="29" t="n">
        <f aca="false">IF(D111&lt;&gt;"",COUNTA(D$11:$D111),"")</f>
        <v>94</v>
      </c>
      <c r="B111" s="30" t="s">
        <v>255</v>
      </c>
      <c r="C111" s="62" t="s">
        <v>256</v>
      </c>
      <c r="D111" s="62" t="s">
        <v>63</v>
      </c>
      <c r="E111" s="32" t="n">
        <v>2.9</v>
      </c>
      <c r="F111" s="58" t="n">
        <v>2.9</v>
      </c>
      <c r="G111" s="63" t="n">
        <v>0</v>
      </c>
      <c r="H111" s="33" t="n">
        <v>0</v>
      </c>
      <c r="I111" s="54" t="n">
        <v>60</v>
      </c>
      <c r="J111" s="35" t="n">
        <v>100</v>
      </c>
      <c r="K111" s="36" t="n">
        <v>1728400</v>
      </c>
    </row>
    <row r="112" s="19" customFormat="true" ht="21.95" hidden="false" customHeight="true" outlineLevel="0" collapsed="false">
      <c r="A112" s="29" t="n">
        <f aca="false">IF(D112&lt;&gt;"",COUNTA(D$11:$D112),"")</f>
        <v>95</v>
      </c>
      <c r="B112" s="30" t="s">
        <v>253</v>
      </c>
      <c r="C112" s="62" t="s">
        <v>254</v>
      </c>
      <c r="D112" s="62" t="s">
        <v>172</v>
      </c>
      <c r="E112" s="32" t="n">
        <v>3</v>
      </c>
      <c r="F112" s="58" t="n">
        <v>3</v>
      </c>
      <c r="G112" s="63" t="n">
        <v>0</v>
      </c>
      <c r="H112" s="33" t="n">
        <v>0</v>
      </c>
      <c r="I112" s="54" t="n">
        <v>60</v>
      </c>
      <c r="J112" s="35" t="n">
        <v>100</v>
      </c>
      <c r="K112" s="36" t="n">
        <v>1788000</v>
      </c>
    </row>
    <row r="113" s="19" customFormat="true" ht="21.95" hidden="false" customHeight="true" outlineLevel="0" collapsed="false">
      <c r="A113" s="29" t="n">
        <f aca="false">IF(D113&lt;&gt;"",COUNTA(D$11:$D113),"")</f>
        <v>96</v>
      </c>
      <c r="B113" s="30" t="s">
        <v>257</v>
      </c>
      <c r="C113" s="62" t="s">
        <v>258</v>
      </c>
      <c r="D113" s="62" t="s">
        <v>259</v>
      </c>
      <c r="E113" s="32" t="n">
        <v>2.46</v>
      </c>
      <c r="F113" s="58" t="n">
        <v>2.46</v>
      </c>
      <c r="G113" s="63" t="n">
        <v>0</v>
      </c>
      <c r="H113" s="33" t="n">
        <v>0</v>
      </c>
      <c r="I113" s="54" t="n">
        <v>40</v>
      </c>
      <c r="J113" s="35" t="n">
        <v>100</v>
      </c>
      <c r="K113" s="36" t="n">
        <v>2199240</v>
      </c>
    </row>
    <row r="114" s="19" customFormat="true" ht="21.95" hidden="false" customHeight="true" outlineLevel="0" collapsed="false">
      <c r="A114" s="29" t="n">
        <f aca="false">IF(D114&lt;&gt;"",COUNTA(D$11:$D114),"")</f>
        <v>97</v>
      </c>
      <c r="B114" s="30" t="s">
        <v>260</v>
      </c>
      <c r="C114" s="62" t="s">
        <v>261</v>
      </c>
      <c r="D114" s="62" t="s">
        <v>63</v>
      </c>
      <c r="E114" s="32" t="n">
        <v>2.46</v>
      </c>
      <c r="F114" s="58" t="n">
        <v>2.46</v>
      </c>
      <c r="G114" s="63" t="n">
        <v>0</v>
      </c>
      <c r="H114" s="33" t="n">
        <v>0</v>
      </c>
      <c r="I114" s="54" t="n">
        <v>60</v>
      </c>
      <c r="J114" s="35" t="n">
        <v>100</v>
      </c>
      <c r="K114" s="36" t="n">
        <v>1466160</v>
      </c>
    </row>
    <row r="115" s="19" customFormat="true" ht="21.95" hidden="false" customHeight="true" outlineLevel="0" collapsed="false">
      <c r="A115" s="29" t="n">
        <f aca="false">IF(D115&lt;&gt;"",COUNTA(D$11:$D115),"")</f>
        <v>98</v>
      </c>
      <c r="B115" s="30" t="s">
        <v>994</v>
      </c>
      <c r="C115" s="62" t="s">
        <v>995</v>
      </c>
      <c r="D115" s="62" t="s">
        <v>172</v>
      </c>
      <c r="E115" s="32" t="n">
        <v>2.34</v>
      </c>
      <c r="F115" s="58" t="n">
        <v>2.34</v>
      </c>
      <c r="G115" s="63" t="n">
        <v>0</v>
      </c>
      <c r="H115" s="33" t="n">
        <v>0</v>
      </c>
      <c r="I115" s="54" t="n">
        <v>60</v>
      </c>
      <c r="J115" s="35" t="n">
        <v>100</v>
      </c>
      <c r="K115" s="36" t="n">
        <v>1394640</v>
      </c>
    </row>
    <row r="116" s="19" customFormat="true" ht="21.95" hidden="false" customHeight="true" outlineLevel="0" collapsed="false">
      <c r="A116" s="29" t="n">
        <f aca="false">IF(D116&lt;&gt;"",COUNTA(D$11:$D116),"")</f>
        <v>99</v>
      </c>
      <c r="B116" s="30" t="s">
        <v>690</v>
      </c>
      <c r="C116" s="62" t="s">
        <v>691</v>
      </c>
      <c r="D116" s="62" t="s">
        <v>172</v>
      </c>
      <c r="E116" s="32" t="n">
        <v>2.67</v>
      </c>
      <c r="F116" s="58" t="n">
        <v>2.67</v>
      </c>
      <c r="G116" s="63" t="n">
        <v>0</v>
      </c>
      <c r="H116" s="33" t="n">
        <v>0</v>
      </c>
      <c r="I116" s="54" t="n">
        <v>60</v>
      </c>
      <c r="J116" s="35" t="n">
        <v>100</v>
      </c>
      <c r="K116" s="36" t="n">
        <v>1591320</v>
      </c>
    </row>
    <row r="117" s="19" customFormat="true" ht="21.95" hidden="false" customHeight="true" outlineLevel="0" collapsed="false">
      <c r="A117" s="29" t="str">
        <f aca="false">IF(D117&lt;&gt;"",COUNTA(D$11:$D117),"")</f>
        <v/>
      </c>
      <c r="B117" s="30"/>
      <c r="C117" s="62" t="s">
        <v>262</v>
      </c>
      <c r="D117" s="62"/>
      <c r="E117" s="32"/>
      <c r="F117" s="58"/>
      <c r="G117" s="63"/>
      <c r="H117" s="33"/>
      <c r="I117" s="54"/>
      <c r="J117" s="35"/>
      <c r="K117" s="36"/>
    </row>
    <row r="118" s="19" customFormat="true" ht="21.95" hidden="false" customHeight="true" outlineLevel="0" collapsed="false">
      <c r="A118" s="29" t="n">
        <f aca="false">IF(D118&lt;&gt;"",COUNTA(D$11:$D118),"")</f>
        <v>100</v>
      </c>
      <c r="B118" s="30" t="s">
        <v>263</v>
      </c>
      <c r="C118" s="62" t="s">
        <v>264</v>
      </c>
      <c r="D118" s="62" t="s">
        <v>49</v>
      </c>
      <c r="E118" s="32" t="n">
        <v>5.15</v>
      </c>
      <c r="F118" s="58" t="n">
        <v>4.65</v>
      </c>
      <c r="G118" s="63" t="n">
        <v>0.5</v>
      </c>
      <c r="H118" s="33" t="n">
        <v>0</v>
      </c>
      <c r="I118" s="54" t="n">
        <v>40</v>
      </c>
      <c r="J118" s="35" t="n">
        <v>100</v>
      </c>
      <c r="K118" s="36" t="n">
        <v>4604100</v>
      </c>
    </row>
    <row r="119" s="19" customFormat="true" ht="21.95" hidden="false" customHeight="true" outlineLevel="0" collapsed="false">
      <c r="A119" s="29" t="n">
        <f aca="false">IF(D119&lt;&gt;"",COUNTA(D$11:$D119),"")</f>
        <v>101</v>
      </c>
      <c r="B119" s="30" t="s">
        <v>265</v>
      </c>
      <c r="C119" s="62" t="s">
        <v>266</v>
      </c>
      <c r="D119" s="62" t="s">
        <v>223</v>
      </c>
      <c r="E119" s="32" t="n">
        <v>3.73</v>
      </c>
      <c r="F119" s="58" t="n">
        <v>3.33</v>
      </c>
      <c r="G119" s="63" t="n">
        <v>0.4</v>
      </c>
      <c r="H119" s="33" t="n">
        <v>0</v>
      </c>
      <c r="I119" s="54" t="n">
        <v>40</v>
      </c>
      <c r="J119" s="35" t="n">
        <v>100</v>
      </c>
      <c r="K119" s="36" t="n">
        <v>3334620</v>
      </c>
    </row>
    <row r="120" s="19" customFormat="true" ht="21.95" hidden="false" customHeight="true" outlineLevel="0" collapsed="false">
      <c r="A120" s="29" t="n">
        <f aca="false">IF(D120&lt;&gt;"",COUNTA(D$11:$D120),"")</f>
        <v>102</v>
      </c>
      <c r="B120" s="30" t="s">
        <v>267</v>
      </c>
      <c r="C120" s="62" t="s">
        <v>268</v>
      </c>
      <c r="D120" s="62" t="s">
        <v>269</v>
      </c>
      <c r="E120" s="32" t="n">
        <v>3.33</v>
      </c>
      <c r="F120" s="58" t="n">
        <v>3.33</v>
      </c>
      <c r="G120" s="63" t="n">
        <v>0</v>
      </c>
      <c r="H120" s="33" t="n">
        <v>0</v>
      </c>
      <c r="I120" s="54" t="n">
        <v>40</v>
      </c>
      <c r="J120" s="35" t="n">
        <v>100</v>
      </c>
      <c r="K120" s="36" t="n">
        <v>2977020</v>
      </c>
    </row>
    <row r="121" s="19" customFormat="true" ht="21.95" hidden="false" customHeight="true" outlineLevel="0" collapsed="false">
      <c r="A121" s="29" t="n">
        <f aca="false">IF(D121&lt;&gt;"",COUNTA(D$11:$D121),"")</f>
        <v>103</v>
      </c>
      <c r="B121" s="30" t="s">
        <v>276</v>
      </c>
      <c r="C121" s="62" t="s">
        <v>277</v>
      </c>
      <c r="D121" s="62" t="s">
        <v>63</v>
      </c>
      <c r="E121" s="32" t="n">
        <v>3.06</v>
      </c>
      <c r="F121" s="58" t="n">
        <v>3.06</v>
      </c>
      <c r="G121" s="63" t="n">
        <v>0</v>
      </c>
      <c r="H121" s="33" t="n">
        <v>0</v>
      </c>
      <c r="I121" s="54" t="n">
        <v>40</v>
      </c>
      <c r="J121" s="35" t="n">
        <v>100</v>
      </c>
      <c r="K121" s="36" t="n">
        <v>2735640</v>
      </c>
    </row>
    <row r="122" s="19" customFormat="true" ht="21.95" hidden="false" customHeight="true" outlineLevel="0" collapsed="false">
      <c r="A122" s="29" t="n">
        <f aca="false">IF(D122&lt;&gt;"",COUNTA(D$11:$D122),"")</f>
        <v>104</v>
      </c>
      <c r="B122" s="30" t="s">
        <v>270</v>
      </c>
      <c r="C122" s="62" t="s">
        <v>271</v>
      </c>
      <c r="D122" s="62" t="s">
        <v>63</v>
      </c>
      <c r="E122" s="32" t="n">
        <v>3.06</v>
      </c>
      <c r="F122" s="58" t="n">
        <v>3.06</v>
      </c>
      <c r="G122" s="63" t="n">
        <v>0</v>
      </c>
      <c r="H122" s="33" t="n">
        <v>0</v>
      </c>
      <c r="I122" s="54" t="n">
        <v>40</v>
      </c>
      <c r="J122" s="35" t="n">
        <v>100</v>
      </c>
      <c r="K122" s="36" t="n">
        <v>2735640</v>
      </c>
    </row>
    <row r="123" s="19" customFormat="true" ht="21.95" hidden="false" customHeight="true" outlineLevel="0" collapsed="false">
      <c r="A123" s="29" t="n">
        <f aca="false">IF(D123&lt;&gt;"",COUNTA(D$11:$D123),"")</f>
        <v>105</v>
      </c>
      <c r="B123" s="30" t="s">
        <v>278</v>
      </c>
      <c r="C123" s="62" t="s">
        <v>279</v>
      </c>
      <c r="D123" s="62" t="s">
        <v>63</v>
      </c>
      <c r="E123" s="32" t="n">
        <v>3.06</v>
      </c>
      <c r="F123" s="58" t="n">
        <v>3.06</v>
      </c>
      <c r="G123" s="63" t="n">
        <v>0</v>
      </c>
      <c r="H123" s="33" t="n">
        <v>0</v>
      </c>
      <c r="I123" s="54" t="n">
        <v>40</v>
      </c>
      <c r="J123" s="35" t="n">
        <v>100</v>
      </c>
      <c r="K123" s="36" t="n">
        <v>2735640</v>
      </c>
    </row>
    <row r="124" s="19" customFormat="true" ht="21.95" hidden="false" customHeight="true" outlineLevel="0" collapsed="false">
      <c r="A124" s="29" t="n">
        <f aca="false">IF(D124&lt;&gt;"",COUNTA(D$11:$D124),"")</f>
        <v>106</v>
      </c>
      <c r="B124" s="30" t="s">
        <v>280</v>
      </c>
      <c r="C124" s="62" t="s">
        <v>281</v>
      </c>
      <c r="D124" s="62" t="s">
        <v>63</v>
      </c>
      <c r="E124" s="32" t="n">
        <v>3.06</v>
      </c>
      <c r="F124" s="58" t="n">
        <v>3.06</v>
      </c>
      <c r="G124" s="63" t="n">
        <v>0</v>
      </c>
      <c r="H124" s="33" t="n">
        <v>0</v>
      </c>
      <c r="I124" s="54" t="n">
        <v>40</v>
      </c>
      <c r="J124" s="35" t="n">
        <v>100</v>
      </c>
      <c r="K124" s="36" t="n">
        <v>2735640</v>
      </c>
    </row>
    <row r="125" s="19" customFormat="true" ht="21.95" hidden="false" customHeight="true" outlineLevel="0" collapsed="false">
      <c r="A125" s="29" t="n">
        <f aca="false">IF(D125&lt;&gt;"",COUNTA(D$11:$D125),"")</f>
        <v>107</v>
      </c>
      <c r="B125" s="30" t="s">
        <v>282</v>
      </c>
      <c r="C125" s="62" t="s">
        <v>283</v>
      </c>
      <c r="D125" s="62" t="s">
        <v>63</v>
      </c>
      <c r="E125" s="32" t="n">
        <v>3.06</v>
      </c>
      <c r="F125" s="58" t="n">
        <v>3.06</v>
      </c>
      <c r="G125" s="63" t="n">
        <v>0</v>
      </c>
      <c r="H125" s="33" t="n">
        <v>0</v>
      </c>
      <c r="I125" s="54" t="n">
        <v>40</v>
      </c>
      <c r="J125" s="35" t="n">
        <v>100</v>
      </c>
      <c r="K125" s="36" t="n">
        <v>2735640</v>
      </c>
    </row>
    <row r="126" s="19" customFormat="true" ht="21.95" hidden="false" customHeight="true" outlineLevel="0" collapsed="false">
      <c r="A126" s="29" t="n">
        <f aca="false">IF(D126&lt;&gt;"",COUNTA(D$11:$D126),"")</f>
        <v>108</v>
      </c>
      <c r="B126" s="30" t="s">
        <v>272</v>
      </c>
      <c r="C126" s="62" t="s">
        <v>273</v>
      </c>
      <c r="D126" s="62" t="s">
        <v>205</v>
      </c>
      <c r="E126" s="32" t="n">
        <v>3</v>
      </c>
      <c r="F126" s="58" t="n">
        <v>3</v>
      </c>
      <c r="G126" s="63" t="n">
        <v>0</v>
      </c>
      <c r="H126" s="33" t="n">
        <v>0</v>
      </c>
      <c r="I126" s="54" t="n">
        <v>40</v>
      </c>
      <c r="J126" s="35" t="n">
        <v>100</v>
      </c>
      <c r="K126" s="36" t="n">
        <v>2682000</v>
      </c>
    </row>
    <row r="127" s="19" customFormat="true" ht="21.95" hidden="false" customHeight="true" outlineLevel="0" collapsed="false">
      <c r="A127" s="29" t="n">
        <f aca="false">IF(D127&lt;&gt;"",COUNTA(D$11:$D127),"")</f>
        <v>109</v>
      </c>
      <c r="B127" s="30" t="s">
        <v>274</v>
      </c>
      <c r="C127" s="62" t="s">
        <v>275</v>
      </c>
      <c r="D127" s="62" t="s">
        <v>205</v>
      </c>
      <c r="E127" s="32" t="n">
        <v>3</v>
      </c>
      <c r="F127" s="58" t="n">
        <v>3</v>
      </c>
      <c r="G127" s="63" t="n">
        <v>0</v>
      </c>
      <c r="H127" s="33" t="n">
        <v>0</v>
      </c>
      <c r="I127" s="54" t="n">
        <v>40</v>
      </c>
      <c r="J127" s="35" t="n">
        <v>100</v>
      </c>
      <c r="K127" s="36" t="n">
        <v>2682000</v>
      </c>
    </row>
    <row r="128" s="19" customFormat="true" ht="21.95" hidden="false" customHeight="true" outlineLevel="0" collapsed="false">
      <c r="A128" s="29" t="n">
        <f aca="false">IF(D128&lt;&gt;"",COUNTA(D$11:$D128),"")</f>
        <v>110</v>
      </c>
      <c r="B128" s="30" t="s">
        <v>284</v>
      </c>
      <c r="C128" s="62" t="s">
        <v>285</v>
      </c>
      <c r="D128" s="62" t="s">
        <v>172</v>
      </c>
      <c r="E128" s="32" t="n">
        <v>2.67</v>
      </c>
      <c r="F128" s="58" t="n">
        <v>2.67</v>
      </c>
      <c r="G128" s="63" t="n">
        <v>0</v>
      </c>
      <c r="H128" s="33" t="n">
        <v>0</v>
      </c>
      <c r="I128" s="54" t="n">
        <v>40</v>
      </c>
      <c r="J128" s="35" t="n">
        <v>100</v>
      </c>
      <c r="K128" s="36" t="n">
        <v>2386980</v>
      </c>
    </row>
    <row r="129" s="19" customFormat="true" ht="21.95" hidden="false" customHeight="true" outlineLevel="0" collapsed="false">
      <c r="A129" s="29" t="n">
        <f aca="false">IF(D129&lt;&gt;"",COUNTA(D$11:$D129),"")</f>
        <v>111</v>
      </c>
      <c r="B129" s="30" t="s">
        <v>286</v>
      </c>
      <c r="C129" s="62" t="s">
        <v>287</v>
      </c>
      <c r="D129" s="62" t="s">
        <v>54</v>
      </c>
      <c r="E129" s="32" t="n">
        <v>2.67</v>
      </c>
      <c r="F129" s="58" t="n">
        <v>2.67</v>
      </c>
      <c r="G129" s="63" t="n">
        <v>0</v>
      </c>
      <c r="H129" s="33" t="n">
        <v>0</v>
      </c>
      <c r="I129" s="54" t="n">
        <v>40</v>
      </c>
      <c r="J129" s="35" t="n">
        <v>100</v>
      </c>
      <c r="K129" s="36" t="n">
        <v>2386980</v>
      </c>
    </row>
    <row r="130" s="19" customFormat="true" ht="21.95" hidden="false" customHeight="true" outlineLevel="0" collapsed="false">
      <c r="A130" s="29" t="n">
        <f aca="false">IF(D130&lt;&gt;"",COUNTA(D$11:$D130),"")</f>
        <v>112</v>
      </c>
      <c r="B130" s="30" t="s">
        <v>288</v>
      </c>
      <c r="C130" s="62" t="s">
        <v>289</v>
      </c>
      <c r="D130" s="62" t="s">
        <v>200</v>
      </c>
      <c r="E130" s="32" t="n">
        <v>2.46</v>
      </c>
      <c r="F130" s="58" t="n">
        <v>2.46</v>
      </c>
      <c r="G130" s="63" t="n">
        <v>0</v>
      </c>
      <c r="H130" s="33" t="n">
        <v>0</v>
      </c>
      <c r="I130" s="54" t="n">
        <v>40</v>
      </c>
      <c r="J130" s="35" t="n">
        <v>100</v>
      </c>
      <c r="K130" s="36" t="n">
        <v>2199240</v>
      </c>
    </row>
    <row r="131" s="19" customFormat="true" ht="21.95" hidden="false" customHeight="true" outlineLevel="0" collapsed="false">
      <c r="A131" s="29" t="n">
        <f aca="false">IF(D131&lt;&gt;"",COUNTA(D$11:$D131),"")</f>
        <v>113</v>
      </c>
      <c r="B131" s="30" t="s">
        <v>290</v>
      </c>
      <c r="C131" s="62" t="s">
        <v>291</v>
      </c>
      <c r="D131" s="62" t="s">
        <v>79</v>
      </c>
      <c r="E131" s="32" t="n">
        <v>2.46</v>
      </c>
      <c r="F131" s="58" t="n">
        <v>2.46</v>
      </c>
      <c r="G131" s="63" t="n">
        <v>0</v>
      </c>
      <c r="H131" s="33" t="n">
        <v>0</v>
      </c>
      <c r="I131" s="54" t="n">
        <v>40</v>
      </c>
      <c r="J131" s="35" t="n">
        <v>100</v>
      </c>
      <c r="K131" s="36" t="n">
        <v>2199240</v>
      </c>
    </row>
    <row r="132" s="19" customFormat="true" ht="21.95" hidden="false" customHeight="true" outlineLevel="0" collapsed="false">
      <c r="A132" s="29" t="n">
        <f aca="false">IF(D132&lt;&gt;"",COUNTA(D$11:$D132),"")</f>
        <v>114</v>
      </c>
      <c r="B132" s="30" t="s">
        <v>292</v>
      </c>
      <c r="C132" s="62" t="s">
        <v>293</v>
      </c>
      <c r="D132" s="62" t="s">
        <v>172</v>
      </c>
      <c r="E132" s="32" t="n">
        <v>2.34</v>
      </c>
      <c r="F132" s="58" t="n">
        <v>2.34</v>
      </c>
      <c r="G132" s="63" t="n">
        <v>0</v>
      </c>
      <c r="H132" s="33" t="n">
        <v>0</v>
      </c>
      <c r="I132" s="54" t="n">
        <v>40</v>
      </c>
      <c r="J132" s="35" t="n">
        <v>100</v>
      </c>
      <c r="K132" s="36" t="n">
        <v>2091960</v>
      </c>
    </row>
    <row r="133" s="19" customFormat="true" ht="21.95" hidden="false" customHeight="true" outlineLevel="0" collapsed="false">
      <c r="A133" s="29" t="str">
        <f aca="false">IF(D133&lt;&gt;"",COUNTA(D$11:$D133),"")</f>
        <v/>
      </c>
      <c r="B133" s="30"/>
      <c r="C133" s="62" t="s">
        <v>294</v>
      </c>
      <c r="D133" s="62"/>
      <c r="E133" s="32"/>
      <c r="F133" s="58"/>
      <c r="G133" s="63"/>
      <c r="H133" s="33"/>
      <c r="I133" s="54"/>
      <c r="J133" s="35"/>
      <c r="K133" s="36"/>
    </row>
    <row r="134" s="19" customFormat="true" ht="21.95" hidden="false" customHeight="true" outlineLevel="0" collapsed="false">
      <c r="A134" s="29" t="n">
        <f aca="false">IF(D134&lt;&gt;"",COUNTA(D$11:$D134),"")</f>
        <v>115</v>
      </c>
      <c r="B134" s="30" t="s">
        <v>295</v>
      </c>
      <c r="C134" s="62" t="s">
        <v>296</v>
      </c>
      <c r="D134" s="62" t="s">
        <v>49</v>
      </c>
      <c r="E134" s="32" t="n">
        <v>4.82</v>
      </c>
      <c r="F134" s="58" t="n">
        <v>4.32</v>
      </c>
      <c r="G134" s="63" t="n">
        <v>0.5</v>
      </c>
      <c r="H134" s="33" t="n">
        <v>0</v>
      </c>
      <c r="I134" s="54" t="n">
        <v>50</v>
      </c>
      <c r="J134" s="35" t="n">
        <v>100</v>
      </c>
      <c r="K134" s="36" t="n">
        <v>3590900</v>
      </c>
    </row>
    <row r="135" s="19" customFormat="true" ht="21.95" hidden="false" customHeight="true" outlineLevel="0" collapsed="false">
      <c r="A135" s="29" t="n">
        <f aca="false">IF(D135&lt;&gt;"",COUNTA(D$11:$D135),"")</f>
        <v>116</v>
      </c>
      <c r="B135" s="30" t="s">
        <v>297</v>
      </c>
      <c r="C135" s="62" t="s">
        <v>298</v>
      </c>
      <c r="D135" s="62" t="s">
        <v>223</v>
      </c>
      <c r="E135" s="32" t="n">
        <v>3.73</v>
      </c>
      <c r="F135" s="58" t="n">
        <v>3.33</v>
      </c>
      <c r="G135" s="63" t="n">
        <v>0.4</v>
      </c>
      <c r="H135" s="33" t="n">
        <v>0</v>
      </c>
      <c r="I135" s="54" t="n">
        <v>50</v>
      </c>
      <c r="J135" s="35" t="n">
        <v>100</v>
      </c>
      <c r="K135" s="36" t="n">
        <v>2778850</v>
      </c>
    </row>
    <row r="136" s="19" customFormat="true" ht="21.95" hidden="false" customHeight="true" outlineLevel="0" collapsed="false">
      <c r="A136" s="29" t="n">
        <f aca="false">IF(D136&lt;&gt;"",COUNTA(D$11:$D136),"")</f>
        <v>117</v>
      </c>
      <c r="B136" s="30" t="s">
        <v>299</v>
      </c>
      <c r="C136" s="62" t="s">
        <v>300</v>
      </c>
      <c r="D136" s="62" t="s">
        <v>205</v>
      </c>
      <c r="E136" s="32" t="n">
        <v>3.33</v>
      </c>
      <c r="F136" s="58" t="n">
        <v>3.33</v>
      </c>
      <c r="G136" s="63" t="n">
        <v>0</v>
      </c>
      <c r="H136" s="33" t="n">
        <v>0</v>
      </c>
      <c r="I136" s="54" t="n">
        <v>60</v>
      </c>
      <c r="J136" s="35" t="n">
        <v>100</v>
      </c>
      <c r="K136" s="36" t="n">
        <v>1984680</v>
      </c>
    </row>
    <row r="137" s="19" customFormat="true" ht="21.95" hidden="false" customHeight="true" outlineLevel="0" collapsed="false">
      <c r="A137" s="29" t="n">
        <f aca="false">IF(D137&lt;&gt;"",COUNTA(D$11:$D137),"")</f>
        <v>118</v>
      </c>
      <c r="B137" s="30" t="s">
        <v>301</v>
      </c>
      <c r="C137" s="62" t="s">
        <v>302</v>
      </c>
      <c r="D137" s="62" t="s">
        <v>205</v>
      </c>
      <c r="E137" s="32" t="n">
        <v>3.33</v>
      </c>
      <c r="F137" s="58" t="n">
        <v>3.33</v>
      </c>
      <c r="G137" s="63" t="n">
        <v>0</v>
      </c>
      <c r="H137" s="33" t="n">
        <v>0</v>
      </c>
      <c r="I137" s="54" t="n">
        <v>50</v>
      </c>
      <c r="J137" s="35" t="n">
        <v>100</v>
      </c>
      <c r="K137" s="36" t="n">
        <v>2480850</v>
      </c>
    </row>
    <row r="138" s="19" customFormat="true" ht="21.95" hidden="false" customHeight="true" outlineLevel="0" collapsed="false">
      <c r="A138" s="29" t="n">
        <f aca="false">IF(D138&lt;&gt;"",COUNTA(D$11:$D138),"")</f>
        <v>119</v>
      </c>
      <c r="B138" s="30" t="s">
        <v>303</v>
      </c>
      <c r="C138" s="62" t="s">
        <v>304</v>
      </c>
      <c r="D138" s="62" t="s">
        <v>148</v>
      </c>
      <c r="E138" s="32" t="n">
        <v>3.33</v>
      </c>
      <c r="F138" s="58" t="n">
        <v>3.33</v>
      </c>
      <c r="G138" s="63" t="n">
        <v>0</v>
      </c>
      <c r="H138" s="33" t="n">
        <v>0</v>
      </c>
      <c r="I138" s="54" t="n">
        <v>50</v>
      </c>
      <c r="J138" s="35" t="n">
        <v>100</v>
      </c>
      <c r="K138" s="36" t="n">
        <v>2480850</v>
      </c>
    </row>
    <row r="139" s="19" customFormat="true" ht="21.95" hidden="false" customHeight="true" outlineLevel="0" collapsed="false">
      <c r="A139" s="29" t="n">
        <f aca="false">IF(D139&lt;&gt;"",COUNTA(D$11:$D139),"")</f>
        <v>120</v>
      </c>
      <c r="B139" s="30" t="s">
        <v>305</v>
      </c>
      <c r="C139" s="62" t="s">
        <v>306</v>
      </c>
      <c r="D139" s="62" t="s">
        <v>205</v>
      </c>
      <c r="E139" s="32" t="n">
        <v>3.33</v>
      </c>
      <c r="F139" s="58" t="n">
        <v>3.33</v>
      </c>
      <c r="G139" s="63" t="n">
        <v>0</v>
      </c>
      <c r="H139" s="33" t="n">
        <v>0</v>
      </c>
      <c r="I139" s="54" t="n">
        <v>50</v>
      </c>
      <c r="J139" s="35" t="n">
        <v>100</v>
      </c>
      <c r="K139" s="36" t="n">
        <v>2480850</v>
      </c>
    </row>
    <row r="140" s="19" customFormat="true" ht="21.95" hidden="false" customHeight="true" outlineLevel="0" collapsed="false">
      <c r="A140" s="29" t="n">
        <f aca="false">IF(D140&lt;&gt;"",COUNTA(D$11:$D140),"")</f>
        <v>121</v>
      </c>
      <c r="B140" s="30" t="s">
        <v>307</v>
      </c>
      <c r="C140" s="62" t="s">
        <v>308</v>
      </c>
      <c r="D140" s="62" t="s">
        <v>63</v>
      </c>
      <c r="E140" s="32" t="n">
        <v>3.46</v>
      </c>
      <c r="F140" s="58" t="n">
        <v>3.46</v>
      </c>
      <c r="G140" s="63" t="n">
        <v>0</v>
      </c>
      <c r="H140" s="33" t="n">
        <v>0</v>
      </c>
      <c r="I140" s="54" t="n">
        <v>50</v>
      </c>
      <c r="J140" s="35" t="n">
        <v>100</v>
      </c>
      <c r="K140" s="36" t="n">
        <v>2577700</v>
      </c>
    </row>
    <row r="141" s="19" customFormat="true" ht="21.95" hidden="false" customHeight="true" outlineLevel="0" collapsed="false">
      <c r="A141" s="29" t="n">
        <f aca="false">IF(D141&lt;&gt;"",COUNTA(D$11:$D141),"")</f>
        <v>122</v>
      </c>
      <c r="B141" s="30" t="s">
        <v>1006</v>
      </c>
      <c r="C141" s="62" t="s">
        <v>1007</v>
      </c>
      <c r="D141" s="62" t="s">
        <v>135</v>
      </c>
      <c r="E141" s="32" t="n">
        <v>3.06</v>
      </c>
      <c r="F141" s="58" t="n">
        <v>3.06</v>
      </c>
      <c r="G141" s="63" t="n">
        <v>0</v>
      </c>
      <c r="H141" s="33" t="n">
        <v>0</v>
      </c>
      <c r="I141" s="54" t="n">
        <v>50</v>
      </c>
      <c r="J141" s="35" t="n">
        <v>100</v>
      </c>
      <c r="K141" s="36" t="n">
        <v>2279700</v>
      </c>
    </row>
    <row r="142" s="19" customFormat="true" ht="21.95" hidden="false" customHeight="true" outlineLevel="0" collapsed="false">
      <c r="A142" s="29" t="n">
        <f aca="false">IF(D142&lt;&gt;"",COUNTA(D$11:$D142),"")</f>
        <v>123</v>
      </c>
      <c r="B142" s="30" t="s">
        <v>315</v>
      </c>
      <c r="C142" s="62" t="s">
        <v>316</v>
      </c>
      <c r="D142" s="62" t="s">
        <v>79</v>
      </c>
      <c r="E142" s="32" t="n">
        <v>3.06</v>
      </c>
      <c r="F142" s="58" t="n">
        <v>3.06</v>
      </c>
      <c r="G142" s="63" t="n">
        <v>0</v>
      </c>
      <c r="H142" s="33" t="n">
        <v>0</v>
      </c>
      <c r="I142" s="54" t="n">
        <v>40</v>
      </c>
      <c r="J142" s="35" t="n">
        <v>100</v>
      </c>
      <c r="K142" s="36" t="n">
        <v>2735640</v>
      </c>
    </row>
    <row r="143" s="19" customFormat="true" ht="21.95" hidden="false" customHeight="true" outlineLevel="0" collapsed="false">
      <c r="A143" s="29" t="n">
        <f aca="false">IF(D143&lt;&gt;"",COUNTA(D$11:$D143),"")</f>
        <v>124</v>
      </c>
      <c r="B143" s="30" t="s">
        <v>309</v>
      </c>
      <c r="C143" s="62" t="s">
        <v>310</v>
      </c>
      <c r="D143" s="62" t="s">
        <v>205</v>
      </c>
      <c r="E143" s="32" t="n">
        <v>3</v>
      </c>
      <c r="F143" s="58" t="n">
        <v>3</v>
      </c>
      <c r="G143" s="63" t="n">
        <v>0</v>
      </c>
      <c r="H143" s="33" t="n">
        <v>0</v>
      </c>
      <c r="I143" s="54" t="n">
        <v>50</v>
      </c>
      <c r="J143" s="35" t="n">
        <v>100</v>
      </c>
      <c r="K143" s="36" t="n">
        <v>2235000</v>
      </c>
    </row>
    <row r="144" s="19" customFormat="true" ht="21.95" hidden="false" customHeight="true" outlineLevel="0" collapsed="false">
      <c r="A144" s="29" t="n">
        <f aca="false">IF(D144&lt;&gt;"",COUNTA(D$11:$D144),"")</f>
        <v>125</v>
      </c>
      <c r="B144" s="30" t="s">
        <v>311</v>
      </c>
      <c r="C144" s="62" t="s">
        <v>312</v>
      </c>
      <c r="D144" s="62" t="s">
        <v>172</v>
      </c>
      <c r="E144" s="32" t="n">
        <v>3</v>
      </c>
      <c r="F144" s="58" t="n">
        <v>3</v>
      </c>
      <c r="G144" s="63" t="n">
        <v>0</v>
      </c>
      <c r="H144" s="33" t="n">
        <v>0</v>
      </c>
      <c r="I144" s="54" t="n">
        <v>50</v>
      </c>
      <c r="J144" s="35" t="n">
        <v>100</v>
      </c>
      <c r="K144" s="36" t="n">
        <v>2235000</v>
      </c>
    </row>
    <row r="145" s="19" customFormat="true" ht="21.95" hidden="false" customHeight="true" outlineLevel="0" collapsed="false">
      <c r="A145" s="29" t="n">
        <f aca="false">IF(D145&lt;&gt;"",COUNTA(D$11:$D145),"")</f>
        <v>126</v>
      </c>
      <c r="B145" s="30" t="s">
        <v>313</v>
      </c>
      <c r="C145" s="62" t="s">
        <v>314</v>
      </c>
      <c r="D145" s="62" t="s">
        <v>63</v>
      </c>
      <c r="E145" s="32" t="n">
        <v>2.86</v>
      </c>
      <c r="F145" s="58" t="n">
        <v>2.86</v>
      </c>
      <c r="G145" s="63" t="n">
        <v>0</v>
      </c>
      <c r="H145" s="33" t="n">
        <v>0</v>
      </c>
      <c r="I145" s="54" t="n">
        <v>50</v>
      </c>
      <c r="J145" s="35" t="n">
        <v>100</v>
      </c>
      <c r="K145" s="36" t="n">
        <v>2130700</v>
      </c>
    </row>
    <row r="146" s="19" customFormat="true" ht="21.95" hidden="false" customHeight="true" outlineLevel="0" collapsed="false">
      <c r="A146" s="29" t="n">
        <f aca="false">IF(D146&lt;&gt;"",COUNTA(D$11:$D146),"")</f>
        <v>127</v>
      </c>
      <c r="B146" s="30" t="s">
        <v>317</v>
      </c>
      <c r="C146" s="62" t="s">
        <v>318</v>
      </c>
      <c r="D146" s="62" t="s">
        <v>205</v>
      </c>
      <c r="E146" s="32" t="n">
        <v>2.67</v>
      </c>
      <c r="F146" s="58" t="n">
        <v>2.67</v>
      </c>
      <c r="G146" s="63" t="n">
        <v>0</v>
      </c>
      <c r="H146" s="33" t="n">
        <v>0</v>
      </c>
      <c r="I146" s="54" t="n">
        <v>50</v>
      </c>
      <c r="J146" s="35" t="n">
        <v>100</v>
      </c>
      <c r="K146" s="36" t="n">
        <v>1989150</v>
      </c>
    </row>
    <row r="147" s="19" customFormat="true" ht="21.95" hidden="false" customHeight="true" outlineLevel="0" collapsed="false">
      <c r="A147" s="29" t="n">
        <f aca="false">IF(D147&lt;&gt;"",COUNTA(D$11:$D147),"")</f>
        <v>128</v>
      </c>
      <c r="B147" s="30" t="s">
        <v>319</v>
      </c>
      <c r="C147" s="62" t="s">
        <v>320</v>
      </c>
      <c r="D147" s="62" t="s">
        <v>205</v>
      </c>
      <c r="E147" s="32" t="n">
        <v>2.67</v>
      </c>
      <c r="F147" s="58" t="n">
        <v>2.67</v>
      </c>
      <c r="G147" s="63" t="n">
        <v>0</v>
      </c>
      <c r="H147" s="33" t="n">
        <v>0</v>
      </c>
      <c r="I147" s="54" t="n">
        <v>50</v>
      </c>
      <c r="J147" s="35" t="n">
        <v>100</v>
      </c>
      <c r="K147" s="36" t="n">
        <v>1989150</v>
      </c>
    </row>
    <row r="148" s="19" customFormat="true" ht="21.95" hidden="false" customHeight="true" outlineLevel="0" collapsed="false">
      <c r="A148" s="29" t="n">
        <f aca="false">IF(D148&lt;&gt;"",COUNTA(D$11:$D148),"")</f>
        <v>129</v>
      </c>
      <c r="B148" s="30" t="s">
        <v>321</v>
      </c>
      <c r="C148" s="62" t="s">
        <v>322</v>
      </c>
      <c r="D148" s="62" t="s">
        <v>172</v>
      </c>
      <c r="E148" s="32" t="n">
        <v>2.67</v>
      </c>
      <c r="F148" s="58" t="n">
        <v>2.67</v>
      </c>
      <c r="G148" s="63" t="n">
        <v>0</v>
      </c>
      <c r="H148" s="33" t="n">
        <v>0</v>
      </c>
      <c r="I148" s="54" t="n">
        <v>50</v>
      </c>
      <c r="J148" s="35" t="n">
        <v>100</v>
      </c>
      <c r="K148" s="36" t="n">
        <v>1989150</v>
      </c>
    </row>
    <row r="149" s="19" customFormat="true" ht="21.95" hidden="false" customHeight="true" outlineLevel="0" collapsed="false">
      <c r="A149" s="29" t="n">
        <f aca="false">IF(D149&lt;&gt;"",COUNTA(D$11:$D149),"")</f>
        <v>130</v>
      </c>
      <c r="B149" s="30" t="s">
        <v>323</v>
      </c>
      <c r="C149" s="62" t="s">
        <v>324</v>
      </c>
      <c r="D149" s="62" t="s">
        <v>205</v>
      </c>
      <c r="E149" s="32" t="n">
        <v>2.67</v>
      </c>
      <c r="F149" s="58" t="n">
        <v>2.67</v>
      </c>
      <c r="G149" s="63" t="n">
        <v>0</v>
      </c>
      <c r="H149" s="33" t="n">
        <v>0</v>
      </c>
      <c r="I149" s="54" t="n">
        <v>50</v>
      </c>
      <c r="J149" s="35" t="n">
        <v>100</v>
      </c>
      <c r="K149" s="36" t="n">
        <v>1989150</v>
      </c>
    </row>
    <row r="150" s="19" customFormat="true" ht="21.95" hidden="false" customHeight="true" outlineLevel="0" collapsed="false">
      <c r="A150" s="29" t="n">
        <f aca="false">IF(D150&lt;&gt;"",COUNTA(D$11:$D150),"")</f>
        <v>131</v>
      </c>
      <c r="B150" s="30" t="s">
        <v>325</v>
      </c>
      <c r="C150" s="62" t="s">
        <v>326</v>
      </c>
      <c r="D150" s="62" t="s">
        <v>172</v>
      </c>
      <c r="E150" s="32" t="n">
        <v>2.34</v>
      </c>
      <c r="F150" s="58" t="n">
        <v>2.34</v>
      </c>
      <c r="G150" s="63" t="n">
        <v>0</v>
      </c>
      <c r="H150" s="33" t="n">
        <v>0</v>
      </c>
      <c r="I150" s="54" t="n">
        <v>50</v>
      </c>
      <c r="J150" s="35" t="n">
        <v>100</v>
      </c>
      <c r="K150" s="36" t="n">
        <v>1743300</v>
      </c>
    </row>
    <row r="151" s="19" customFormat="true" ht="21.95" hidden="false" customHeight="true" outlineLevel="0" collapsed="false">
      <c r="A151" s="29" t="n">
        <f aca="false">IF(D151&lt;&gt;"",COUNTA(D$11:$D151),"")</f>
        <v>132</v>
      </c>
      <c r="B151" s="30" t="s">
        <v>327</v>
      </c>
      <c r="C151" s="62" t="s">
        <v>328</v>
      </c>
      <c r="D151" s="62" t="s">
        <v>172</v>
      </c>
      <c r="E151" s="32" t="n">
        <v>2.34</v>
      </c>
      <c r="F151" s="58" t="n">
        <v>2.34</v>
      </c>
      <c r="G151" s="63" t="n">
        <v>0</v>
      </c>
      <c r="H151" s="33" t="n">
        <v>0</v>
      </c>
      <c r="I151" s="54" t="n">
        <v>50</v>
      </c>
      <c r="J151" s="35" t="n">
        <v>100</v>
      </c>
      <c r="K151" s="36" t="n">
        <v>1743300</v>
      </c>
    </row>
    <row r="152" s="19" customFormat="true" ht="21.95" hidden="false" customHeight="true" outlineLevel="0" collapsed="false">
      <c r="A152" s="29" t="str">
        <f aca="false">IF(D152&lt;&gt;"",COUNTA(D$11:$D152),"")</f>
        <v/>
      </c>
      <c r="B152" s="30"/>
      <c r="C152" s="62" t="s">
        <v>329</v>
      </c>
      <c r="D152" s="62"/>
      <c r="E152" s="32"/>
      <c r="F152" s="58"/>
      <c r="G152" s="63"/>
      <c r="H152" s="33"/>
      <c r="I152" s="54"/>
      <c r="J152" s="35"/>
      <c r="K152" s="36"/>
    </row>
    <row r="153" s="19" customFormat="true" ht="21.95" hidden="false" customHeight="true" outlineLevel="0" collapsed="false">
      <c r="A153" s="29" t="n">
        <f aca="false">IF(D153&lt;&gt;"",COUNTA(D$11:$D153),"")</f>
        <v>133</v>
      </c>
      <c r="B153" s="30" t="s">
        <v>330</v>
      </c>
      <c r="C153" s="62" t="s">
        <v>331</v>
      </c>
      <c r="D153" s="62" t="s">
        <v>332</v>
      </c>
      <c r="E153" s="32" t="n">
        <v>5.6</v>
      </c>
      <c r="F153" s="58" t="n">
        <v>4.98</v>
      </c>
      <c r="G153" s="63" t="n">
        <v>0.5</v>
      </c>
      <c r="H153" s="33" t="n">
        <v>0.12</v>
      </c>
      <c r="I153" s="54" t="n">
        <v>59.9999955828555</v>
      </c>
      <c r="J153" s="35" t="n">
        <v>100</v>
      </c>
      <c r="K153" s="36" t="n">
        <v>3337600.36856654</v>
      </c>
    </row>
    <row r="154" s="19" customFormat="true" ht="21.95" hidden="false" customHeight="true" outlineLevel="0" collapsed="false">
      <c r="A154" s="29" t="n">
        <f aca="false">IF(D154&lt;&gt;"",COUNTA(D$11:$D154),"")</f>
        <v>134</v>
      </c>
      <c r="B154" s="30" t="s">
        <v>333</v>
      </c>
      <c r="C154" s="62" t="s">
        <v>334</v>
      </c>
      <c r="D154" s="62" t="s">
        <v>63</v>
      </c>
      <c r="E154" s="32" t="n">
        <v>4.16</v>
      </c>
      <c r="F154" s="58" t="n">
        <v>4.06</v>
      </c>
      <c r="G154" s="63" t="n">
        <v>0</v>
      </c>
      <c r="H154" s="33" t="n">
        <v>0.1</v>
      </c>
      <c r="I154" s="54" t="n">
        <v>60</v>
      </c>
      <c r="J154" s="35" t="n">
        <v>100</v>
      </c>
      <c r="K154" s="36" t="n">
        <v>2479360</v>
      </c>
    </row>
    <row r="155" s="19" customFormat="true" ht="21.95" hidden="false" customHeight="true" outlineLevel="0" collapsed="false">
      <c r="A155" s="29" t="n">
        <f aca="false">IF(D155&lt;&gt;"",COUNTA(D$11:$D155),"")</f>
        <v>135</v>
      </c>
      <c r="B155" s="30" t="s">
        <v>335</v>
      </c>
      <c r="C155" s="62" t="s">
        <v>336</v>
      </c>
      <c r="D155" s="62" t="s">
        <v>223</v>
      </c>
      <c r="E155" s="32" t="n">
        <v>3.73</v>
      </c>
      <c r="F155" s="58" t="n">
        <v>3.33</v>
      </c>
      <c r="G155" s="63" t="n">
        <v>0.4</v>
      </c>
      <c r="H155" s="33" t="n">
        <v>0</v>
      </c>
      <c r="I155" s="54" t="n">
        <v>60</v>
      </c>
      <c r="J155" s="35" t="n">
        <v>100</v>
      </c>
      <c r="K155" s="36" t="n">
        <v>2223080</v>
      </c>
    </row>
    <row r="156" s="19" customFormat="true" ht="21.95" hidden="false" customHeight="true" outlineLevel="0" collapsed="false">
      <c r="A156" s="29" t="n">
        <f aca="false">IF(D156&lt;&gt;"",COUNTA(D$11:$D156),"")</f>
        <v>136</v>
      </c>
      <c r="B156" s="30" t="s">
        <v>337</v>
      </c>
      <c r="C156" s="62" t="s">
        <v>338</v>
      </c>
      <c r="D156" s="62" t="s">
        <v>205</v>
      </c>
      <c r="E156" s="32" t="n">
        <v>3.33</v>
      </c>
      <c r="F156" s="58" t="n">
        <v>3.33</v>
      </c>
      <c r="G156" s="63" t="n">
        <v>0</v>
      </c>
      <c r="H156" s="33" t="n">
        <v>0</v>
      </c>
      <c r="I156" s="54" t="n">
        <v>60</v>
      </c>
      <c r="J156" s="35" t="n">
        <v>100</v>
      </c>
      <c r="K156" s="36" t="n">
        <v>1984680</v>
      </c>
    </row>
    <row r="157" s="19" customFormat="true" ht="21.95" hidden="false" customHeight="true" outlineLevel="0" collapsed="false">
      <c r="A157" s="29" t="n">
        <f aca="false">IF(D157&lt;&gt;"",COUNTA(D$11:$D157),"")</f>
        <v>137</v>
      </c>
      <c r="B157" s="30" t="s">
        <v>339</v>
      </c>
      <c r="C157" s="62" t="s">
        <v>340</v>
      </c>
      <c r="D157" s="62" t="s">
        <v>200</v>
      </c>
      <c r="E157" s="32" t="n">
        <v>3.06</v>
      </c>
      <c r="F157" s="58" t="n">
        <v>3.06</v>
      </c>
      <c r="G157" s="63" t="n">
        <v>0</v>
      </c>
      <c r="H157" s="33" t="n">
        <v>0</v>
      </c>
      <c r="I157" s="54" t="n">
        <v>60</v>
      </c>
      <c r="J157" s="35" t="n">
        <v>100</v>
      </c>
      <c r="K157" s="36" t="n">
        <v>1823760</v>
      </c>
    </row>
    <row r="158" s="19" customFormat="true" ht="21.95" hidden="false" customHeight="true" outlineLevel="0" collapsed="false">
      <c r="A158" s="29" t="n">
        <f aca="false">IF(D158&lt;&gt;"",COUNTA(D$11:$D158),"")</f>
        <v>138</v>
      </c>
      <c r="B158" s="30" t="s">
        <v>341</v>
      </c>
      <c r="C158" s="62" t="s">
        <v>342</v>
      </c>
      <c r="D158" s="62" t="s">
        <v>79</v>
      </c>
      <c r="E158" s="32" t="n">
        <v>3.06</v>
      </c>
      <c r="F158" s="58" t="n">
        <v>3.06</v>
      </c>
      <c r="G158" s="63" t="n">
        <v>0</v>
      </c>
      <c r="H158" s="33" t="n">
        <v>0</v>
      </c>
      <c r="I158" s="54" t="n">
        <v>40</v>
      </c>
      <c r="J158" s="35" t="n">
        <v>100</v>
      </c>
      <c r="K158" s="36" t="n">
        <v>2735640</v>
      </c>
    </row>
    <row r="159" s="19" customFormat="true" ht="21.95" hidden="false" customHeight="true" outlineLevel="0" collapsed="false">
      <c r="A159" s="29" t="n">
        <f aca="false">IF(D159&lt;&gt;"",COUNTA(D$11:$D159),"")</f>
        <v>139</v>
      </c>
      <c r="B159" s="30" t="s">
        <v>1008</v>
      </c>
      <c r="C159" s="62" t="s">
        <v>1009</v>
      </c>
      <c r="D159" s="62" t="s">
        <v>63</v>
      </c>
      <c r="E159" s="32" t="n">
        <v>2.72</v>
      </c>
      <c r="F159" s="58" t="n">
        <v>2.72</v>
      </c>
      <c r="G159" s="63" t="n">
        <v>0</v>
      </c>
      <c r="H159" s="33" t="n">
        <v>0</v>
      </c>
      <c r="I159" s="54" t="n">
        <v>60</v>
      </c>
      <c r="J159" s="35" t="n">
        <v>100</v>
      </c>
      <c r="K159" s="36" t="n">
        <v>1621120</v>
      </c>
    </row>
    <row r="160" s="19" customFormat="true" ht="21.95" hidden="false" customHeight="true" outlineLevel="0" collapsed="false">
      <c r="A160" s="29" t="n">
        <f aca="false">IF(D160&lt;&gt;"",COUNTA(D$11:$D160),"")</f>
        <v>140</v>
      </c>
      <c r="B160" s="30" t="s">
        <v>345</v>
      </c>
      <c r="C160" s="62" t="s">
        <v>346</v>
      </c>
      <c r="D160" s="62" t="s">
        <v>172</v>
      </c>
      <c r="E160" s="32" t="n">
        <v>2.67</v>
      </c>
      <c r="F160" s="58" t="n">
        <v>2.67</v>
      </c>
      <c r="G160" s="63" t="n">
        <v>0</v>
      </c>
      <c r="H160" s="33" t="n">
        <v>0</v>
      </c>
      <c r="I160" s="54" t="n">
        <v>60</v>
      </c>
      <c r="J160" s="35" t="n">
        <v>100</v>
      </c>
      <c r="K160" s="36" t="n">
        <v>1591320</v>
      </c>
    </row>
    <row r="161" s="19" customFormat="true" ht="21.95" hidden="false" customHeight="true" outlineLevel="0" collapsed="false">
      <c r="A161" s="29" t="n">
        <f aca="false">IF(D161&lt;&gt;"",COUNTA(D$11:$D161),"")</f>
        <v>141</v>
      </c>
      <c r="B161" s="30" t="s">
        <v>347</v>
      </c>
      <c r="C161" s="62" t="s">
        <v>348</v>
      </c>
      <c r="D161" s="62" t="s">
        <v>63</v>
      </c>
      <c r="E161" s="32" t="n">
        <v>2.46</v>
      </c>
      <c r="F161" s="58" t="n">
        <v>2.46</v>
      </c>
      <c r="G161" s="63" t="n">
        <v>0</v>
      </c>
      <c r="H161" s="33" t="n">
        <v>0</v>
      </c>
      <c r="I161" s="54" t="n">
        <v>60</v>
      </c>
      <c r="J161" s="35" t="n">
        <v>100</v>
      </c>
      <c r="K161" s="36" t="n">
        <v>1466160</v>
      </c>
    </row>
    <row r="162" s="19" customFormat="true" ht="21.95" hidden="false" customHeight="true" outlineLevel="0" collapsed="false">
      <c r="A162" s="29" t="str">
        <f aca="false">IF(D162&lt;&gt;"",COUNTA(D$11:$D162),"")</f>
        <v/>
      </c>
      <c r="B162" s="30"/>
      <c r="C162" s="62" t="s">
        <v>351</v>
      </c>
      <c r="D162" s="62"/>
      <c r="E162" s="32"/>
      <c r="F162" s="58"/>
      <c r="G162" s="63"/>
      <c r="H162" s="33"/>
      <c r="I162" s="54"/>
      <c r="J162" s="35"/>
      <c r="K162" s="36"/>
    </row>
    <row r="163" s="19" customFormat="true" ht="21.95" hidden="false" customHeight="true" outlineLevel="0" collapsed="false">
      <c r="A163" s="29" t="n">
        <f aca="false">IF(D163&lt;&gt;"",COUNTA(D$11:$D163),"")</f>
        <v>142</v>
      </c>
      <c r="B163" s="30" t="s">
        <v>352</v>
      </c>
      <c r="C163" s="62" t="s">
        <v>353</v>
      </c>
      <c r="D163" s="62" t="s">
        <v>172</v>
      </c>
      <c r="E163" s="32" t="n">
        <v>4.98</v>
      </c>
      <c r="F163" s="58" t="n">
        <v>4.98</v>
      </c>
      <c r="G163" s="63" t="n">
        <v>0</v>
      </c>
      <c r="H163" s="33" t="n">
        <v>0</v>
      </c>
      <c r="I163" s="54" t="n">
        <v>40</v>
      </c>
      <c r="J163" s="35" t="n">
        <v>100</v>
      </c>
      <c r="K163" s="36" t="n">
        <v>4452120</v>
      </c>
    </row>
    <row r="164" s="19" customFormat="true" ht="21.95" hidden="false" customHeight="true" outlineLevel="0" collapsed="false">
      <c r="A164" s="29" t="n">
        <f aca="false">IF(D164&lt;&gt;"",COUNTA(D$11:$D164),"")</f>
        <v>143</v>
      </c>
      <c r="B164" s="30" t="s">
        <v>354</v>
      </c>
      <c r="C164" s="62" t="s">
        <v>355</v>
      </c>
      <c r="D164" s="62" t="s">
        <v>172</v>
      </c>
      <c r="E164" s="32" t="n">
        <v>4.65</v>
      </c>
      <c r="F164" s="58" t="n">
        <v>4.65</v>
      </c>
      <c r="G164" s="63" t="n">
        <v>0</v>
      </c>
      <c r="H164" s="33" t="n">
        <v>0</v>
      </c>
      <c r="I164" s="54" t="n">
        <v>40</v>
      </c>
      <c r="J164" s="35" t="n">
        <v>100</v>
      </c>
      <c r="K164" s="36" t="n">
        <v>4157100</v>
      </c>
    </row>
    <row r="165" s="19" customFormat="true" ht="21.95" hidden="false" customHeight="true" outlineLevel="0" collapsed="false">
      <c r="A165" s="29" t="n">
        <f aca="false">IF(D165&lt;&gt;"",COUNTA(D$11:$D165),"")</f>
        <v>144</v>
      </c>
      <c r="B165" s="30" t="s">
        <v>356</v>
      </c>
      <c r="C165" s="62" t="s">
        <v>357</v>
      </c>
      <c r="D165" s="62" t="s">
        <v>172</v>
      </c>
      <c r="E165" s="32" t="n">
        <v>4.32</v>
      </c>
      <c r="F165" s="58" t="n">
        <v>4.32</v>
      </c>
      <c r="G165" s="63" t="n">
        <v>0</v>
      </c>
      <c r="H165" s="33" t="n">
        <v>0</v>
      </c>
      <c r="I165" s="54" t="n">
        <v>50</v>
      </c>
      <c r="J165" s="35" t="n">
        <v>100</v>
      </c>
      <c r="K165" s="36" t="n">
        <v>3218400</v>
      </c>
    </row>
    <row r="166" s="19" customFormat="true" ht="21.95" hidden="false" customHeight="true" outlineLevel="0" collapsed="false">
      <c r="A166" s="29" t="n">
        <f aca="false">IF(D166&lt;&gt;"",COUNTA(D$11:$D166),"")</f>
        <v>145</v>
      </c>
      <c r="B166" s="30" t="s">
        <v>358</v>
      </c>
      <c r="C166" s="62" t="s">
        <v>359</v>
      </c>
      <c r="D166" s="62" t="s">
        <v>172</v>
      </c>
      <c r="E166" s="32" t="n">
        <v>4.32</v>
      </c>
      <c r="F166" s="58" t="n">
        <v>4.32</v>
      </c>
      <c r="G166" s="63" t="n">
        <v>0</v>
      </c>
      <c r="H166" s="33" t="n">
        <v>0</v>
      </c>
      <c r="I166" s="54" t="n">
        <v>60</v>
      </c>
      <c r="J166" s="35" t="n">
        <v>100</v>
      </c>
      <c r="K166" s="36" t="n">
        <v>2574720</v>
      </c>
    </row>
    <row r="167" s="19" customFormat="true" ht="21.95" hidden="false" customHeight="true" outlineLevel="0" collapsed="false">
      <c r="A167" s="29" t="n">
        <f aca="false">IF(D167&lt;&gt;"",COUNTA(D$11:$D167),"")</f>
        <v>146</v>
      </c>
      <c r="B167" s="30" t="s">
        <v>360</v>
      </c>
      <c r="C167" s="62" t="s">
        <v>361</v>
      </c>
      <c r="D167" s="62" t="s">
        <v>63</v>
      </c>
      <c r="E167" s="32" t="n">
        <v>4.16</v>
      </c>
      <c r="F167" s="58" t="n">
        <v>4.06</v>
      </c>
      <c r="G167" s="63" t="n">
        <v>0</v>
      </c>
      <c r="H167" s="33" t="n">
        <v>0.1</v>
      </c>
      <c r="I167" s="54" t="n">
        <v>39.9999939337376</v>
      </c>
      <c r="J167" s="35" t="n">
        <v>100</v>
      </c>
      <c r="K167" s="36" t="n">
        <v>3719040.37601121</v>
      </c>
    </row>
    <row r="168" s="19" customFormat="true" ht="21.95" hidden="false" customHeight="true" outlineLevel="0" collapsed="false">
      <c r="A168" s="29" t="n">
        <f aca="false">IF(D168&lt;&gt;"",COUNTA(D$11:$D168),"")</f>
        <v>147</v>
      </c>
      <c r="B168" s="30" t="s">
        <v>362</v>
      </c>
      <c r="C168" s="62" t="s">
        <v>363</v>
      </c>
      <c r="D168" s="62" t="s">
        <v>200</v>
      </c>
      <c r="E168" s="32" t="n">
        <v>4.2</v>
      </c>
      <c r="F168" s="58" t="n">
        <v>4.06</v>
      </c>
      <c r="G168" s="63" t="n">
        <v>0</v>
      </c>
      <c r="H168" s="33" t="n">
        <v>0.14</v>
      </c>
      <c r="I168" s="54" t="n">
        <v>39.9999941998018</v>
      </c>
      <c r="J168" s="35" t="n">
        <v>100</v>
      </c>
      <c r="K168" s="36" t="n">
        <v>3754800.36297641</v>
      </c>
    </row>
    <row r="169" s="19" customFormat="true" ht="21.95" hidden="false" customHeight="true" outlineLevel="0" collapsed="false">
      <c r="A169" s="29" t="n">
        <f aca="false">IF(D169&lt;&gt;"",COUNTA(D$11:$D169),"")</f>
        <v>148</v>
      </c>
      <c r="B169" s="30" t="s">
        <v>364</v>
      </c>
      <c r="C169" s="62" t="s">
        <v>365</v>
      </c>
      <c r="D169" s="62" t="s">
        <v>366</v>
      </c>
      <c r="E169" s="32" t="n">
        <v>4.49</v>
      </c>
      <c r="F169" s="58" t="n">
        <v>3.99</v>
      </c>
      <c r="G169" s="63" t="n">
        <v>0.5</v>
      </c>
      <c r="H169" s="33" t="n">
        <v>0</v>
      </c>
      <c r="I169" s="54" t="n">
        <v>40</v>
      </c>
      <c r="J169" s="35" t="n">
        <v>100</v>
      </c>
      <c r="K169" s="36" t="n">
        <v>4014060</v>
      </c>
    </row>
    <row r="170" s="19" customFormat="true" ht="21.95" hidden="false" customHeight="true" outlineLevel="0" collapsed="false">
      <c r="A170" s="29" t="n">
        <f aca="false">IF(D170&lt;&gt;"",COUNTA(D$11:$D170),"")</f>
        <v>149</v>
      </c>
      <c r="B170" s="30" t="s">
        <v>367</v>
      </c>
      <c r="C170" s="62" t="s">
        <v>368</v>
      </c>
      <c r="D170" s="62" t="s">
        <v>60</v>
      </c>
      <c r="E170" s="32" t="n">
        <v>4.39</v>
      </c>
      <c r="F170" s="58" t="n">
        <v>3.99</v>
      </c>
      <c r="G170" s="63" t="n">
        <v>0.4</v>
      </c>
      <c r="H170" s="33" t="n">
        <v>0</v>
      </c>
      <c r="I170" s="54" t="n">
        <v>40</v>
      </c>
      <c r="J170" s="35" t="n">
        <v>100</v>
      </c>
      <c r="K170" s="36" t="n">
        <v>3924660</v>
      </c>
    </row>
    <row r="171" s="19" customFormat="true" ht="21.95" hidden="false" customHeight="true" outlineLevel="0" collapsed="false">
      <c r="A171" s="29" t="n">
        <f aca="false">IF(D171&lt;&gt;"",COUNTA(D$11:$D171),"")</f>
        <v>150</v>
      </c>
      <c r="B171" s="30" t="s">
        <v>369</v>
      </c>
      <c r="C171" s="62" t="s">
        <v>370</v>
      </c>
      <c r="D171" s="62" t="s">
        <v>172</v>
      </c>
      <c r="E171" s="32" t="n">
        <v>3.66</v>
      </c>
      <c r="F171" s="58" t="n">
        <v>3.66</v>
      </c>
      <c r="G171" s="63" t="n">
        <v>0</v>
      </c>
      <c r="H171" s="33" t="n">
        <v>0</v>
      </c>
      <c r="I171" s="54" t="n">
        <v>40</v>
      </c>
      <c r="J171" s="35" t="n">
        <v>100</v>
      </c>
      <c r="K171" s="36" t="n">
        <v>3272040</v>
      </c>
    </row>
    <row r="172" s="19" customFormat="true" ht="21.95" hidden="false" customHeight="true" outlineLevel="0" collapsed="false">
      <c r="A172" s="29" t="n">
        <f aca="false">IF(D172&lt;&gt;"",COUNTA(D$11:$D172),"")</f>
        <v>151</v>
      </c>
      <c r="B172" s="30" t="s">
        <v>371</v>
      </c>
      <c r="C172" s="62" t="s">
        <v>372</v>
      </c>
      <c r="D172" s="62" t="s">
        <v>135</v>
      </c>
      <c r="E172" s="32" t="n">
        <v>3.86</v>
      </c>
      <c r="F172" s="58" t="n">
        <v>3.86</v>
      </c>
      <c r="G172" s="63" t="n">
        <v>0</v>
      </c>
      <c r="H172" s="33" t="n">
        <v>0</v>
      </c>
      <c r="I172" s="54" t="n">
        <v>40</v>
      </c>
      <c r="J172" s="35" t="n">
        <v>100</v>
      </c>
      <c r="K172" s="36" t="n">
        <v>3450840</v>
      </c>
    </row>
    <row r="173" s="19" customFormat="true" ht="21.95" hidden="false" customHeight="true" outlineLevel="0" collapsed="false">
      <c r="A173" s="29" t="n">
        <f aca="false">IF(D173&lt;&gt;"",COUNTA(D$11:$D173),"")</f>
        <v>152</v>
      </c>
      <c r="B173" s="30" t="s">
        <v>373</v>
      </c>
      <c r="C173" s="62" t="s">
        <v>374</v>
      </c>
      <c r="D173" s="62" t="s">
        <v>172</v>
      </c>
      <c r="E173" s="32" t="n">
        <v>3.99</v>
      </c>
      <c r="F173" s="58" t="n">
        <v>3.99</v>
      </c>
      <c r="G173" s="63" t="n">
        <v>0</v>
      </c>
      <c r="H173" s="33" t="n">
        <v>0</v>
      </c>
      <c r="I173" s="54" t="n">
        <v>40</v>
      </c>
      <c r="J173" s="35" t="n">
        <v>100</v>
      </c>
      <c r="K173" s="36" t="n">
        <v>3567060</v>
      </c>
    </row>
    <row r="174" s="19" customFormat="true" ht="21.95" hidden="false" customHeight="true" outlineLevel="0" collapsed="false">
      <c r="A174" s="29" t="n">
        <f aca="false">IF(D174&lt;&gt;"",COUNTA(D$11:$D174),"")</f>
        <v>153</v>
      </c>
      <c r="B174" s="30" t="s">
        <v>375</v>
      </c>
      <c r="C174" s="62" t="s">
        <v>376</v>
      </c>
      <c r="D174" s="62" t="s">
        <v>377</v>
      </c>
      <c r="E174" s="32" t="n">
        <v>3.73</v>
      </c>
      <c r="F174" s="58" t="n">
        <v>3.33</v>
      </c>
      <c r="G174" s="63" t="n">
        <v>0.4</v>
      </c>
      <c r="H174" s="33" t="n">
        <v>0</v>
      </c>
      <c r="I174" s="54" t="n">
        <v>40</v>
      </c>
      <c r="J174" s="35" t="n">
        <v>100</v>
      </c>
      <c r="K174" s="36" t="n">
        <v>3334620</v>
      </c>
    </row>
    <row r="175" s="19" customFormat="true" ht="21.95" hidden="false" customHeight="true" outlineLevel="0" collapsed="false">
      <c r="A175" s="29" t="n">
        <f aca="false">IF(D175&lt;&gt;"",COUNTA(D$11:$D175),"")</f>
        <v>154</v>
      </c>
      <c r="B175" s="30" t="s">
        <v>378</v>
      </c>
      <c r="C175" s="62" t="s">
        <v>379</v>
      </c>
      <c r="D175" s="62" t="s">
        <v>148</v>
      </c>
      <c r="E175" s="32" t="n">
        <v>3.33</v>
      </c>
      <c r="F175" s="58" t="n">
        <v>3.33</v>
      </c>
      <c r="G175" s="63" t="n">
        <v>0</v>
      </c>
      <c r="H175" s="33" t="n">
        <v>0</v>
      </c>
      <c r="I175" s="54" t="n">
        <v>60</v>
      </c>
      <c r="J175" s="35" t="n">
        <v>100</v>
      </c>
      <c r="K175" s="36" t="n">
        <v>1984680</v>
      </c>
    </row>
    <row r="176" s="19" customFormat="true" ht="21.95" hidden="false" customHeight="true" outlineLevel="0" collapsed="false">
      <c r="A176" s="29" t="n">
        <f aca="false">IF(D176&lt;&gt;"",COUNTA(D$11:$D176),"")</f>
        <v>155</v>
      </c>
      <c r="B176" s="30" t="s">
        <v>382</v>
      </c>
      <c r="C176" s="62" t="s">
        <v>383</v>
      </c>
      <c r="D176" s="62" t="s">
        <v>135</v>
      </c>
      <c r="E176" s="32" t="n">
        <v>3.46</v>
      </c>
      <c r="F176" s="58" t="n">
        <v>3.46</v>
      </c>
      <c r="G176" s="63" t="n">
        <v>0</v>
      </c>
      <c r="H176" s="33" t="n">
        <v>0</v>
      </c>
      <c r="I176" s="54" t="n">
        <v>40</v>
      </c>
      <c r="J176" s="35" t="n">
        <v>100</v>
      </c>
      <c r="K176" s="36" t="n">
        <v>3093240</v>
      </c>
    </row>
    <row r="177" s="19" customFormat="true" ht="21.95" hidden="false" customHeight="true" outlineLevel="0" collapsed="false">
      <c r="A177" s="29" t="n">
        <f aca="false">IF(D177&lt;&gt;"",COUNTA(D$11:$D177),"")</f>
        <v>156</v>
      </c>
      <c r="B177" s="30" t="s">
        <v>384</v>
      </c>
      <c r="C177" s="62" t="s">
        <v>385</v>
      </c>
      <c r="D177" s="62" t="s">
        <v>63</v>
      </c>
      <c r="E177" s="32" t="n">
        <v>3.06</v>
      </c>
      <c r="F177" s="58" t="n">
        <v>3.06</v>
      </c>
      <c r="G177" s="63" t="n">
        <v>0</v>
      </c>
      <c r="H177" s="33" t="n">
        <v>0</v>
      </c>
      <c r="I177" s="54" t="n">
        <v>40</v>
      </c>
      <c r="J177" s="35" t="n">
        <v>100</v>
      </c>
      <c r="K177" s="36" t="n">
        <v>2735640</v>
      </c>
    </row>
    <row r="178" s="19" customFormat="true" ht="21.95" hidden="false" customHeight="true" outlineLevel="0" collapsed="false">
      <c r="A178" s="29" t="n">
        <f aca="false">IF(D178&lt;&gt;"",COUNTA(D$11:$D178),"")</f>
        <v>157</v>
      </c>
      <c r="B178" s="30" t="s">
        <v>386</v>
      </c>
      <c r="C178" s="62" t="s">
        <v>387</v>
      </c>
      <c r="D178" s="62" t="s">
        <v>63</v>
      </c>
      <c r="E178" s="32" t="n">
        <v>3.06</v>
      </c>
      <c r="F178" s="58" t="n">
        <v>3.06</v>
      </c>
      <c r="G178" s="63" t="n">
        <v>0</v>
      </c>
      <c r="H178" s="33" t="n">
        <v>0</v>
      </c>
      <c r="I178" s="54" t="n">
        <v>60</v>
      </c>
      <c r="J178" s="35" t="n">
        <v>100</v>
      </c>
      <c r="K178" s="36" t="n">
        <v>1823760</v>
      </c>
    </row>
    <row r="179" s="19" customFormat="true" ht="21.95" hidden="false" customHeight="true" outlineLevel="0" collapsed="false">
      <c r="A179" s="29" t="n">
        <f aca="false">IF(D179&lt;&gt;"",COUNTA(D$11:$D179),"")</f>
        <v>158</v>
      </c>
      <c r="B179" s="30" t="s">
        <v>394</v>
      </c>
      <c r="C179" s="62" t="s">
        <v>395</v>
      </c>
      <c r="D179" s="62" t="s">
        <v>63</v>
      </c>
      <c r="E179" s="32" t="n">
        <v>2.86</v>
      </c>
      <c r="F179" s="58" t="n">
        <v>2.86</v>
      </c>
      <c r="G179" s="63" t="n">
        <v>0</v>
      </c>
      <c r="H179" s="33" t="n">
        <v>0</v>
      </c>
      <c r="I179" s="54" t="n">
        <v>40</v>
      </c>
      <c r="J179" s="35" t="n">
        <v>100</v>
      </c>
      <c r="K179" s="36" t="n">
        <v>2556840</v>
      </c>
    </row>
    <row r="180" s="19" customFormat="true" ht="21.95" hidden="false" customHeight="true" outlineLevel="0" collapsed="false">
      <c r="A180" s="29" t="n">
        <f aca="false">IF(D180&lt;&gt;"",COUNTA(D$11:$D180),"")</f>
        <v>159</v>
      </c>
      <c r="B180" s="30" t="s">
        <v>388</v>
      </c>
      <c r="C180" s="62" t="s">
        <v>389</v>
      </c>
      <c r="D180" s="62" t="s">
        <v>63</v>
      </c>
      <c r="E180" s="32" t="n">
        <v>2.86</v>
      </c>
      <c r="F180" s="58" t="n">
        <v>2.86</v>
      </c>
      <c r="G180" s="63" t="n">
        <v>0</v>
      </c>
      <c r="H180" s="33" t="n">
        <v>0</v>
      </c>
      <c r="I180" s="54" t="n">
        <v>40</v>
      </c>
      <c r="J180" s="35" t="n">
        <v>100</v>
      </c>
      <c r="K180" s="36" t="n">
        <v>2556840</v>
      </c>
    </row>
    <row r="181" s="19" customFormat="true" ht="21.95" hidden="false" customHeight="true" outlineLevel="0" collapsed="false">
      <c r="A181" s="29" t="n">
        <f aca="false">IF(D181&lt;&gt;"",COUNTA(D$11:$D181),"")</f>
        <v>160</v>
      </c>
      <c r="B181" s="30" t="s">
        <v>390</v>
      </c>
      <c r="C181" s="62" t="s">
        <v>391</v>
      </c>
      <c r="D181" s="62" t="s">
        <v>205</v>
      </c>
      <c r="E181" s="32" t="n">
        <v>2.67</v>
      </c>
      <c r="F181" s="58" t="n">
        <v>2.67</v>
      </c>
      <c r="G181" s="63" t="n">
        <v>0</v>
      </c>
      <c r="H181" s="33" t="n">
        <v>0</v>
      </c>
      <c r="I181" s="54" t="n">
        <v>60</v>
      </c>
      <c r="J181" s="35" t="n">
        <v>100</v>
      </c>
      <c r="K181" s="36" t="n">
        <v>1591320</v>
      </c>
    </row>
    <row r="182" s="19" customFormat="true" ht="21.95" hidden="false" customHeight="true" outlineLevel="0" collapsed="false">
      <c r="A182" s="29" t="n">
        <f aca="false">IF(D182&lt;&gt;"",COUNTA(D$11:$D182),"")</f>
        <v>161</v>
      </c>
      <c r="B182" s="30" t="s">
        <v>392</v>
      </c>
      <c r="C182" s="62" t="s">
        <v>393</v>
      </c>
      <c r="D182" s="62" t="s">
        <v>205</v>
      </c>
      <c r="E182" s="32" t="n">
        <v>2.67</v>
      </c>
      <c r="F182" s="58" t="n">
        <v>2.67</v>
      </c>
      <c r="G182" s="63" t="n">
        <v>0</v>
      </c>
      <c r="H182" s="33" t="n">
        <v>0</v>
      </c>
      <c r="I182" s="54" t="n">
        <v>40</v>
      </c>
      <c r="J182" s="35" t="n">
        <v>100</v>
      </c>
      <c r="K182" s="36" t="n">
        <v>2386980</v>
      </c>
    </row>
    <row r="183" s="19" customFormat="true" ht="21.95" hidden="false" customHeight="true" outlineLevel="0" collapsed="false">
      <c r="A183" s="29" t="n">
        <f aca="false">IF(D183&lt;&gt;"",COUNTA(D$11:$D183),"")</f>
        <v>162</v>
      </c>
      <c r="B183" s="30" t="s">
        <v>396</v>
      </c>
      <c r="C183" s="62" t="s">
        <v>397</v>
      </c>
      <c r="D183" s="62" t="s">
        <v>63</v>
      </c>
      <c r="E183" s="32" t="n">
        <v>2.46</v>
      </c>
      <c r="F183" s="58" t="n">
        <v>2.46</v>
      </c>
      <c r="G183" s="63" t="n">
        <v>0</v>
      </c>
      <c r="H183" s="33" t="n">
        <v>0</v>
      </c>
      <c r="I183" s="54" t="n">
        <v>40</v>
      </c>
      <c r="J183" s="35" t="n">
        <v>100</v>
      </c>
      <c r="K183" s="36" t="n">
        <v>2199240</v>
      </c>
    </row>
    <row r="184" s="19" customFormat="true" ht="21.95" hidden="false" customHeight="true" outlineLevel="0" collapsed="false">
      <c r="A184" s="29" t="n">
        <f aca="false">IF(D184&lt;&gt;"",COUNTA(D$11:$D184),"")</f>
        <v>163</v>
      </c>
      <c r="B184" s="30" t="s">
        <v>398</v>
      </c>
      <c r="C184" s="62" t="s">
        <v>399</v>
      </c>
      <c r="D184" s="62" t="s">
        <v>200</v>
      </c>
      <c r="E184" s="32" t="n">
        <v>2.46</v>
      </c>
      <c r="F184" s="58" t="n">
        <v>2.46</v>
      </c>
      <c r="G184" s="63" t="n">
        <v>0</v>
      </c>
      <c r="H184" s="33" t="n">
        <v>0</v>
      </c>
      <c r="I184" s="54" t="n">
        <v>40</v>
      </c>
      <c r="J184" s="35" t="n">
        <v>100</v>
      </c>
      <c r="K184" s="36" t="n">
        <v>2199240</v>
      </c>
    </row>
    <row r="185" s="19" customFormat="true" ht="21.95" hidden="false" customHeight="true" outlineLevel="0" collapsed="false">
      <c r="A185" s="29" t="str">
        <f aca="false">IF(D185&lt;&gt;"",COUNTA(D$11:$D185),"")</f>
        <v/>
      </c>
      <c r="B185" s="30"/>
      <c r="C185" s="62" t="s">
        <v>400</v>
      </c>
      <c r="D185" s="62"/>
      <c r="E185" s="32"/>
      <c r="F185" s="58"/>
      <c r="G185" s="63"/>
      <c r="H185" s="33"/>
      <c r="I185" s="54"/>
      <c r="J185" s="35"/>
      <c r="K185" s="36"/>
    </row>
    <row r="186" s="19" customFormat="true" ht="21.95" hidden="false" customHeight="true" outlineLevel="0" collapsed="false">
      <c r="A186" s="29" t="n">
        <f aca="false">IF(D186&lt;&gt;"",COUNTA(D$11:$D186),"")</f>
        <v>164</v>
      </c>
      <c r="B186" s="30" t="s">
        <v>401</v>
      </c>
      <c r="C186" s="62" t="s">
        <v>402</v>
      </c>
      <c r="D186" s="62" t="s">
        <v>49</v>
      </c>
      <c r="E186" s="32" t="n">
        <v>5.48</v>
      </c>
      <c r="F186" s="58" t="n">
        <v>4.98</v>
      </c>
      <c r="G186" s="63" t="n">
        <v>0.5</v>
      </c>
      <c r="H186" s="33" t="n">
        <v>0</v>
      </c>
      <c r="I186" s="54" t="n">
        <v>40</v>
      </c>
      <c r="J186" s="35" t="n">
        <v>100</v>
      </c>
      <c r="K186" s="36" t="n">
        <v>4899120</v>
      </c>
    </row>
    <row r="187" s="19" customFormat="true" ht="21.95" hidden="false" customHeight="true" outlineLevel="0" collapsed="false">
      <c r="A187" s="29" t="n">
        <f aca="false">IF(D187&lt;&gt;"",COUNTA(D$11:$D187),"")</f>
        <v>165</v>
      </c>
      <c r="B187" s="30" t="s">
        <v>403</v>
      </c>
      <c r="C187" s="62" t="s">
        <v>404</v>
      </c>
      <c r="D187" s="62" t="s">
        <v>200</v>
      </c>
      <c r="E187" s="32" t="n">
        <v>4.11</v>
      </c>
      <c r="F187" s="58" t="n">
        <v>4.06</v>
      </c>
      <c r="G187" s="63" t="n">
        <v>0</v>
      </c>
      <c r="H187" s="33" t="n">
        <v>0.05</v>
      </c>
      <c r="I187" s="54" t="n">
        <v>40</v>
      </c>
      <c r="J187" s="35" t="n">
        <v>100</v>
      </c>
      <c r="K187" s="36" t="n">
        <v>3674340</v>
      </c>
    </row>
    <row r="188" s="19" customFormat="true" ht="21.95" hidden="false" customHeight="true" outlineLevel="0" collapsed="false">
      <c r="A188" s="29" t="n">
        <f aca="false">IF(D188&lt;&gt;"",COUNTA(D$11:$D188),"")</f>
        <v>166</v>
      </c>
      <c r="B188" s="30" t="s">
        <v>405</v>
      </c>
      <c r="C188" s="62" t="s">
        <v>406</v>
      </c>
      <c r="D188" s="62" t="s">
        <v>172</v>
      </c>
      <c r="E188" s="32" t="n">
        <v>3.33</v>
      </c>
      <c r="F188" s="58" t="n">
        <v>3.33</v>
      </c>
      <c r="G188" s="63" t="n">
        <v>0</v>
      </c>
      <c r="H188" s="33" t="n">
        <v>0</v>
      </c>
      <c r="I188" s="54" t="n">
        <v>40</v>
      </c>
      <c r="J188" s="35" t="n">
        <v>100</v>
      </c>
      <c r="K188" s="36" t="n">
        <v>2977020</v>
      </c>
    </row>
    <row r="189" s="19" customFormat="true" ht="21.95" hidden="false" customHeight="true" outlineLevel="0" collapsed="false">
      <c r="A189" s="29" t="n">
        <f aca="false">IF(D189&lt;&gt;"",COUNTA(D$11:$D189),"")</f>
        <v>167</v>
      </c>
      <c r="B189" s="30" t="s">
        <v>407</v>
      </c>
      <c r="C189" s="62" t="s">
        <v>408</v>
      </c>
      <c r="D189" s="62" t="s">
        <v>223</v>
      </c>
      <c r="E189" s="32" t="n">
        <v>3.46</v>
      </c>
      <c r="F189" s="58" t="n">
        <v>3.06</v>
      </c>
      <c r="G189" s="63" t="n">
        <v>0.4</v>
      </c>
      <c r="H189" s="33" t="n">
        <v>0</v>
      </c>
      <c r="I189" s="54" t="n">
        <v>40</v>
      </c>
      <c r="J189" s="35" t="n">
        <v>100</v>
      </c>
      <c r="K189" s="36" t="n">
        <v>3093240</v>
      </c>
    </row>
    <row r="190" s="19" customFormat="true" ht="21.95" hidden="false" customHeight="true" outlineLevel="0" collapsed="false">
      <c r="A190" s="29" t="n">
        <f aca="false">IF(D190&lt;&gt;"",COUNTA(D$11:$D190),"")</f>
        <v>168</v>
      </c>
      <c r="B190" s="30" t="s">
        <v>660</v>
      </c>
      <c r="C190" s="62" t="s">
        <v>661</v>
      </c>
      <c r="D190" s="62" t="s">
        <v>63</v>
      </c>
      <c r="E190" s="32" t="n">
        <v>2.46</v>
      </c>
      <c r="F190" s="58" t="n">
        <v>2.46</v>
      </c>
      <c r="G190" s="63" t="n">
        <v>0</v>
      </c>
      <c r="H190" s="33" t="n">
        <v>0</v>
      </c>
      <c r="I190" s="54" t="n">
        <v>40</v>
      </c>
      <c r="J190" s="35" t="n">
        <v>100</v>
      </c>
      <c r="K190" s="36" t="n">
        <v>2199240</v>
      </c>
    </row>
    <row r="191" s="19" customFormat="true" ht="21.95" hidden="false" customHeight="true" outlineLevel="0" collapsed="false">
      <c r="A191" s="29" t="n">
        <f aca="false">IF(D191&lt;&gt;"",COUNTA(D$11:$D191),"")</f>
        <v>169</v>
      </c>
      <c r="B191" s="30" t="s">
        <v>412</v>
      </c>
      <c r="C191" s="62" t="s">
        <v>413</v>
      </c>
      <c r="D191" s="62" t="s">
        <v>200</v>
      </c>
      <c r="E191" s="32" t="n">
        <v>2.46</v>
      </c>
      <c r="F191" s="58" t="n">
        <v>2.46</v>
      </c>
      <c r="G191" s="63" t="n">
        <v>0</v>
      </c>
      <c r="H191" s="33" t="n">
        <v>0</v>
      </c>
      <c r="I191" s="54" t="n">
        <v>40</v>
      </c>
      <c r="J191" s="35" t="n">
        <v>100</v>
      </c>
      <c r="K191" s="36" t="n">
        <v>2199240</v>
      </c>
    </row>
    <row r="192" s="19" customFormat="true" ht="21.95" hidden="false" customHeight="true" outlineLevel="0" collapsed="false">
      <c r="A192" s="29" t="n">
        <f aca="false">IF(D192&lt;&gt;"",COUNTA(D$11:$D192),"")</f>
        <v>170</v>
      </c>
      <c r="B192" s="30" t="s">
        <v>414</v>
      </c>
      <c r="C192" s="62" t="s">
        <v>415</v>
      </c>
      <c r="D192" s="62" t="s">
        <v>200</v>
      </c>
      <c r="E192" s="32" t="n">
        <v>2.26</v>
      </c>
      <c r="F192" s="58" t="n">
        <v>2.26</v>
      </c>
      <c r="G192" s="63" t="n">
        <v>0</v>
      </c>
      <c r="H192" s="33" t="n">
        <v>0</v>
      </c>
      <c r="I192" s="54" t="n">
        <v>40</v>
      </c>
      <c r="J192" s="35" t="n">
        <v>100</v>
      </c>
      <c r="K192" s="36" t="n">
        <v>2020440</v>
      </c>
    </row>
    <row r="193" s="19" customFormat="true" ht="21.95" hidden="false" customHeight="true" outlineLevel="0" collapsed="false">
      <c r="A193" s="29" t="str">
        <f aca="false">IF(D193&lt;&gt;"",COUNTA(D$11:$D193),"")</f>
        <v/>
      </c>
      <c r="B193" s="30"/>
      <c r="C193" s="62" t="s">
        <v>416</v>
      </c>
      <c r="D193" s="62"/>
      <c r="E193" s="32"/>
      <c r="F193" s="58"/>
      <c r="G193" s="63"/>
      <c r="H193" s="33"/>
      <c r="I193" s="54"/>
      <c r="J193" s="35"/>
      <c r="K193" s="36"/>
    </row>
    <row r="194" s="19" customFormat="true" ht="21.95" hidden="false" customHeight="true" outlineLevel="0" collapsed="false">
      <c r="A194" s="29" t="n">
        <f aca="false">IF(D194&lt;&gt;"",COUNTA(D$11:$D194),"")</f>
        <v>171</v>
      </c>
      <c r="B194" s="30" t="s">
        <v>417</v>
      </c>
      <c r="C194" s="62" t="s">
        <v>418</v>
      </c>
      <c r="D194" s="62" t="s">
        <v>366</v>
      </c>
      <c r="E194" s="32" t="n">
        <v>5.15</v>
      </c>
      <c r="F194" s="58" t="n">
        <v>4.65</v>
      </c>
      <c r="G194" s="63" t="n">
        <v>0.5</v>
      </c>
      <c r="H194" s="33" t="n">
        <v>0</v>
      </c>
      <c r="I194" s="54" t="n">
        <v>40</v>
      </c>
      <c r="J194" s="35" t="n">
        <v>100</v>
      </c>
      <c r="K194" s="36" t="n">
        <v>4604100</v>
      </c>
    </row>
    <row r="195" s="19" customFormat="true" ht="21.95" hidden="false" customHeight="true" outlineLevel="0" collapsed="false">
      <c r="A195" s="29" t="n">
        <f aca="false">IF(D195&lt;&gt;"",COUNTA(D$11:$D195),"")</f>
        <v>172</v>
      </c>
      <c r="B195" s="30" t="s">
        <v>419</v>
      </c>
      <c r="C195" s="62" t="s">
        <v>420</v>
      </c>
      <c r="D195" s="62" t="s">
        <v>63</v>
      </c>
      <c r="E195" s="32" t="n">
        <v>4.17</v>
      </c>
      <c r="F195" s="58" t="n">
        <v>4.06</v>
      </c>
      <c r="G195" s="63" t="n">
        <v>0</v>
      </c>
      <c r="H195" s="33" t="n">
        <v>0.11</v>
      </c>
      <c r="I195" s="54" t="n">
        <v>40.0000059569604</v>
      </c>
      <c r="J195" s="35" t="n">
        <v>100</v>
      </c>
      <c r="K195" s="36" t="n">
        <v>3727979.62987618</v>
      </c>
    </row>
    <row r="196" s="19" customFormat="true" ht="21.95" hidden="false" customHeight="true" outlineLevel="0" collapsed="false">
      <c r="A196" s="29" t="n">
        <f aca="false">IF(D196&lt;&gt;"",COUNTA(D$11:$D196),"")</f>
        <v>173</v>
      </c>
      <c r="B196" s="30" t="s">
        <v>215</v>
      </c>
      <c r="C196" s="62" t="s">
        <v>216</v>
      </c>
      <c r="D196" s="62" t="s">
        <v>172</v>
      </c>
      <c r="E196" s="32" t="n">
        <v>3.99</v>
      </c>
      <c r="F196" s="58" t="n">
        <v>3.99</v>
      </c>
      <c r="G196" s="63" t="n">
        <v>0</v>
      </c>
      <c r="H196" s="33" t="n">
        <v>0</v>
      </c>
      <c r="I196" s="54" t="n">
        <v>40</v>
      </c>
      <c r="J196" s="35" t="n">
        <v>100</v>
      </c>
      <c r="K196" s="36" t="n">
        <v>3567060</v>
      </c>
    </row>
    <row r="197" s="19" customFormat="true" ht="21.95" hidden="false" customHeight="true" outlineLevel="0" collapsed="false">
      <c r="A197" s="29" t="n">
        <f aca="false">IF(D197&lt;&gt;"",COUNTA(D$11:$D197),"")</f>
        <v>174</v>
      </c>
      <c r="B197" s="30" t="s">
        <v>421</v>
      </c>
      <c r="C197" s="62" t="s">
        <v>422</v>
      </c>
      <c r="D197" s="62" t="s">
        <v>63</v>
      </c>
      <c r="E197" s="32" t="n">
        <v>3.66</v>
      </c>
      <c r="F197" s="58" t="n">
        <v>3.66</v>
      </c>
      <c r="G197" s="63" t="n">
        <v>0</v>
      </c>
      <c r="H197" s="33" t="n">
        <v>0</v>
      </c>
      <c r="I197" s="54" t="n">
        <v>40</v>
      </c>
      <c r="J197" s="35" t="n">
        <v>100</v>
      </c>
      <c r="K197" s="36" t="n">
        <v>3272040</v>
      </c>
    </row>
    <row r="198" s="19" customFormat="true" ht="21.95" hidden="false" customHeight="true" outlineLevel="0" collapsed="false">
      <c r="A198" s="29" t="n">
        <f aca="false">IF(D198&lt;&gt;"",COUNTA(D$11:$D198),"")</f>
        <v>175</v>
      </c>
      <c r="B198" s="30" t="s">
        <v>423</v>
      </c>
      <c r="C198" s="62" t="s">
        <v>424</v>
      </c>
      <c r="D198" s="62" t="s">
        <v>425</v>
      </c>
      <c r="E198" s="32" t="n">
        <v>3.73</v>
      </c>
      <c r="F198" s="58" t="n">
        <v>3.33</v>
      </c>
      <c r="G198" s="63" t="n">
        <v>0.4</v>
      </c>
      <c r="H198" s="33" t="n">
        <v>0</v>
      </c>
      <c r="I198" s="54" t="n">
        <v>40</v>
      </c>
      <c r="J198" s="35" t="n">
        <v>100</v>
      </c>
      <c r="K198" s="36" t="n">
        <v>3334620</v>
      </c>
    </row>
    <row r="199" s="19" customFormat="true" ht="21.95" hidden="false" customHeight="true" outlineLevel="0" collapsed="false">
      <c r="A199" s="29" t="n">
        <f aca="false">IF(D199&lt;&gt;"",COUNTA(D$11:$D199),"")</f>
        <v>176</v>
      </c>
      <c r="B199" s="30" t="s">
        <v>426</v>
      </c>
      <c r="C199" s="62" t="s">
        <v>427</v>
      </c>
      <c r="D199" s="62" t="s">
        <v>205</v>
      </c>
      <c r="E199" s="32" t="n">
        <v>3.33</v>
      </c>
      <c r="F199" s="58" t="n">
        <v>3.33</v>
      </c>
      <c r="G199" s="63" t="n">
        <v>0</v>
      </c>
      <c r="H199" s="33" t="n">
        <v>0</v>
      </c>
      <c r="I199" s="54" t="n">
        <v>40</v>
      </c>
      <c r="J199" s="35" t="n">
        <v>100</v>
      </c>
      <c r="K199" s="36" t="n">
        <v>2977020</v>
      </c>
    </row>
    <row r="200" s="19" customFormat="true" ht="21.95" hidden="false" customHeight="true" outlineLevel="0" collapsed="false">
      <c r="A200" s="29" t="n">
        <f aca="false">IF(D200&lt;&gt;"",COUNTA(D$11:$D200),"")</f>
        <v>177</v>
      </c>
      <c r="B200" s="30" t="s">
        <v>430</v>
      </c>
      <c r="C200" s="62" t="s">
        <v>431</v>
      </c>
      <c r="D200" s="62" t="s">
        <v>205</v>
      </c>
      <c r="E200" s="32" t="n">
        <v>3.33</v>
      </c>
      <c r="F200" s="58" t="n">
        <v>3.33</v>
      </c>
      <c r="G200" s="63" t="n">
        <v>0</v>
      </c>
      <c r="H200" s="33" t="n">
        <v>0</v>
      </c>
      <c r="I200" s="54" t="n">
        <v>40</v>
      </c>
      <c r="J200" s="35" t="n">
        <v>100</v>
      </c>
      <c r="K200" s="36" t="n">
        <v>2977020</v>
      </c>
    </row>
    <row r="201" s="19" customFormat="true" ht="21.95" hidden="false" customHeight="true" outlineLevel="0" collapsed="false">
      <c r="A201" s="29" t="n">
        <f aca="false">IF(D201&lt;&gt;"",COUNTA(D$11:$D201),"")</f>
        <v>178</v>
      </c>
      <c r="B201" s="30" t="s">
        <v>1013</v>
      </c>
      <c r="C201" s="62" t="s">
        <v>1014</v>
      </c>
      <c r="D201" s="62" t="s">
        <v>205</v>
      </c>
      <c r="E201" s="32" t="n">
        <v>3</v>
      </c>
      <c r="F201" s="58" t="n">
        <v>3</v>
      </c>
      <c r="G201" s="63" t="n">
        <v>0</v>
      </c>
      <c r="H201" s="33" t="n">
        <v>0</v>
      </c>
      <c r="I201" s="54" t="n">
        <v>40</v>
      </c>
      <c r="J201" s="35" t="n">
        <v>100</v>
      </c>
      <c r="K201" s="36" t="n">
        <v>2682000</v>
      </c>
    </row>
    <row r="202" s="19" customFormat="true" ht="21.95" hidden="false" customHeight="true" outlineLevel="0" collapsed="false">
      <c r="A202" s="29" t="n">
        <f aca="false">IF(D202&lt;&gt;"",COUNTA(D$11:$D202),"")</f>
        <v>179</v>
      </c>
      <c r="B202" s="30" t="s">
        <v>1018</v>
      </c>
      <c r="C202" s="62" t="s">
        <v>1019</v>
      </c>
      <c r="D202" s="62" t="s">
        <v>63</v>
      </c>
      <c r="E202" s="32" t="n">
        <v>3.06</v>
      </c>
      <c r="F202" s="58" t="n">
        <v>3.06</v>
      </c>
      <c r="G202" s="63"/>
      <c r="H202" s="33"/>
      <c r="I202" s="54" t="n">
        <v>40</v>
      </c>
      <c r="J202" s="35" t="n">
        <v>100</v>
      </c>
      <c r="K202" s="36" t="n">
        <v>2735640</v>
      </c>
    </row>
    <row r="203" s="19" customFormat="true" ht="21.95" hidden="false" customHeight="true" outlineLevel="0" collapsed="false">
      <c r="A203" s="29" t="n">
        <f aca="false">IF(D203&lt;&gt;"",COUNTA(D$11:$D203),"")</f>
        <v>180</v>
      </c>
      <c r="B203" s="30" t="s">
        <v>432</v>
      </c>
      <c r="C203" s="62" t="s">
        <v>433</v>
      </c>
      <c r="D203" s="62" t="s">
        <v>205</v>
      </c>
      <c r="E203" s="32" t="n">
        <v>3</v>
      </c>
      <c r="F203" s="58" t="n">
        <v>3</v>
      </c>
      <c r="G203" s="63" t="n">
        <v>0</v>
      </c>
      <c r="H203" s="33" t="n">
        <v>0</v>
      </c>
      <c r="I203" s="54" t="n">
        <v>40</v>
      </c>
      <c r="J203" s="35" t="n">
        <v>100</v>
      </c>
      <c r="K203" s="36" t="n">
        <v>2682000</v>
      </c>
    </row>
    <row r="204" s="19" customFormat="true" ht="21.95" hidden="false" customHeight="true" outlineLevel="0" collapsed="false">
      <c r="A204" s="29" t="n">
        <f aca="false">IF(D204&lt;&gt;"",COUNTA(D$11:$D204),"")</f>
        <v>181</v>
      </c>
      <c r="B204" s="30" t="s">
        <v>1011</v>
      </c>
      <c r="C204" s="62" t="s">
        <v>1012</v>
      </c>
      <c r="D204" s="62" t="s">
        <v>63</v>
      </c>
      <c r="E204" s="32" t="n">
        <v>2.72</v>
      </c>
      <c r="F204" s="58" t="n">
        <v>2.72</v>
      </c>
      <c r="G204" s="63" t="n">
        <v>0</v>
      </c>
      <c r="H204" s="33" t="n">
        <v>0</v>
      </c>
      <c r="I204" s="54" t="n">
        <v>40</v>
      </c>
      <c r="J204" s="35" t="n">
        <v>100</v>
      </c>
      <c r="K204" s="36" t="n">
        <v>2431680</v>
      </c>
    </row>
    <row r="205" s="19" customFormat="true" ht="21.95" hidden="false" customHeight="true" outlineLevel="0" collapsed="false">
      <c r="A205" s="29" t="n">
        <f aca="false">IF(D205&lt;&gt;"",COUNTA(D$11:$D205),"")</f>
        <v>182</v>
      </c>
      <c r="B205" s="30" t="s">
        <v>434</v>
      </c>
      <c r="C205" s="62" t="s">
        <v>435</v>
      </c>
      <c r="D205" s="62" t="s">
        <v>89</v>
      </c>
      <c r="E205" s="32" t="n">
        <v>2.67</v>
      </c>
      <c r="F205" s="58" t="n">
        <v>2.67</v>
      </c>
      <c r="G205" s="63" t="n">
        <v>0</v>
      </c>
      <c r="H205" s="33" t="n">
        <v>0</v>
      </c>
      <c r="I205" s="54" t="n">
        <v>40</v>
      </c>
      <c r="J205" s="35" t="n">
        <v>100</v>
      </c>
      <c r="K205" s="36" t="n">
        <v>2386980</v>
      </c>
    </row>
    <row r="206" s="19" customFormat="true" ht="21.95" hidden="false" customHeight="true" outlineLevel="0" collapsed="false">
      <c r="A206" s="29" t="n">
        <f aca="false">IF(D206&lt;&gt;"",COUNTA(D$11:$D206),"")</f>
        <v>183</v>
      </c>
      <c r="B206" s="30" t="s">
        <v>436</v>
      </c>
      <c r="C206" s="62" t="s">
        <v>437</v>
      </c>
      <c r="D206" s="62" t="s">
        <v>63</v>
      </c>
      <c r="E206" s="32" t="n">
        <v>2.46</v>
      </c>
      <c r="F206" s="58" t="n">
        <v>2.46</v>
      </c>
      <c r="G206" s="63" t="n">
        <v>0</v>
      </c>
      <c r="H206" s="33" t="n">
        <v>0</v>
      </c>
      <c r="I206" s="54" t="n">
        <v>40</v>
      </c>
      <c r="J206" s="35" t="n">
        <v>100</v>
      </c>
      <c r="K206" s="36" t="n">
        <v>2199240</v>
      </c>
    </row>
    <row r="207" s="19" customFormat="true" ht="21.95" hidden="false" customHeight="true" outlineLevel="0" collapsed="false">
      <c r="A207" s="29" t="n">
        <f aca="false">IF(D207&lt;&gt;"",COUNTA(D$11:$D207),"")</f>
        <v>184</v>
      </c>
      <c r="B207" s="30" t="s">
        <v>440</v>
      </c>
      <c r="C207" s="62" t="s">
        <v>441</v>
      </c>
      <c r="D207" s="62" t="s">
        <v>172</v>
      </c>
      <c r="E207" s="32" t="n">
        <v>2.34</v>
      </c>
      <c r="F207" s="58" t="n">
        <v>2.34</v>
      </c>
      <c r="G207" s="63" t="n">
        <v>0</v>
      </c>
      <c r="H207" s="33" t="n">
        <v>0</v>
      </c>
      <c r="I207" s="54" t="n">
        <v>40</v>
      </c>
      <c r="J207" s="35" t="n">
        <v>100</v>
      </c>
      <c r="K207" s="36" t="n">
        <v>2091960</v>
      </c>
    </row>
    <row r="208" s="19" customFormat="true" ht="21.95" hidden="false" customHeight="true" outlineLevel="0" collapsed="false">
      <c r="A208" s="29" t="str">
        <f aca="false">IF(D208&lt;&gt;"",COUNTA(D$11:$D208),"")</f>
        <v/>
      </c>
      <c r="B208" s="30"/>
      <c r="C208" s="62" t="s">
        <v>444</v>
      </c>
      <c r="D208" s="62"/>
      <c r="E208" s="32"/>
      <c r="F208" s="58"/>
      <c r="G208" s="63"/>
      <c r="H208" s="33"/>
      <c r="I208" s="54"/>
      <c r="J208" s="35"/>
      <c r="K208" s="36"/>
    </row>
    <row r="209" s="19" customFormat="true" ht="21.95" hidden="false" customHeight="true" outlineLevel="0" collapsed="false">
      <c r="A209" s="29" t="n">
        <f aca="false">IF(D209&lt;&gt;"",COUNTA(D$11:$D209),"")</f>
        <v>185</v>
      </c>
      <c r="B209" s="30" t="s">
        <v>445</v>
      </c>
      <c r="C209" s="62" t="s">
        <v>446</v>
      </c>
      <c r="D209" s="62" t="s">
        <v>332</v>
      </c>
      <c r="E209" s="32" t="n">
        <v>5.15</v>
      </c>
      <c r="F209" s="58" t="n">
        <v>4.65</v>
      </c>
      <c r="G209" s="63" t="n">
        <v>0.5</v>
      </c>
      <c r="H209" s="33" t="n">
        <v>0</v>
      </c>
      <c r="I209" s="54" t="n">
        <v>70</v>
      </c>
      <c r="J209" s="35" t="n">
        <v>100</v>
      </c>
      <c r="K209" s="36" t="n">
        <v>2302050</v>
      </c>
    </row>
    <row r="210" s="19" customFormat="true" ht="21.95" hidden="false" customHeight="true" outlineLevel="0" collapsed="false">
      <c r="A210" s="29" t="n">
        <f aca="false">IF(D210&lt;&gt;"",COUNTA(D$11:$D210),"")</f>
        <v>186</v>
      </c>
      <c r="B210" s="30" t="s">
        <v>450</v>
      </c>
      <c r="C210" s="62" t="s">
        <v>451</v>
      </c>
      <c r="D210" s="62" t="s">
        <v>89</v>
      </c>
      <c r="E210" s="32" t="n">
        <v>4.32</v>
      </c>
      <c r="F210" s="58" t="n">
        <v>4.32</v>
      </c>
      <c r="G210" s="63" t="n">
        <v>0</v>
      </c>
      <c r="H210" s="33" t="n">
        <v>0</v>
      </c>
      <c r="I210" s="54" t="n">
        <v>40</v>
      </c>
      <c r="J210" s="35" t="n">
        <v>100</v>
      </c>
      <c r="K210" s="36" t="n">
        <v>3862080</v>
      </c>
    </row>
    <row r="211" s="19" customFormat="true" ht="21.95" hidden="false" customHeight="true" outlineLevel="0" collapsed="false">
      <c r="A211" s="29" t="n">
        <f aca="false">IF(D211&lt;&gt;"",COUNTA(D$11:$D211),"")</f>
        <v>187</v>
      </c>
      <c r="B211" s="30" t="s">
        <v>447</v>
      </c>
      <c r="C211" s="62" t="s">
        <v>448</v>
      </c>
      <c r="D211" s="62" t="s">
        <v>449</v>
      </c>
      <c r="E211" s="32" t="n">
        <v>4.59</v>
      </c>
      <c r="F211" s="58" t="n">
        <v>4.06</v>
      </c>
      <c r="G211" s="63" t="n">
        <v>0.4</v>
      </c>
      <c r="H211" s="33" t="n">
        <v>0.13</v>
      </c>
      <c r="I211" s="54" t="n">
        <v>39.9999972867847</v>
      </c>
      <c r="J211" s="35" t="n">
        <v>100</v>
      </c>
      <c r="K211" s="36" t="n">
        <v>4103460.18555951</v>
      </c>
    </row>
    <row r="212" s="19" customFormat="true" ht="21.95" hidden="false" customHeight="true" outlineLevel="0" collapsed="false">
      <c r="A212" s="29" t="n">
        <f aca="false">IF(D212&lt;&gt;"",COUNTA(D$11:$D212),"")</f>
        <v>188</v>
      </c>
      <c r="B212" s="30" t="s">
        <v>452</v>
      </c>
      <c r="C212" s="62" t="s">
        <v>453</v>
      </c>
      <c r="D212" s="62" t="s">
        <v>454</v>
      </c>
      <c r="E212" s="32" t="n">
        <v>3.33</v>
      </c>
      <c r="F212" s="58" t="n">
        <v>3.33</v>
      </c>
      <c r="G212" s="63" t="n">
        <v>0</v>
      </c>
      <c r="H212" s="33" t="n">
        <v>0</v>
      </c>
      <c r="I212" s="54" t="n">
        <v>70</v>
      </c>
      <c r="J212" s="35" t="n">
        <v>100</v>
      </c>
      <c r="K212" s="36" t="n">
        <v>1488510</v>
      </c>
    </row>
    <row r="213" s="19" customFormat="true" ht="21.95" hidden="false" customHeight="true" outlineLevel="0" collapsed="false">
      <c r="A213" s="29" t="n">
        <f aca="false">IF(D213&lt;&gt;"",COUNTA(D$11:$D213),"")</f>
        <v>189</v>
      </c>
      <c r="B213" s="30" t="s">
        <v>457</v>
      </c>
      <c r="C213" s="62" t="s">
        <v>458</v>
      </c>
      <c r="D213" s="62" t="s">
        <v>459</v>
      </c>
      <c r="E213" s="32" t="n">
        <v>3.06</v>
      </c>
      <c r="F213" s="58" t="n">
        <v>3.06</v>
      </c>
      <c r="G213" s="63" t="n">
        <v>0</v>
      </c>
      <c r="H213" s="33" t="n">
        <v>0</v>
      </c>
      <c r="I213" s="54" t="n">
        <v>40</v>
      </c>
      <c r="J213" s="35" t="n">
        <v>100</v>
      </c>
      <c r="K213" s="36" t="n">
        <v>2735640</v>
      </c>
    </row>
    <row r="214" s="19" customFormat="true" ht="21.95" hidden="false" customHeight="true" outlineLevel="0" collapsed="false">
      <c r="A214" s="29" t="n">
        <f aca="false">IF(D214&lt;&gt;"",COUNTA(D$11:$D214),"")</f>
        <v>190</v>
      </c>
      <c r="B214" s="30" t="s">
        <v>460</v>
      </c>
      <c r="C214" s="62" t="s">
        <v>461</v>
      </c>
      <c r="D214" s="62" t="s">
        <v>459</v>
      </c>
      <c r="E214" s="32" t="n">
        <v>3.06</v>
      </c>
      <c r="F214" s="58" t="n">
        <v>3.06</v>
      </c>
      <c r="G214" s="63" t="n">
        <v>0</v>
      </c>
      <c r="H214" s="33" t="n">
        <v>0</v>
      </c>
      <c r="I214" s="54" t="n">
        <v>40</v>
      </c>
      <c r="J214" s="35" t="n">
        <v>100</v>
      </c>
      <c r="K214" s="36" t="n">
        <v>2735640</v>
      </c>
    </row>
    <row r="215" s="19" customFormat="true" ht="21.95" hidden="false" customHeight="true" outlineLevel="0" collapsed="false">
      <c r="A215" s="29" t="n">
        <f aca="false">IF(D215&lt;&gt;"",COUNTA(D$11:$D215),"")</f>
        <v>191</v>
      </c>
      <c r="B215" s="30" t="s">
        <v>464</v>
      </c>
      <c r="C215" s="62" t="s">
        <v>465</v>
      </c>
      <c r="D215" s="62" t="s">
        <v>459</v>
      </c>
      <c r="E215" s="32" t="n">
        <v>3.06</v>
      </c>
      <c r="F215" s="58" t="n">
        <v>3.06</v>
      </c>
      <c r="G215" s="63" t="n">
        <v>0</v>
      </c>
      <c r="H215" s="33" t="n">
        <v>0</v>
      </c>
      <c r="I215" s="54" t="n">
        <v>40</v>
      </c>
      <c r="J215" s="35" t="n">
        <v>100</v>
      </c>
      <c r="K215" s="36" t="n">
        <v>2735640</v>
      </c>
    </row>
    <row r="216" s="19" customFormat="true" ht="21.95" hidden="false" customHeight="true" outlineLevel="0" collapsed="false">
      <c r="A216" s="29" t="n">
        <f aca="false">IF(D216&lt;&gt;"",COUNTA(D$11:$D216),"")</f>
        <v>192</v>
      </c>
      <c r="B216" s="30" t="s">
        <v>455</v>
      </c>
      <c r="C216" s="62" t="s">
        <v>456</v>
      </c>
      <c r="D216" s="62" t="s">
        <v>454</v>
      </c>
      <c r="E216" s="32" t="n">
        <v>3</v>
      </c>
      <c r="F216" s="58" t="n">
        <v>3</v>
      </c>
      <c r="G216" s="63" t="n">
        <v>0</v>
      </c>
      <c r="H216" s="33" t="n">
        <v>0</v>
      </c>
      <c r="I216" s="54" t="n">
        <v>70</v>
      </c>
      <c r="J216" s="35" t="n">
        <v>100</v>
      </c>
      <c r="K216" s="36" t="n">
        <v>1341000</v>
      </c>
    </row>
    <row r="217" s="19" customFormat="true" ht="21.95" hidden="false" customHeight="true" outlineLevel="0" collapsed="false">
      <c r="A217" s="29" t="n">
        <f aca="false">IF(D217&lt;&gt;"",COUNTA(D$11:$D217),"")</f>
        <v>193</v>
      </c>
      <c r="B217" s="30" t="s">
        <v>462</v>
      </c>
      <c r="C217" s="62" t="s">
        <v>463</v>
      </c>
      <c r="D217" s="62" t="s">
        <v>459</v>
      </c>
      <c r="E217" s="32" t="n">
        <v>2.86</v>
      </c>
      <c r="F217" s="58" t="n">
        <v>2.86</v>
      </c>
      <c r="G217" s="63" t="n">
        <v>0</v>
      </c>
      <c r="H217" s="33" t="n">
        <v>0</v>
      </c>
      <c r="I217" s="54" t="n">
        <v>40</v>
      </c>
      <c r="J217" s="35" t="n">
        <v>100</v>
      </c>
      <c r="K217" s="36" t="n">
        <v>2556840</v>
      </c>
    </row>
    <row r="218" s="19" customFormat="true" ht="21.95" hidden="false" customHeight="true" outlineLevel="0" collapsed="false">
      <c r="A218" s="29" t="n">
        <f aca="false">IF(D218&lt;&gt;"",COUNTA(D$11:$D218),"")</f>
        <v>194</v>
      </c>
      <c r="B218" s="30" t="s">
        <v>466</v>
      </c>
      <c r="C218" s="62" t="s">
        <v>467</v>
      </c>
      <c r="D218" s="62" t="s">
        <v>454</v>
      </c>
      <c r="E218" s="32" t="n">
        <v>2.67</v>
      </c>
      <c r="F218" s="58" t="n">
        <v>2.67</v>
      </c>
      <c r="G218" s="63" t="n">
        <v>0</v>
      </c>
      <c r="H218" s="33" t="n">
        <v>0</v>
      </c>
      <c r="I218" s="54" t="n">
        <v>40</v>
      </c>
      <c r="J218" s="35" t="n">
        <v>100</v>
      </c>
      <c r="K218" s="36" t="n">
        <v>2386980</v>
      </c>
    </row>
    <row r="219" s="19" customFormat="true" ht="21.95" hidden="false" customHeight="true" outlineLevel="0" collapsed="false">
      <c r="A219" s="29" t="str">
        <f aca="false">IF(D219&lt;&gt;"",COUNTA(D$11:$D219),"")</f>
        <v/>
      </c>
      <c r="B219" s="30"/>
      <c r="C219" s="62" t="s">
        <v>468</v>
      </c>
      <c r="D219" s="62"/>
      <c r="E219" s="32"/>
      <c r="F219" s="58"/>
      <c r="G219" s="63"/>
      <c r="H219" s="33"/>
      <c r="I219" s="54"/>
      <c r="J219" s="35"/>
      <c r="K219" s="36"/>
    </row>
    <row r="220" s="19" customFormat="true" ht="21.95" hidden="false" customHeight="true" outlineLevel="0" collapsed="false">
      <c r="A220" s="29" t="n">
        <f aca="false">IF(D220&lt;&gt;"",COUNTA(D$11:$D220),"")</f>
        <v>195</v>
      </c>
      <c r="B220" s="30" t="s">
        <v>469</v>
      </c>
      <c r="C220" s="62" t="s">
        <v>470</v>
      </c>
      <c r="D220" s="62" t="s">
        <v>471</v>
      </c>
      <c r="E220" s="32" t="n">
        <v>5.24</v>
      </c>
      <c r="F220" s="58" t="n">
        <v>4.98</v>
      </c>
      <c r="G220" s="63" t="n">
        <v>0.2</v>
      </c>
      <c r="H220" s="33" t="n">
        <v>0.06</v>
      </c>
      <c r="I220" s="54" t="n">
        <v>40</v>
      </c>
      <c r="J220" s="35" t="n">
        <v>100</v>
      </c>
      <c r="K220" s="36" t="n">
        <v>4684560</v>
      </c>
    </row>
    <row r="221" s="19" customFormat="true" ht="21.95" hidden="false" customHeight="true" outlineLevel="0" collapsed="false">
      <c r="A221" s="29" t="n">
        <f aca="false">IF(D221&lt;&gt;"",COUNTA(D$11:$D221),"")</f>
        <v>196</v>
      </c>
      <c r="B221" s="30" t="s">
        <v>472</v>
      </c>
      <c r="C221" s="62" t="s">
        <v>473</v>
      </c>
      <c r="D221" s="62" t="s">
        <v>200</v>
      </c>
      <c r="E221" s="32" t="n">
        <v>4.19</v>
      </c>
      <c r="F221" s="58" t="n">
        <v>4.06</v>
      </c>
      <c r="G221" s="63" t="n">
        <v>0</v>
      </c>
      <c r="H221" s="33" t="n">
        <v>0.13</v>
      </c>
      <c r="I221" s="54" t="n">
        <v>40.0000029257637</v>
      </c>
      <c r="J221" s="35" t="n">
        <v>100</v>
      </c>
      <c r="K221" s="36" t="n">
        <v>3745859.81734165</v>
      </c>
    </row>
    <row r="222" s="19" customFormat="true" ht="21.95" hidden="false" customHeight="true" outlineLevel="0" collapsed="false">
      <c r="A222" s="29" t="n">
        <f aca="false">IF(D222&lt;&gt;"",COUNTA(D$11:$D222),"")</f>
        <v>197</v>
      </c>
      <c r="B222" s="30" t="s">
        <v>474</v>
      </c>
      <c r="C222" s="62" t="s">
        <v>475</v>
      </c>
      <c r="D222" s="62" t="s">
        <v>145</v>
      </c>
      <c r="E222" s="32" t="n">
        <v>3.66</v>
      </c>
      <c r="F222" s="58" t="n">
        <v>3.66</v>
      </c>
      <c r="G222" s="63" t="n">
        <v>0</v>
      </c>
      <c r="H222" s="33" t="n">
        <v>0</v>
      </c>
      <c r="I222" s="54" t="n">
        <v>40</v>
      </c>
      <c r="J222" s="35" t="n">
        <v>100</v>
      </c>
      <c r="K222" s="36" t="n">
        <v>3272040</v>
      </c>
    </row>
    <row r="223" s="19" customFormat="true" ht="21.95" hidden="false" customHeight="true" outlineLevel="0" collapsed="false">
      <c r="A223" s="29" t="n">
        <f aca="false">IF(D223&lt;&gt;"",COUNTA(D$11:$D223),"")</f>
        <v>198</v>
      </c>
      <c r="B223" s="30" t="s">
        <v>476</v>
      </c>
      <c r="C223" s="62" t="s">
        <v>477</v>
      </c>
      <c r="D223" s="62" t="s">
        <v>148</v>
      </c>
      <c r="E223" s="32" t="n">
        <v>3.33</v>
      </c>
      <c r="F223" s="58" t="n">
        <v>3.33</v>
      </c>
      <c r="G223" s="63" t="n">
        <v>0</v>
      </c>
      <c r="H223" s="33" t="n">
        <v>0</v>
      </c>
      <c r="I223" s="54" t="n">
        <v>40</v>
      </c>
      <c r="J223" s="35" t="n">
        <v>100</v>
      </c>
      <c r="K223" s="36" t="n">
        <v>2977020</v>
      </c>
    </row>
    <row r="224" s="19" customFormat="true" ht="21.95" hidden="false" customHeight="true" outlineLevel="0" collapsed="false">
      <c r="A224" s="29" t="n">
        <f aca="false">IF(D224&lt;&gt;"",COUNTA(D$11:$D224),"")</f>
        <v>199</v>
      </c>
      <c r="B224" s="30" t="s">
        <v>478</v>
      </c>
      <c r="C224" s="62" t="s">
        <v>479</v>
      </c>
      <c r="D224" s="62" t="s">
        <v>480</v>
      </c>
      <c r="E224" s="32" t="n">
        <v>3.41</v>
      </c>
      <c r="F224" s="58" t="n">
        <v>3.26</v>
      </c>
      <c r="G224" s="63" t="n">
        <v>0.15</v>
      </c>
      <c r="H224" s="33" t="n">
        <v>0</v>
      </c>
      <c r="I224" s="54" t="n">
        <v>40</v>
      </c>
      <c r="J224" s="35" t="n">
        <v>100</v>
      </c>
      <c r="K224" s="36" t="n">
        <v>3048540</v>
      </c>
    </row>
    <row r="225" s="19" customFormat="true" ht="21.95" hidden="false" customHeight="true" outlineLevel="0" collapsed="false">
      <c r="A225" s="29" t="n">
        <f aca="false">IF(D225&lt;&gt;"",COUNTA(D$11:$D225),"")</f>
        <v>200</v>
      </c>
      <c r="B225" s="30" t="s">
        <v>481</v>
      </c>
      <c r="C225" s="62" t="s">
        <v>482</v>
      </c>
      <c r="D225" s="62" t="s">
        <v>44</v>
      </c>
      <c r="E225" s="32" t="n">
        <v>3.06</v>
      </c>
      <c r="F225" s="58" t="n">
        <v>3.06</v>
      </c>
      <c r="G225" s="63" t="n">
        <v>0</v>
      </c>
      <c r="H225" s="33" t="n">
        <v>0</v>
      </c>
      <c r="I225" s="54" t="n">
        <v>70</v>
      </c>
      <c r="J225" s="35" t="n">
        <v>100</v>
      </c>
      <c r="K225" s="36" t="n">
        <v>1367820</v>
      </c>
    </row>
    <row r="226" s="19" customFormat="true" ht="21.95" hidden="false" customHeight="true" outlineLevel="0" collapsed="false">
      <c r="A226" s="29" t="n">
        <f aca="false">IF(D226&lt;&gt;"",COUNTA(D$11:$D226),"")</f>
        <v>201</v>
      </c>
      <c r="B226" s="30" t="s">
        <v>483</v>
      </c>
      <c r="C226" s="62" t="s">
        <v>484</v>
      </c>
      <c r="D226" s="62" t="s">
        <v>200</v>
      </c>
      <c r="E226" s="32" t="n">
        <v>2.86</v>
      </c>
      <c r="F226" s="58" t="n">
        <v>2.86</v>
      </c>
      <c r="G226" s="63" t="n">
        <v>0</v>
      </c>
      <c r="H226" s="33" t="n">
        <v>0</v>
      </c>
      <c r="I226" s="54" t="n">
        <v>40</v>
      </c>
      <c r="J226" s="35" t="n">
        <v>100</v>
      </c>
      <c r="K226" s="36" t="n">
        <v>2556840</v>
      </c>
    </row>
    <row r="227" s="19" customFormat="true" ht="21.95" hidden="false" customHeight="true" outlineLevel="0" collapsed="false">
      <c r="A227" s="29" t="n">
        <f aca="false">IF(D227&lt;&gt;"",COUNTA(D$11:$D227),"")</f>
        <v>202</v>
      </c>
      <c r="B227" s="30" t="s">
        <v>485</v>
      </c>
      <c r="C227" s="62" t="s">
        <v>486</v>
      </c>
      <c r="D227" s="62" t="s">
        <v>200</v>
      </c>
      <c r="E227" s="32" t="n">
        <v>2.86</v>
      </c>
      <c r="F227" s="58" t="n">
        <v>2.86</v>
      </c>
      <c r="G227" s="63" t="n">
        <v>0</v>
      </c>
      <c r="H227" s="33" t="n">
        <v>0</v>
      </c>
      <c r="I227" s="54" t="n">
        <v>40</v>
      </c>
      <c r="J227" s="35" t="n">
        <v>100</v>
      </c>
      <c r="K227" s="36" t="n">
        <v>2556840</v>
      </c>
    </row>
    <row r="228" s="19" customFormat="true" ht="21.95" hidden="false" customHeight="true" outlineLevel="0" collapsed="false">
      <c r="A228" s="29" t="n">
        <f aca="false">IF(D228&lt;&gt;"",COUNTA(D$11:$D228),"")</f>
        <v>203</v>
      </c>
      <c r="B228" s="30" t="s">
        <v>487</v>
      </c>
      <c r="C228" s="62" t="s">
        <v>488</v>
      </c>
      <c r="D228" s="62" t="s">
        <v>89</v>
      </c>
      <c r="E228" s="32" t="n">
        <v>2.67</v>
      </c>
      <c r="F228" s="58" t="n">
        <v>2.67</v>
      </c>
      <c r="G228" s="63" t="n">
        <v>0</v>
      </c>
      <c r="H228" s="33" t="n">
        <v>0</v>
      </c>
      <c r="I228" s="54" t="n">
        <v>40</v>
      </c>
      <c r="J228" s="35" t="n">
        <v>100</v>
      </c>
      <c r="K228" s="36" t="n">
        <v>2386980</v>
      </c>
    </row>
    <row r="229" s="19" customFormat="true" ht="21.95" hidden="false" customHeight="true" outlineLevel="0" collapsed="false">
      <c r="A229" s="29" t="str">
        <f aca="false">IF(D229&lt;&gt;"",COUNTA(D$11:$D229),"")</f>
        <v/>
      </c>
      <c r="B229" s="30"/>
      <c r="C229" s="62" t="s">
        <v>489</v>
      </c>
      <c r="D229" s="62"/>
      <c r="E229" s="32"/>
      <c r="F229" s="58"/>
      <c r="G229" s="63"/>
      <c r="H229" s="33"/>
      <c r="I229" s="54"/>
      <c r="J229" s="35"/>
      <c r="K229" s="36"/>
    </row>
    <row r="230" s="19" customFormat="true" ht="21.95" hidden="false" customHeight="true" outlineLevel="0" collapsed="false">
      <c r="A230" s="29" t="n">
        <f aca="false">IF(D230&lt;&gt;"",COUNTA(D$11:$D230),"")</f>
        <v>204</v>
      </c>
      <c r="B230" s="30" t="s">
        <v>490</v>
      </c>
      <c r="C230" s="62" t="s">
        <v>491</v>
      </c>
      <c r="D230" s="62" t="s">
        <v>471</v>
      </c>
      <c r="E230" s="32" t="n">
        <v>5.96</v>
      </c>
      <c r="F230" s="58" t="n">
        <v>5.76</v>
      </c>
      <c r="G230" s="63" t="n">
        <v>0.2</v>
      </c>
      <c r="H230" s="33" t="n">
        <v>0</v>
      </c>
      <c r="I230" s="54" t="n">
        <v>40</v>
      </c>
      <c r="J230" s="35" t="n">
        <v>100</v>
      </c>
      <c r="K230" s="36" t="n">
        <v>5328240</v>
      </c>
    </row>
    <row r="231" s="19" customFormat="true" ht="21.95" hidden="false" customHeight="true" outlineLevel="0" collapsed="false">
      <c r="A231" s="29" t="n">
        <f aca="false">IF(D231&lt;&gt;"",COUNTA(D$11:$D231),"")</f>
        <v>205</v>
      </c>
      <c r="B231" s="30" t="s">
        <v>492</v>
      </c>
      <c r="C231" s="62" t="s">
        <v>493</v>
      </c>
      <c r="D231" s="62" t="s">
        <v>480</v>
      </c>
      <c r="E231" s="32" t="n">
        <v>4.31</v>
      </c>
      <c r="F231" s="58" t="n">
        <v>4.06</v>
      </c>
      <c r="G231" s="63" t="n">
        <v>0.15</v>
      </c>
      <c r="H231" s="33" t="n">
        <v>0.1</v>
      </c>
      <c r="I231" s="54" t="n">
        <v>40</v>
      </c>
      <c r="J231" s="35" t="n">
        <v>100</v>
      </c>
      <c r="K231" s="36" t="n">
        <v>3853140</v>
      </c>
    </row>
    <row r="232" s="19" customFormat="true" ht="21.95" hidden="false" customHeight="true" outlineLevel="0" collapsed="false">
      <c r="A232" s="29" t="n">
        <f aca="false">IF(D232&lt;&gt;"",COUNTA(D$11:$D232),"")</f>
        <v>206</v>
      </c>
      <c r="B232" s="30" t="s">
        <v>494</v>
      </c>
      <c r="C232" s="62" t="s">
        <v>495</v>
      </c>
      <c r="D232" s="62" t="s">
        <v>44</v>
      </c>
      <c r="E232" s="32" t="n">
        <v>4.14</v>
      </c>
      <c r="F232" s="58" t="n">
        <v>4.06</v>
      </c>
      <c r="G232" s="63" t="n">
        <v>0</v>
      </c>
      <c r="H232" s="33" t="n">
        <v>0.08</v>
      </c>
      <c r="I232" s="54" t="n">
        <v>40.0000030612157</v>
      </c>
      <c r="J232" s="35" t="n">
        <v>100</v>
      </c>
      <c r="K232" s="36" t="n">
        <v>3701159.81116585</v>
      </c>
    </row>
    <row r="233" s="19" customFormat="true" ht="21.95" hidden="false" customHeight="true" outlineLevel="0" collapsed="false">
      <c r="A233" s="29" t="n">
        <f aca="false">IF(D233&lt;&gt;"",COUNTA(D$11:$D233),"")</f>
        <v>207</v>
      </c>
      <c r="B233" s="30" t="s">
        <v>496</v>
      </c>
      <c r="C233" s="62" t="s">
        <v>497</v>
      </c>
      <c r="D233" s="62" t="s">
        <v>200</v>
      </c>
      <c r="E233" s="32" t="n">
        <v>4.11</v>
      </c>
      <c r="F233" s="58" t="n">
        <v>4.06</v>
      </c>
      <c r="G233" s="63" t="n">
        <v>0</v>
      </c>
      <c r="H233" s="33" t="n">
        <v>0.05</v>
      </c>
      <c r="I233" s="54" t="n">
        <v>40</v>
      </c>
      <c r="J233" s="35" t="n">
        <v>100</v>
      </c>
      <c r="K233" s="36" t="n">
        <v>3674340</v>
      </c>
    </row>
    <row r="234" s="19" customFormat="true" ht="21.95" hidden="false" customHeight="true" outlineLevel="0" collapsed="false">
      <c r="A234" s="29" t="n">
        <f aca="false">IF(D234&lt;&gt;"",COUNTA(D$11:$D234),"")</f>
        <v>208</v>
      </c>
      <c r="B234" s="30" t="s">
        <v>498</v>
      </c>
      <c r="C234" s="62" t="s">
        <v>499</v>
      </c>
      <c r="D234" s="62" t="s">
        <v>500</v>
      </c>
      <c r="E234" s="32" t="n">
        <v>3.77</v>
      </c>
      <c r="F234" s="58" t="n">
        <v>3.63</v>
      </c>
      <c r="G234" s="63" t="n">
        <v>0</v>
      </c>
      <c r="H234" s="33" t="n">
        <v>0.14</v>
      </c>
      <c r="I234" s="54" t="n">
        <v>70.0000064872741</v>
      </c>
      <c r="J234" s="35" t="n">
        <v>100</v>
      </c>
      <c r="K234" s="36" t="n">
        <v>1685189.63559035</v>
      </c>
    </row>
    <row r="235" s="19" customFormat="true" ht="21.95" hidden="false" customHeight="true" outlineLevel="0" collapsed="false">
      <c r="A235" s="29" t="n">
        <f aca="false">IF(D235&lt;&gt;"",COUNTA(D$11:$D235),"")</f>
        <v>209</v>
      </c>
      <c r="B235" s="30" t="s">
        <v>501</v>
      </c>
      <c r="C235" s="62" t="s">
        <v>502</v>
      </c>
      <c r="D235" s="62" t="s">
        <v>503</v>
      </c>
      <c r="E235" s="32" t="n">
        <v>3.76</v>
      </c>
      <c r="F235" s="58" t="n">
        <v>3.63</v>
      </c>
      <c r="G235" s="63" t="n">
        <v>0</v>
      </c>
      <c r="H235" s="33" t="n">
        <v>0.13</v>
      </c>
      <c r="I235" s="54" t="n">
        <v>39.9999934553164</v>
      </c>
      <c r="J235" s="35" t="n">
        <v>100</v>
      </c>
      <c r="K235" s="36" t="n">
        <v>3361440.36665935</v>
      </c>
    </row>
    <row r="236" s="19" customFormat="true" ht="21.95" hidden="false" customHeight="true" outlineLevel="0" collapsed="false">
      <c r="A236" s="29" t="n">
        <f aca="false">IF(D236&lt;&gt;"",COUNTA(D$11:$D236),"")</f>
        <v>210</v>
      </c>
      <c r="B236" s="30" t="s">
        <v>504</v>
      </c>
      <c r="C236" s="62" t="s">
        <v>505</v>
      </c>
      <c r="D236" s="62" t="s">
        <v>148</v>
      </c>
      <c r="E236" s="32" t="n">
        <v>3.33</v>
      </c>
      <c r="F236" s="58" t="n">
        <v>3.33</v>
      </c>
      <c r="G236" s="63" t="n">
        <v>0</v>
      </c>
      <c r="H236" s="33" t="n">
        <v>0</v>
      </c>
      <c r="I236" s="54" t="n">
        <v>40</v>
      </c>
      <c r="J236" s="35" t="n">
        <v>100</v>
      </c>
      <c r="K236" s="36" t="n">
        <v>2977020</v>
      </c>
    </row>
    <row r="237" s="19" customFormat="true" ht="21.95" hidden="false" customHeight="true" outlineLevel="0" collapsed="false">
      <c r="A237" s="29" t="n">
        <f aca="false">IF(D237&lt;&gt;"",COUNTA(D$11:$D237),"")</f>
        <v>211</v>
      </c>
      <c r="B237" s="30" t="s">
        <v>506</v>
      </c>
      <c r="C237" s="62" t="s">
        <v>507</v>
      </c>
      <c r="D237" s="62" t="s">
        <v>79</v>
      </c>
      <c r="E237" s="32" t="n">
        <v>3.06</v>
      </c>
      <c r="F237" s="58" t="n">
        <v>3.06</v>
      </c>
      <c r="G237" s="63" t="n">
        <v>0</v>
      </c>
      <c r="H237" s="33" t="n">
        <v>0</v>
      </c>
      <c r="I237" s="54" t="n">
        <v>40</v>
      </c>
      <c r="J237" s="35" t="n">
        <v>100</v>
      </c>
      <c r="K237" s="36" t="n">
        <v>2735640</v>
      </c>
    </row>
    <row r="238" s="19" customFormat="true" ht="21.95" hidden="false" customHeight="true" outlineLevel="0" collapsed="false">
      <c r="A238" s="29" t="n">
        <f aca="false">IF(D238&lt;&gt;"",COUNTA(D$11:$D238),"")</f>
        <v>212</v>
      </c>
      <c r="B238" s="30" t="s">
        <v>508</v>
      </c>
      <c r="C238" s="62" t="s">
        <v>509</v>
      </c>
      <c r="D238" s="62" t="s">
        <v>510</v>
      </c>
      <c r="E238" s="32" t="n">
        <v>2.46</v>
      </c>
      <c r="F238" s="58" t="n">
        <v>2.46</v>
      </c>
      <c r="G238" s="63" t="n">
        <v>0</v>
      </c>
      <c r="H238" s="33" t="n">
        <v>0</v>
      </c>
      <c r="I238" s="54" t="n">
        <v>40</v>
      </c>
      <c r="J238" s="35" t="n">
        <v>100</v>
      </c>
      <c r="K238" s="36" t="n">
        <v>2199240</v>
      </c>
    </row>
    <row r="239" s="19" customFormat="true" ht="21.95" hidden="false" customHeight="true" outlineLevel="0" collapsed="false">
      <c r="A239" s="29" t="str">
        <f aca="false">IF(D239&lt;&gt;"",COUNTA(D$11:$D239),"")</f>
        <v/>
      </c>
      <c r="B239" s="30"/>
      <c r="C239" s="62" t="s">
        <v>511</v>
      </c>
      <c r="D239" s="62"/>
      <c r="E239" s="32"/>
      <c r="F239" s="58"/>
      <c r="G239" s="63"/>
      <c r="H239" s="33"/>
      <c r="I239" s="54"/>
      <c r="J239" s="35"/>
      <c r="K239" s="36"/>
    </row>
    <row r="240" s="19" customFormat="true" ht="21.95" hidden="false" customHeight="true" outlineLevel="0" collapsed="false">
      <c r="A240" s="29" t="n">
        <f aca="false">IF(D240&lt;&gt;"",COUNTA(D$11:$D240),"")</f>
        <v>213</v>
      </c>
      <c r="B240" s="30" t="s">
        <v>512</v>
      </c>
      <c r="C240" s="62" t="s">
        <v>513</v>
      </c>
      <c r="D240" s="62" t="s">
        <v>471</v>
      </c>
      <c r="E240" s="32" t="n">
        <v>4.85</v>
      </c>
      <c r="F240" s="58" t="n">
        <v>4.65</v>
      </c>
      <c r="G240" s="63" t="n">
        <v>0.2</v>
      </c>
      <c r="H240" s="33" t="n">
        <v>0</v>
      </c>
      <c r="I240" s="54" t="n">
        <v>40</v>
      </c>
      <c r="J240" s="35" t="n">
        <v>100</v>
      </c>
      <c r="K240" s="36" t="n">
        <v>4335900</v>
      </c>
    </row>
    <row r="241" s="19" customFormat="true" ht="21.95" hidden="false" customHeight="true" outlineLevel="0" collapsed="false">
      <c r="A241" s="29" t="n">
        <f aca="false">IF(D241&lt;&gt;"",COUNTA(D$11:$D241),"")</f>
        <v>214</v>
      </c>
      <c r="B241" s="30" t="s">
        <v>514</v>
      </c>
      <c r="C241" s="62" t="s">
        <v>515</v>
      </c>
      <c r="D241" s="62" t="s">
        <v>480</v>
      </c>
      <c r="E241" s="32" t="n">
        <v>3.61</v>
      </c>
      <c r="F241" s="58" t="n">
        <v>3.46</v>
      </c>
      <c r="G241" s="63" t="n">
        <v>0.15</v>
      </c>
      <c r="H241" s="33" t="n">
        <v>0</v>
      </c>
      <c r="I241" s="54" t="n">
        <v>40</v>
      </c>
      <c r="J241" s="35" t="n">
        <v>100</v>
      </c>
      <c r="K241" s="36" t="n">
        <v>3227340</v>
      </c>
    </row>
    <row r="242" s="19" customFormat="true" ht="21.95" hidden="false" customHeight="true" outlineLevel="0" collapsed="false">
      <c r="A242" s="29" t="n">
        <f aca="false">IF(D242&lt;&gt;"",COUNTA(D$11:$D242),"")</f>
        <v>215</v>
      </c>
      <c r="B242" s="30" t="s">
        <v>518</v>
      </c>
      <c r="C242" s="62" t="s">
        <v>519</v>
      </c>
      <c r="D242" s="62" t="s">
        <v>44</v>
      </c>
      <c r="E242" s="32" t="n">
        <v>3.06</v>
      </c>
      <c r="F242" s="58" t="n">
        <v>3.06</v>
      </c>
      <c r="G242" s="63" t="n">
        <v>0</v>
      </c>
      <c r="H242" s="33" t="n">
        <v>0</v>
      </c>
      <c r="I242" s="54" t="n">
        <v>40</v>
      </c>
      <c r="J242" s="35" t="n">
        <v>100</v>
      </c>
      <c r="K242" s="36" t="n">
        <v>2735640</v>
      </c>
    </row>
    <row r="243" s="19" customFormat="true" ht="21.95" hidden="false" customHeight="true" outlineLevel="0" collapsed="false">
      <c r="A243" s="29" t="n">
        <f aca="false">IF(D243&lt;&gt;"",COUNTA(D$11:$D243),"")</f>
        <v>216</v>
      </c>
      <c r="B243" s="30" t="s">
        <v>520</v>
      </c>
      <c r="C243" s="62" t="s">
        <v>521</v>
      </c>
      <c r="D243" s="62" t="s">
        <v>44</v>
      </c>
      <c r="E243" s="32" t="n">
        <v>3.06</v>
      </c>
      <c r="F243" s="58" t="n">
        <v>3.06</v>
      </c>
      <c r="G243" s="63" t="n">
        <v>0</v>
      </c>
      <c r="H243" s="33" t="n">
        <v>0</v>
      </c>
      <c r="I243" s="54" t="n">
        <v>70</v>
      </c>
      <c r="J243" s="35" t="n">
        <v>100</v>
      </c>
      <c r="K243" s="36" t="n">
        <v>1367820</v>
      </c>
    </row>
    <row r="244" s="19" customFormat="true" ht="21.95" hidden="false" customHeight="true" outlineLevel="0" collapsed="false">
      <c r="A244" s="29" t="n">
        <f aca="false">IF(D244&lt;&gt;"",COUNTA(D$11:$D244),"")</f>
        <v>217</v>
      </c>
      <c r="B244" s="30" t="s">
        <v>522</v>
      </c>
      <c r="C244" s="62" t="s">
        <v>523</v>
      </c>
      <c r="D244" s="62" t="s">
        <v>510</v>
      </c>
      <c r="E244" s="32" t="n">
        <v>3.06</v>
      </c>
      <c r="F244" s="58" t="n">
        <v>3.06</v>
      </c>
      <c r="G244" s="63" t="n">
        <v>0</v>
      </c>
      <c r="H244" s="33" t="n">
        <v>0</v>
      </c>
      <c r="I244" s="54" t="n">
        <v>40</v>
      </c>
      <c r="J244" s="35" t="n">
        <v>100</v>
      </c>
      <c r="K244" s="36" t="n">
        <v>2735640</v>
      </c>
    </row>
    <row r="245" s="19" customFormat="true" ht="21.95" hidden="false" customHeight="true" outlineLevel="0" collapsed="false">
      <c r="A245" s="29" t="n">
        <f aca="false">IF(D245&lt;&gt;"",COUNTA(D$11:$D245),"")</f>
        <v>218</v>
      </c>
      <c r="B245" s="30" t="s">
        <v>516</v>
      </c>
      <c r="C245" s="62" t="s">
        <v>517</v>
      </c>
      <c r="D245" s="62" t="s">
        <v>89</v>
      </c>
      <c r="E245" s="32" t="n">
        <v>3</v>
      </c>
      <c r="F245" s="58" t="n">
        <v>3</v>
      </c>
      <c r="G245" s="63" t="n">
        <v>0</v>
      </c>
      <c r="H245" s="33" t="n">
        <v>0</v>
      </c>
      <c r="I245" s="54" t="n">
        <v>40</v>
      </c>
      <c r="J245" s="35" t="n">
        <v>100</v>
      </c>
      <c r="K245" s="36" t="n">
        <v>2682000</v>
      </c>
    </row>
    <row r="246" s="19" customFormat="true" ht="21.95" hidden="false" customHeight="true" outlineLevel="0" collapsed="false">
      <c r="A246" s="29" t="n">
        <f aca="false">IF(D246&lt;&gt;"",COUNTA(D$11:$D246),"")</f>
        <v>219</v>
      </c>
      <c r="B246" s="30" t="s">
        <v>524</v>
      </c>
      <c r="C246" s="62" t="s">
        <v>525</v>
      </c>
      <c r="D246" s="62" t="s">
        <v>526</v>
      </c>
      <c r="E246" s="32" t="n">
        <v>2.66</v>
      </c>
      <c r="F246" s="58" t="n">
        <v>2.66</v>
      </c>
      <c r="G246" s="63" t="n">
        <v>0</v>
      </c>
      <c r="H246" s="33" t="n">
        <v>0</v>
      </c>
      <c r="I246" s="54" t="n">
        <v>40</v>
      </c>
      <c r="J246" s="35" t="n">
        <v>100</v>
      </c>
      <c r="K246" s="36" t="n">
        <v>2378040</v>
      </c>
    </row>
    <row r="247" s="19" customFormat="true" ht="21.95" hidden="false" customHeight="true" outlineLevel="0" collapsed="false">
      <c r="A247" s="29" t="str">
        <f aca="false">IF(D247&lt;&gt;"",COUNTA(D$11:$D247),"")</f>
        <v/>
      </c>
      <c r="B247" s="30"/>
      <c r="C247" s="62" t="s">
        <v>527</v>
      </c>
      <c r="D247" s="62"/>
      <c r="E247" s="32"/>
      <c r="F247" s="58"/>
      <c r="G247" s="63"/>
      <c r="H247" s="33"/>
      <c r="I247" s="54"/>
      <c r="J247" s="35"/>
      <c r="K247" s="36"/>
    </row>
    <row r="248" s="19" customFormat="true" ht="21.95" hidden="false" customHeight="true" outlineLevel="0" collapsed="false">
      <c r="A248" s="29" t="n">
        <f aca="false">IF(D248&lt;&gt;"",COUNTA(D$11:$D248),"")</f>
        <v>220</v>
      </c>
      <c r="B248" s="30" t="s">
        <v>528</v>
      </c>
      <c r="C248" s="62" t="s">
        <v>529</v>
      </c>
      <c r="D248" s="62" t="s">
        <v>49</v>
      </c>
      <c r="E248" s="32" t="n">
        <v>5.55</v>
      </c>
      <c r="F248" s="58" t="n">
        <v>4.98</v>
      </c>
      <c r="G248" s="63" t="n">
        <v>0.5</v>
      </c>
      <c r="H248" s="33" t="n">
        <v>0.07</v>
      </c>
      <c r="I248" s="54" t="n">
        <v>69.9999953544616</v>
      </c>
      <c r="J248" s="35" t="n">
        <v>100</v>
      </c>
      <c r="K248" s="36" t="n">
        <v>2480850.3841628</v>
      </c>
    </row>
    <row r="249" s="19" customFormat="true" ht="21.95" hidden="false" customHeight="true" outlineLevel="0" collapsed="false">
      <c r="A249" s="29" t="n">
        <f aca="false">IF(D249&lt;&gt;"",COUNTA(D$11:$D249),"")</f>
        <v>221</v>
      </c>
      <c r="B249" s="30" t="s">
        <v>530</v>
      </c>
      <c r="C249" s="62" t="s">
        <v>531</v>
      </c>
      <c r="D249" s="62" t="s">
        <v>142</v>
      </c>
      <c r="E249" s="32" t="n">
        <v>5.38</v>
      </c>
      <c r="F249" s="58" t="n">
        <v>4.98</v>
      </c>
      <c r="G249" s="63" t="n">
        <v>0.4</v>
      </c>
      <c r="H249" s="33" t="n">
        <v>0</v>
      </c>
      <c r="I249" s="54" t="n">
        <v>70</v>
      </c>
      <c r="J249" s="35" t="n">
        <v>100</v>
      </c>
      <c r="K249" s="36" t="n">
        <v>2404860</v>
      </c>
    </row>
    <row r="250" s="19" customFormat="true" ht="21.95" hidden="false" customHeight="true" outlineLevel="0" collapsed="false">
      <c r="A250" s="29" t="n">
        <f aca="false">IF(D250&lt;&gt;"",COUNTA(D$11:$D250),"")</f>
        <v>222</v>
      </c>
      <c r="B250" s="30" t="s">
        <v>532</v>
      </c>
      <c r="C250" s="62" t="s">
        <v>533</v>
      </c>
      <c r="D250" s="62" t="s">
        <v>44</v>
      </c>
      <c r="E250" s="32" t="n">
        <v>4.21</v>
      </c>
      <c r="F250" s="58" t="n">
        <v>4.06</v>
      </c>
      <c r="G250" s="63" t="n">
        <v>0</v>
      </c>
      <c r="H250" s="33" t="n">
        <v>0.15</v>
      </c>
      <c r="I250" s="54" t="n">
        <v>39.9999941998018</v>
      </c>
      <c r="J250" s="35" t="n">
        <v>100</v>
      </c>
      <c r="K250" s="36" t="n">
        <v>3763740.36384064</v>
      </c>
    </row>
    <row r="251" s="19" customFormat="true" ht="21.95" hidden="false" customHeight="true" outlineLevel="0" collapsed="false">
      <c r="A251" s="29" t="n">
        <f aca="false">IF(D251&lt;&gt;"",COUNTA(D$11:$D251),"")</f>
        <v>223</v>
      </c>
      <c r="B251" s="30" t="s">
        <v>534</v>
      </c>
      <c r="C251" s="62" t="s">
        <v>535</v>
      </c>
      <c r="D251" s="62" t="s">
        <v>200</v>
      </c>
      <c r="E251" s="32" t="n">
        <v>4.12</v>
      </c>
      <c r="F251" s="58" t="n">
        <v>4.06</v>
      </c>
      <c r="G251" s="63" t="n">
        <v>0</v>
      </c>
      <c r="H251" s="33" t="n">
        <v>0.06</v>
      </c>
      <c r="I251" s="54" t="n">
        <v>40.0000062379491</v>
      </c>
      <c r="J251" s="35" t="n">
        <v>100</v>
      </c>
      <c r="K251" s="36" t="n">
        <v>3683279.61706478</v>
      </c>
    </row>
    <row r="252" s="19" customFormat="true" ht="21.95" hidden="false" customHeight="true" outlineLevel="0" collapsed="false">
      <c r="A252" s="29" t="n">
        <f aca="false">IF(D252&lt;&gt;"",COUNTA(D$11:$D252),"")</f>
        <v>224</v>
      </c>
      <c r="B252" s="30" t="s">
        <v>536</v>
      </c>
      <c r="C252" s="62" t="s">
        <v>537</v>
      </c>
      <c r="D252" s="62" t="s">
        <v>44</v>
      </c>
      <c r="E252" s="32" t="n">
        <v>4.16</v>
      </c>
      <c r="F252" s="58" t="n">
        <v>4.06</v>
      </c>
      <c r="G252" s="63" t="n">
        <v>0</v>
      </c>
      <c r="H252" s="33" t="n">
        <v>0.1</v>
      </c>
      <c r="I252" s="54" t="n">
        <v>70</v>
      </c>
      <c r="J252" s="35" t="n">
        <v>100</v>
      </c>
      <c r="K252" s="36" t="n">
        <v>1859520</v>
      </c>
    </row>
    <row r="253" s="19" customFormat="true" ht="21.95" hidden="false" customHeight="true" outlineLevel="0" collapsed="false">
      <c r="A253" s="29" t="n">
        <f aca="false">IF(D253&lt;&gt;"",COUNTA(D$11:$D253),"")</f>
        <v>225</v>
      </c>
      <c r="B253" s="30" t="s">
        <v>538</v>
      </c>
      <c r="C253" s="62" t="s">
        <v>539</v>
      </c>
      <c r="D253" s="62" t="s">
        <v>44</v>
      </c>
      <c r="E253" s="32" t="n">
        <v>4.14</v>
      </c>
      <c r="F253" s="58" t="n">
        <v>4.06</v>
      </c>
      <c r="G253" s="63" t="n">
        <v>0</v>
      </c>
      <c r="H253" s="33" t="n">
        <v>0.08</v>
      </c>
      <c r="I253" s="54" t="n">
        <v>69.9999938775685</v>
      </c>
      <c r="J253" s="35" t="n">
        <v>100</v>
      </c>
      <c r="K253" s="36" t="n">
        <v>1850580.37766831</v>
      </c>
    </row>
    <row r="254" s="19" customFormat="true" ht="21.95" hidden="false" customHeight="true" outlineLevel="0" collapsed="false">
      <c r="A254" s="29" t="n">
        <f aca="false">IF(D254&lt;&gt;"",COUNTA(D$11:$D254),"")</f>
        <v>226</v>
      </c>
      <c r="B254" s="30" t="s">
        <v>540</v>
      </c>
      <c r="C254" s="62" t="s">
        <v>541</v>
      </c>
      <c r="D254" s="62" t="s">
        <v>44</v>
      </c>
      <c r="E254" s="32" t="n">
        <v>4.16</v>
      </c>
      <c r="F254" s="58" t="n">
        <v>4.06</v>
      </c>
      <c r="G254" s="63" t="n">
        <v>0</v>
      </c>
      <c r="H254" s="33" t="n">
        <v>0.1</v>
      </c>
      <c r="I254" s="54" t="n">
        <v>60.0000060662624</v>
      </c>
      <c r="J254" s="35" t="n">
        <v>100</v>
      </c>
      <c r="K254" s="36" t="n">
        <v>2479359.62398879</v>
      </c>
    </row>
    <row r="255" s="19" customFormat="true" ht="21.95" hidden="false" customHeight="true" outlineLevel="0" collapsed="false">
      <c r="A255" s="29" t="n">
        <f aca="false">IF(D255&lt;&gt;"",COUNTA(D$11:$D255),"")</f>
        <v>227</v>
      </c>
      <c r="B255" s="30" t="s">
        <v>542</v>
      </c>
      <c r="C255" s="62" t="s">
        <v>543</v>
      </c>
      <c r="D255" s="62" t="s">
        <v>44</v>
      </c>
      <c r="E255" s="32" t="n">
        <v>3.86</v>
      </c>
      <c r="F255" s="58" t="n">
        <v>3.86</v>
      </c>
      <c r="G255" s="63" t="n">
        <v>0</v>
      </c>
      <c r="H255" s="33" t="n">
        <v>0</v>
      </c>
      <c r="I255" s="54" t="n">
        <v>60</v>
      </c>
      <c r="J255" s="35" t="n">
        <v>100</v>
      </c>
      <c r="K255" s="36" t="n">
        <v>2300560</v>
      </c>
    </row>
    <row r="256" s="19" customFormat="true" ht="21.95" hidden="false" customHeight="true" outlineLevel="0" collapsed="false">
      <c r="A256" s="29" t="n">
        <f aca="false">IF(D256&lt;&gt;"",COUNTA(D$11:$D256),"")</f>
        <v>228</v>
      </c>
      <c r="B256" s="30" t="s">
        <v>544</v>
      </c>
      <c r="C256" s="62" t="s">
        <v>545</v>
      </c>
      <c r="D256" s="62" t="s">
        <v>500</v>
      </c>
      <c r="E256" s="32" t="n">
        <v>3.76</v>
      </c>
      <c r="F256" s="58" t="n">
        <v>3.63</v>
      </c>
      <c r="G256" s="63" t="n">
        <v>0</v>
      </c>
      <c r="H256" s="33" t="n">
        <v>0.13</v>
      </c>
      <c r="I256" s="54" t="n">
        <v>70.0000049085127</v>
      </c>
      <c r="J256" s="35" t="n">
        <v>100</v>
      </c>
      <c r="K256" s="36" t="n">
        <v>1680719.72500549</v>
      </c>
    </row>
    <row r="257" s="19" customFormat="true" ht="21.95" hidden="false" customHeight="true" outlineLevel="0" collapsed="false">
      <c r="A257" s="29" t="n">
        <f aca="false">IF(D257&lt;&gt;"",COUNTA(D$11:$D257),"")</f>
        <v>229</v>
      </c>
      <c r="B257" s="30" t="s">
        <v>546</v>
      </c>
      <c r="C257" s="62" t="s">
        <v>547</v>
      </c>
      <c r="D257" s="62" t="s">
        <v>89</v>
      </c>
      <c r="E257" s="32" t="n">
        <v>3.33</v>
      </c>
      <c r="F257" s="58" t="n">
        <v>3.33</v>
      </c>
      <c r="G257" s="63" t="n">
        <v>0</v>
      </c>
      <c r="H257" s="33" t="n">
        <v>0</v>
      </c>
      <c r="I257" s="54" t="n">
        <v>40</v>
      </c>
      <c r="J257" s="35" t="n">
        <v>100</v>
      </c>
      <c r="K257" s="36" t="n">
        <v>2977020</v>
      </c>
    </row>
    <row r="258" s="19" customFormat="true" ht="21.95" hidden="false" customHeight="true" outlineLevel="0" collapsed="false">
      <c r="A258" s="29" t="n">
        <f aca="false">IF(D258&lt;&gt;"",COUNTA(D$11:$D258),"")</f>
        <v>230</v>
      </c>
      <c r="B258" s="30" t="s">
        <v>550</v>
      </c>
      <c r="C258" s="62" t="s">
        <v>551</v>
      </c>
      <c r="D258" s="62" t="s">
        <v>552</v>
      </c>
      <c r="E258" s="32" t="n">
        <v>3.46</v>
      </c>
      <c r="F258" s="58" t="n">
        <v>3.06</v>
      </c>
      <c r="G258" s="63" t="n">
        <v>0.4</v>
      </c>
      <c r="H258" s="33" t="n">
        <v>0</v>
      </c>
      <c r="I258" s="54" t="n">
        <v>70</v>
      </c>
      <c r="J258" s="35" t="n">
        <v>100</v>
      </c>
      <c r="K258" s="36" t="n">
        <v>1546620</v>
      </c>
    </row>
    <row r="259" s="19" customFormat="true" ht="21.95" hidden="false" customHeight="true" outlineLevel="0" collapsed="false">
      <c r="A259" s="29" t="n">
        <f aca="false">IF(D259&lt;&gt;"",COUNTA(D$11:$D259),"")</f>
        <v>231</v>
      </c>
      <c r="B259" s="30" t="s">
        <v>548</v>
      </c>
      <c r="C259" s="62" t="s">
        <v>549</v>
      </c>
      <c r="D259" s="62" t="s">
        <v>63</v>
      </c>
      <c r="E259" s="32" t="n">
        <v>3.06</v>
      </c>
      <c r="F259" s="58" t="n">
        <v>3.06</v>
      </c>
      <c r="G259" s="63" t="n">
        <v>0</v>
      </c>
      <c r="H259" s="33" t="n">
        <v>0</v>
      </c>
      <c r="I259" s="54" t="n">
        <v>70</v>
      </c>
      <c r="J259" s="35" t="n">
        <v>100</v>
      </c>
      <c r="K259" s="36" t="n">
        <v>1367820</v>
      </c>
    </row>
    <row r="260" s="19" customFormat="true" ht="21.95" hidden="false" customHeight="true" outlineLevel="0" collapsed="false">
      <c r="A260" s="29" t="str">
        <f aca="false">IF(D260&lt;&gt;"",COUNTA(D$11:$D260),"")</f>
        <v/>
      </c>
      <c r="B260" s="30"/>
      <c r="C260" s="62" t="s">
        <v>553</v>
      </c>
      <c r="D260" s="62"/>
      <c r="E260" s="32"/>
      <c r="F260" s="58"/>
      <c r="G260" s="63"/>
      <c r="H260" s="33"/>
      <c r="I260" s="54"/>
      <c r="J260" s="35"/>
      <c r="K260" s="36"/>
    </row>
    <row r="261" s="19" customFormat="true" ht="21.95" hidden="false" customHeight="true" outlineLevel="0" collapsed="false">
      <c r="A261" s="29" t="n">
        <f aca="false">IF(D261&lt;&gt;"",COUNTA(D$11:$D261),"")</f>
        <v>232</v>
      </c>
      <c r="B261" s="30" t="s">
        <v>554</v>
      </c>
      <c r="C261" s="62" t="s">
        <v>555</v>
      </c>
      <c r="D261" s="62" t="s">
        <v>332</v>
      </c>
      <c r="E261" s="32" t="n">
        <v>4.82</v>
      </c>
      <c r="F261" s="58" t="n">
        <v>4.32</v>
      </c>
      <c r="G261" s="63" t="n">
        <v>0.5</v>
      </c>
      <c r="H261" s="33" t="n">
        <v>0</v>
      </c>
      <c r="I261" s="54" t="n">
        <v>50</v>
      </c>
      <c r="J261" s="35" t="n">
        <v>100</v>
      </c>
      <c r="K261" s="36" t="n">
        <v>3590900</v>
      </c>
    </row>
    <row r="262" s="19" customFormat="true" ht="21.95" hidden="false" customHeight="true" outlineLevel="0" collapsed="false">
      <c r="A262" s="29" t="n">
        <f aca="false">IF(D262&lt;&gt;"",COUNTA(D$11:$D262),"")</f>
        <v>233</v>
      </c>
      <c r="B262" s="30" t="s">
        <v>556</v>
      </c>
      <c r="C262" s="62" t="s">
        <v>557</v>
      </c>
      <c r="D262" s="62" t="s">
        <v>63</v>
      </c>
      <c r="E262" s="32" t="n">
        <v>4.16</v>
      </c>
      <c r="F262" s="58" t="n">
        <v>4.06</v>
      </c>
      <c r="G262" s="63" t="n">
        <v>0</v>
      </c>
      <c r="H262" s="33" t="n">
        <v>0.1</v>
      </c>
      <c r="I262" s="54" t="n">
        <v>50</v>
      </c>
      <c r="J262" s="35" t="n">
        <v>100</v>
      </c>
      <c r="K262" s="36" t="n">
        <v>3099200</v>
      </c>
    </row>
    <row r="263" s="19" customFormat="true" ht="21.95" hidden="false" customHeight="true" outlineLevel="0" collapsed="false">
      <c r="A263" s="29" t="n">
        <f aca="false">IF(D263&lt;&gt;"",COUNTA(D$11:$D263),"")</f>
        <v>234</v>
      </c>
      <c r="B263" s="30" t="s">
        <v>558</v>
      </c>
      <c r="C263" s="62" t="s">
        <v>559</v>
      </c>
      <c r="D263" s="62" t="s">
        <v>560</v>
      </c>
      <c r="E263" s="32" t="n">
        <v>4.06</v>
      </c>
      <c r="F263" s="58" t="n">
        <v>3.66</v>
      </c>
      <c r="G263" s="63" t="n">
        <v>0.4</v>
      </c>
      <c r="H263" s="33" t="n">
        <v>0</v>
      </c>
      <c r="I263" s="54" t="n">
        <v>50</v>
      </c>
      <c r="J263" s="35" t="n">
        <v>100</v>
      </c>
      <c r="K263" s="36" t="n">
        <v>3024700</v>
      </c>
    </row>
    <row r="264" s="19" customFormat="true" ht="21.95" hidden="false" customHeight="true" outlineLevel="0" collapsed="false">
      <c r="A264" s="29" t="n">
        <f aca="false">IF(D264&lt;&gt;"",COUNTA(D$11:$D264),"")</f>
        <v>235</v>
      </c>
      <c r="B264" s="30" t="s">
        <v>561</v>
      </c>
      <c r="C264" s="62" t="s">
        <v>562</v>
      </c>
      <c r="D264" s="62" t="s">
        <v>60</v>
      </c>
      <c r="E264" s="32" t="n">
        <v>4.06</v>
      </c>
      <c r="F264" s="58" t="n">
        <v>3.66</v>
      </c>
      <c r="G264" s="63" t="n">
        <v>0.4</v>
      </c>
      <c r="H264" s="33" t="n">
        <v>0</v>
      </c>
      <c r="I264" s="54" t="n">
        <v>50</v>
      </c>
      <c r="J264" s="35" t="n">
        <v>100</v>
      </c>
      <c r="K264" s="36" t="n">
        <v>3024700</v>
      </c>
    </row>
    <row r="265" s="19" customFormat="true" ht="21.95" hidden="false" customHeight="true" outlineLevel="0" collapsed="false">
      <c r="A265" s="29" t="n">
        <f aca="false">IF(D265&lt;&gt;"",COUNTA(D$11:$D265),"")</f>
        <v>236</v>
      </c>
      <c r="B265" s="30" t="s">
        <v>563</v>
      </c>
      <c r="C265" s="62" t="s">
        <v>564</v>
      </c>
      <c r="D265" s="62" t="s">
        <v>205</v>
      </c>
      <c r="E265" s="32" t="n">
        <v>3.33</v>
      </c>
      <c r="F265" s="58" t="n">
        <v>3.33</v>
      </c>
      <c r="G265" s="63" t="n">
        <v>0</v>
      </c>
      <c r="H265" s="33" t="n">
        <v>0</v>
      </c>
      <c r="I265" s="54" t="n">
        <v>50</v>
      </c>
      <c r="J265" s="35" t="n">
        <v>100</v>
      </c>
      <c r="K265" s="36" t="n">
        <v>2480850</v>
      </c>
    </row>
    <row r="266" s="19" customFormat="true" ht="21.95" hidden="false" customHeight="true" outlineLevel="0" collapsed="false">
      <c r="A266" s="29" t="n">
        <f aca="false">IF(D266&lt;&gt;"",COUNTA(D$11:$D266),"")</f>
        <v>237</v>
      </c>
      <c r="B266" s="30" t="s">
        <v>565</v>
      </c>
      <c r="C266" s="62" t="s">
        <v>566</v>
      </c>
      <c r="D266" s="62" t="s">
        <v>205</v>
      </c>
      <c r="E266" s="32" t="n">
        <v>3.33</v>
      </c>
      <c r="F266" s="58" t="n">
        <v>3.33</v>
      </c>
      <c r="G266" s="63" t="n">
        <v>0</v>
      </c>
      <c r="H266" s="33" t="n">
        <v>0</v>
      </c>
      <c r="I266" s="54" t="n">
        <v>50</v>
      </c>
      <c r="J266" s="35" t="n">
        <v>100</v>
      </c>
      <c r="K266" s="36" t="n">
        <v>2480850</v>
      </c>
    </row>
    <row r="267" s="19" customFormat="true" ht="21.95" hidden="false" customHeight="true" outlineLevel="0" collapsed="false">
      <c r="A267" s="29" t="n">
        <f aca="false">IF(D267&lt;&gt;"",COUNTA(D$11:$D267),"")</f>
        <v>238</v>
      </c>
      <c r="B267" s="30" t="s">
        <v>567</v>
      </c>
      <c r="C267" s="62" t="s">
        <v>568</v>
      </c>
      <c r="D267" s="62" t="s">
        <v>205</v>
      </c>
      <c r="E267" s="32" t="n">
        <v>3.66</v>
      </c>
      <c r="F267" s="58" t="n">
        <v>3.66</v>
      </c>
      <c r="G267" s="63" t="n">
        <v>0</v>
      </c>
      <c r="H267" s="33" t="n">
        <v>0</v>
      </c>
      <c r="I267" s="54" t="n">
        <v>50</v>
      </c>
      <c r="J267" s="35" t="n">
        <v>100</v>
      </c>
      <c r="K267" s="36" t="n">
        <v>2726700</v>
      </c>
    </row>
    <row r="268" s="19" customFormat="true" ht="21.95" hidden="false" customHeight="true" outlineLevel="0" collapsed="false">
      <c r="A268" s="29" t="n">
        <f aca="false">IF(D268&lt;&gt;"",COUNTA(D$11:$D268),"")</f>
        <v>239</v>
      </c>
      <c r="B268" s="30" t="s">
        <v>569</v>
      </c>
      <c r="C268" s="62" t="s">
        <v>570</v>
      </c>
      <c r="D268" s="62" t="s">
        <v>205</v>
      </c>
      <c r="E268" s="32" t="n">
        <v>3.33</v>
      </c>
      <c r="F268" s="58" t="n">
        <v>3.33</v>
      </c>
      <c r="G268" s="63" t="n">
        <v>0</v>
      </c>
      <c r="H268" s="33" t="n">
        <v>0</v>
      </c>
      <c r="I268" s="54" t="n">
        <v>50</v>
      </c>
      <c r="J268" s="35" t="n">
        <v>100</v>
      </c>
      <c r="K268" s="36" t="n">
        <v>2480850</v>
      </c>
    </row>
    <row r="269" s="19" customFormat="true" ht="21.95" hidden="false" customHeight="true" outlineLevel="0" collapsed="false">
      <c r="A269" s="29" t="n">
        <f aca="false">IF(D269&lt;&gt;"",COUNTA(D$11:$D269),"")</f>
        <v>240</v>
      </c>
      <c r="B269" s="30" t="s">
        <v>571</v>
      </c>
      <c r="C269" s="62" t="s">
        <v>572</v>
      </c>
      <c r="D269" s="62" t="s">
        <v>205</v>
      </c>
      <c r="E269" s="32" t="n">
        <v>3.33</v>
      </c>
      <c r="F269" s="58" t="n">
        <v>3.33</v>
      </c>
      <c r="G269" s="63" t="n">
        <v>0</v>
      </c>
      <c r="H269" s="33" t="n">
        <v>0</v>
      </c>
      <c r="I269" s="54" t="n">
        <v>50</v>
      </c>
      <c r="J269" s="35" t="n">
        <v>100</v>
      </c>
      <c r="K269" s="36" t="n">
        <v>2480850</v>
      </c>
    </row>
    <row r="270" s="19" customFormat="true" ht="21.95" hidden="false" customHeight="true" outlineLevel="0" collapsed="false">
      <c r="A270" s="29" t="n">
        <f aca="false">IF(D270&lt;&gt;"",COUNTA(D$11:$D270),"")</f>
        <v>241</v>
      </c>
      <c r="B270" s="30" t="s">
        <v>989</v>
      </c>
      <c r="C270" s="62" t="s">
        <v>990</v>
      </c>
      <c r="D270" s="62" t="s">
        <v>63</v>
      </c>
      <c r="E270" s="32" t="n">
        <v>3.06</v>
      </c>
      <c r="F270" s="58" t="n">
        <v>3.06</v>
      </c>
      <c r="G270" s="63" t="n">
        <v>0</v>
      </c>
      <c r="H270" s="33" t="n">
        <v>0</v>
      </c>
      <c r="I270" s="54" t="n">
        <v>50</v>
      </c>
      <c r="J270" s="35" t="n">
        <v>100</v>
      </c>
      <c r="K270" s="36" t="n">
        <v>2279700</v>
      </c>
    </row>
    <row r="271" s="19" customFormat="true" ht="21.95" hidden="false" customHeight="true" outlineLevel="0" collapsed="false">
      <c r="A271" s="29" t="n">
        <f aca="false">IF(D271&lt;&gt;"",COUNTA(D$11:$D271),"")</f>
        <v>242</v>
      </c>
      <c r="B271" s="30" t="s">
        <v>573</v>
      </c>
      <c r="C271" s="62" t="s">
        <v>574</v>
      </c>
      <c r="D271" s="62" t="s">
        <v>205</v>
      </c>
      <c r="E271" s="32" t="n">
        <v>3</v>
      </c>
      <c r="F271" s="58" t="n">
        <v>3</v>
      </c>
      <c r="G271" s="63" t="n">
        <v>0</v>
      </c>
      <c r="H271" s="33" t="n">
        <v>0</v>
      </c>
      <c r="I271" s="54" t="n">
        <v>50</v>
      </c>
      <c r="J271" s="35" t="n">
        <v>100</v>
      </c>
      <c r="K271" s="36" t="n">
        <v>2235000</v>
      </c>
    </row>
    <row r="272" s="19" customFormat="true" ht="21.95" hidden="false" customHeight="true" outlineLevel="0" collapsed="false">
      <c r="A272" s="29" t="n">
        <f aca="false">IF(D272&lt;&gt;"",COUNTA(D$11:$D272),"")</f>
        <v>243</v>
      </c>
      <c r="B272" s="30" t="s">
        <v>575</v>
      </c>
      <c r="C272" s="62" t="s">
        <v>576</v>
      </c>
      <c r="D272" s="62" t="s">
        <v>172</v>
      </c>
      <c r="E272" s="32" t="n">
        <v>3</v>
      </c>
      <c r="F272" s="58" t="n">
        <v>3</v>
      </c>
      <c r="G272" s="63" t="n">
        <v>0</v>
      </c>
      <c r="H272" s="33" t="n">
        <v>0</v>
      </c>
      <c r="I272" s="54" t="n">
        <v>50</v>
      </c>
      <c r="J272" s="35" t="n">
        <v>100</v>
      </c>
      <c r="K272" s="36" t="n">
        <v>2235000</v>
      </c>
    </row>
    <row r="273" s="19" customFormat="true" ht="21.95" hidden="false" customHeight="true" outlineLevel="0" collapsed="false">
      <c r="A273" s="29" t="str">
        <f aca="false">IF(D273&lt;&gt;"",COUNTA(D$11:$D273),"")</f>
        <v/>
      </c>
      <c r="B273" s="30"/>
      <c r="C273" s="62" t="s">
        <v>579</v>
      </c>
      <c r="D273" s="62"/>
      <c r="E273" s="32"/>
      <c r="F273" s="58"/>
      <c r="G273" s="63"/>
      <c r="H273" s="33"/>
      <c r="I273" s="54"/>
      <c r="J273" s="35"/>
      <c r="K273" s="36"/>
    </row>
    <row r="274" s="19" customFormat="true" ht="21.95" hidden="false" customHeight="true" outlineLevel="0" collapsed="false">
      <c r="A274" s="29" t="n">
        <f aca="false">IF(D274&lt;&gt;"",COUNTA(D$11:$D274),"")</f>
        <v>244</v>
      </c>
      <c r="B274" s="30" t="s">
        <v>580</v>
      </c>
      <c r="C274" s="62" t="s">
        <v>581</v>
      </c>
      <c r="D274" s="62" t="s">
        <v>60</v>
      </c>
      <c r="E274" s="32" t="n">
        <v>5.38</v>
      </c>
      <c r="F274" s="58" t="n">
        <v>4.98</v>
      </c>
      <c r="G274" s="63" t="n">
        <v>0.4</v>
      </c>
      <c r="H274" s="33" t="n">
        <v>0</v>
      </c>
      <c r="I274" s="54" t="n">
        <v>60</v>
      </c>
      <c r="J274" s="35" t="n">
        <v>100</v>
      </c>
      <c r="K274" s="36" t="n">
        <v>3206480</v>
      </c>
    </row>
    <row r="275" s="19" customFormat="true" ht="21.95" hidden="false" customHeight="true" outlineLevel="0" collapsed="false">
      <c r="A275" s="29" t="n">
        <f aca="false">IF(D275&lt;&gt;"",COUNTA(D$11:$D275),"")</f>
        <v>245</v>
      </c>
      <c r="B275" s="30" t="s">
        <v>582</v>
      </c>
      <c r="C275" s="62" t="s">
        <v>583</v>
      </c>
      <c r="D275" s="62" t="s">
        <v>584</v>
      </c>
      <c r="E275" s="32" t="n">
        <v>3.66</v>
      </c>
      <c r="F275" s="58" t="n">
        <v>3.66</v>
      </c>
      <c r="G275" s="63" t="n">
        <v>0</v>
      </c>
      <c r="H275" s="33" t="n">
        <v>0</v>
      </c>
      <c r="I275" s="54" t="n">
        <v>60</v>
      </c>
      <c r="J275" s="35" t="n">
        <v>100</v>
      </c>
      <c r="K275" s="36" t="n">
        <v>2181360</v>
      </c>
    </row>
    <row r="276" s="19" customFormat="true" ht="21.95" hidden="false" customHeight="true" outlineLevel="0" collapsed="false">
      <c r="A276" s="29" t="n">
        <f aca="false">IF(D276&lt;&gt;"",COUNTA(D$11:$D276),"")</f>
        <v>246</v>
      </c>
      <c r="B276" s="30" t="s">
        <v>585</v>
      </c>
      <c r="C276" s="62" t="s">
        <v>586</v>
      </c>
      <c r="D276" s="62" t="s">
        <v>63</v>
      </c>
      <c r="E276" s="32" t="n">
        <v>3.86</v>
      </c>
      <c r="F276" s="58" t="n">
        <v>3.86</v>
      </c>
      <c r="G276" s="63" t="n">
        <v>0</v>
      </c>
      <c r="H276" s="33" t="n">
        <v>0</v>
      </c>
      <c r="I276" s="54" t="n">
        <v>60</v>
      </c>
      <c r="J276" s="35" t="n">
        <v>100</v>
      </c>
      <c r="K276" s="36" t="n">
        <v>2300560</v>
      </c>
    </row>
    <row r="277" s="19" customFormat="true" ht="21.95" hidden="false" customHeight="true" outlineLevel="0" collapsed="false">
      <c r="A277" s="29" t="n">
        <f aca="false">IF(D277&lt;&gt;"",COUNTA(D$11:$D277),"")</f>
        <v>247</v>
      </c>
      <c r="B277" s="30" t="s">
        <v>587</v>
      </c>
      <c r="C277" s="62" t="s">
        <v>588</v>
      </c>
      <c r="D277" s="62" t="s">
        <v>205</v>
      </c>
      <c r="E277" s="32" t="n">
        <v>3.33</v>
      </c>
      <c r="F277" s="58" t="n">
        <v>3.33</v>
      </c>
      <c r="G277" s="63" t="n">
        <v>0</v>
      </c>
      <c r="H277" s="33" t="n">
        <v>0</v>
      </c>
      <c r="I277" s="54" t="n">
        <v>60</v>
      </c>
      <c r="J277" s="35" t="n">
        <v>100</v>
      </c>
      <c r="K277" s="36" t="n">
        <v>1984680</v>
      </c>
    </row>
    <row r="278" s="19" customFormat="true" ht="21.95" hidden="false" customHeight="true" outlineLevel="0" collapsed="false">
      <c r="A278" s="29" t="n">
        <f aca="false">IF(D278&lt;&gt;"",COUNTA(D$11:$D278),"")</f>
        <v>248</v>
      </c>
      <c r="B278" s="30" t="s">
        <v>589</v>
      </c>
      <c r="C278" s="62" t="s">
        <v>590</v>
      </c>
      <c r="D278" s="62" t="s">
        <v>205</v>
      </c>
      <c r="E278" s="32" t="n">
        <v>3.33</v>
      </c>
      <c r="F278" s="58" t="n">
        <v>3.33</v>
      </c>
      <c r="G278" s="63" t="n">
        <v>0</v>
      </c>
      <c r="H278" s="33" t="n">
        <v>0</v>
      </c>
      <c r="I278" s="54" t="n">
        <v>60</v>
      </c>
      <c r="J278" s="35" t="n">
        <v>100</v>
      </c>
      <c r="K278" s="36" t="n">
        <v>1984680</v>
      </c>
    </row>
    <row r="279" s="19" customFormat="true" ht="21.95" hidden="false" customHeight="true" outlineLevel="0" collapsed="false">
      <c r="A279" s="29" t="n">
        <f aca="false">IF(D279&lt;&gt;"",COUNTA(D$11:$D279),"")</f>
        <v>249</v>
      </c>
      <c r="B279" s="30" t="s">
        <v>591</v>
      </c>
      <c r="C279" s="62" t="s">
        <v>592</v>
      </c>
      <c r="D279" s="62" t="s">
        <v>205</v>
      </c>
      <c r="E279" s="32" t="n">
        <v>3.33</v>
      </c>
      <c r="F279" s="58" t="n">
        <v>3.33</v>
      </c>
      <c r="G279" s="63" t="n">
        <v>0</v>
      </c>
      <c r="H279" s="33" t="n">
        <v>0</v>
      </c>
      <c r="I279" s="54" t="n">
        <v>60</v>
      </c>
      <c r="J279" s="35" t="n">
        <v>100</v>
      </c>
      <c r="K279" s="36" t="n">
        <v>1984680</v>
      </c>
    </row>
    <row r="280" s="19" customFormat="true" ht="21.95" hidden="false" customHeight="true" outlineLevel="0" collapsed="false">
      <c r="A280" s="29" t="n">
        <f aca="false">IF(D280&lt;&gt;"",COUNTA(D$11:$D280),"")</f>
        <v>250</v>
      </c>
      <c r="B280" s="30" t="s">
        <v>593</v>
      </c>
      <c r="C280" s="62" t="s">
        <v>594</v>
      </c>
      <c r="D280" s="62" t="s">
        <v>205</v>
      </c>
      <c r="E280" s="32" t="n">
        <v>3.33</v>
      </c>
      <c r="F280" s="58" t="n">
        <v>3.33</v>
      </c>
      <c r="G280" s="63" t="n">
        <v>0</v>
      </c>
      <c r="H280" s="33" t="n">
        <v>0</v>
      </c>
      <c r="I280" s="54" t="n">
        <v>60</v>
      </c>
      <c r="J280" s="35" t="n">
        <v>100</v>
      </c>
      <c r="K280" s="36" t="n">
        <v>1984680</v>
      </c>
    </row>
    <row r="281" s="19" customFormat="true" ht="21.95" hidden="false" customHeight="true" outlineLevel="0" collapsed="false">
      <c r="A281" s="29" t="n">
        <f aca="false">IF(D281&lt;&gt;"",COUNTA(D$11:$D281),"")</f>
        <v>251</v>
      </c>
      <c r="B281" s="30" t="s">
        <v>595</v>
      </c>
      <c r="C281" s="62" t="s">
        <v>596</v>
      </c>
      <c r="D281" s="62" t="s">
        <v>205</v>
      </c>
      <c r="E281" s="32" t="n">
        <v>3.33</v>
      </c>
      <c r="F281" s="58" t="n">
        <v>3.33</v>
      </c>
      <c r="G281" s="63" t="n">
        <v>0</v>
      </c>
      <c r="H281" s="33" t="n">
        <v>0</v>
      </c>
      <c r="I281" s="54" t="n">
        <v>60</v>
      </c>
      <c r="J281" s="35" t="n">
        <v>100</v>
      </c>
      <c r="K281" s="36" t="n">
        <v>1984680</v>
      </c>
    </row>
    <row r="282" s="19" customFormat="true" ht="21.95" hidden="false" customHeight="true" outlineLevel="0" collapsed="false">
      <c r="A282" s="29" t="n">
        <f aca="false">IF(D282&lt;&gt;"",COUNTA(D$11:$D282),"")</f>
        <v>252</v>
      </c>
      <c r="B282" s="30" t="s">
        <v>380</v>
      </c>
      <c r="C282" s="62" t="s">
        <v>381</v>
      </c>
      <c r="D282" s="62" t="s">
        <v>205</v>
      </c>
      <c r="E282" s="32" t="n">
        <v>3.33</v>
      </c>
      <c r="F282" s="58" t="n">
        <v>3.33</v>
      </c>
      <c r="G282" s="63" t="n">
        <v>0</v>
      </c>
      <c r="H282" s="33" t="n">
        <v>0</v>
      </c>
      <c r="I282" s="54" t="n">
        <v>60</v>
      </c>
      <c r="J282" s="35" t="n">
        <v>100</v>
      </c>
      <c r="K282" s="36" t="n">
        <v>1984680</v>
      </c>
    </row>
    <row r="283" s="19" customFormat="true" ht="21.95" hidden="false" customHeight="true" outlineLevel="0" collapsed="false">
      <c r="A283" s="29" t="n">
        <f aca="false">IF(D283&lt;&gt;"",COUNTA(D$11:$D283),"")</f>
        <v>253</v>
      </c>
      <c r="B283" s="30" t="s">
        <v>597</v>
      </c>
      <c r="C283" s="62" t="s">
        <v>598</v>
      </c>
      <c r="D283" s="62" t="s">
        <v>205</v>
      </c>
      <c r="E283" s="32" t="n">
        <v>3.33</v>
      </c>
      <c r="F283" s="58" t="n">
        <v>3.33</v>
      </c>
      <c r="G283" s="63" t="n">
        <v>0</v>
      </c>
      <c r="H283" s="33" t="n">
        <v>0</v>
      </c>
      <c r="I283" s="54" t="n">
        <v>60</v>
      </c>
      <c r="J283" s="35" t="n">
        <v>100</v>
      </c>
      <c r="K283" s="36" t="n">
        <v>1984680</v>
      </c>
    </row>
    <row r="284" s="19" customFormat="true" ht="21.95" hidden="false" customHeight="true" outlineLevel="0" collapsed="false">
      <c r="A284" s="29" t="n">
        <f aca="false">IF(D284&lt;&gt;"",COUNTA(D$11:$D284),"")</f>
        <v>254</v>
      </c>
      <c r="B284" s="30" t="s">
        <v>599</v>
      </c>
      <c r="C284" s="62" t="s">
        <v>600</v>
      </c>
      <c r="D284" s="62" t="s">
        <v>63</v>
      </c>
      <c r="E284" s="32" t="n">
        <v>3.06</v>
      </c>
      <c r="F284" s="58" t="n">
        <v>3.06</v>
      </c>
      <c r="G284" s="63" t="n">
        <v>0</v>
      </c>
      <c r="H284" s="33" t="n">
        <v>0</v>
      </c>
      <c r="I284" s="54" t="n">
        <v>60</v>
      </c>
      <c r="J284" s="35" t="n">
        <v>100</v>
      </c>
      <c r="K284" s="36" t="n">
        <v>1823760</v>
      </c>
    </row>
    <row r="285" s="19" customFormat="true" ht="21.95" hidden="false" customHeight="true" outlineLevel="0" collapsed="false">
      <c r="A285" s="29" t="n">
        <f aca="false">IF(D285&lt;&gt;"",COUNTA(D$11:$D285),"")</f>
        <v>255</v>
      </c>
      <c r="B285" s="30" t="s">
        <v>601</v>
      </c>
      <c r="C285" s="62" t="s">
        <v>602</v>
      </c>
      <c r="D285" s="62" t="s">
        <v>377</v>
      </c>
      <c r="E285" s="32" t="n">
        <v>3.4</v>
      </c>
      <c r="F285" s="58" t="n">
        <v>3</v>
      </c>
      <c r="G285" s="63" t="n">
        <v>0.4</v>
      </c>
      <c r="H285" s="33" t="n">
        <v>0</v>
      </c>
      <c r="I285" s="54" t="n">
        <v>60</v>
      </c>
      <c r="J285" s="35" t="n">
        <v>100</v>
      </c>
      <c r="K285" s="36" t="n">
        <v>2026400</v>
      </c>
    </row>
    <row r="286" s="19" customFormat="true" ht="21.95" hidden="false" customHeight="true" outlineLevel="0" collapsed="false">
      <c r="A286" s="29" t="n">
        <f aca="false">IF(D286&lt;&gt;"",COUNTA(D$11:$D286),"")</f>
        <v>256</v>
      </c>
      <c r="B286" s="30" t="s">
        <v>603</v>
      </c>
      <c r="C286" s="62" t="s">
        <v>604</v>
      </c>
      <c r="D286" s="62" t="s">
        <v>605</v>
      </c>
      <c r="E286" s="32" t="n">
        <v>3</v>
      </c>
      <c r="F286" s="58" t="n">
        <v>3</v>
      </c>
      <c r="G286" s="63" t="n">
        <v>0</v>
      </c>
      <c r="H286" s="33" t="n">
        <v>0</v>
      </c>
      <c r="I286" s="54" t="n">
        <v>60</v>
      </c>
      <c r="J286" s="35" t="n">
        <v>100</v>
      </c>
      <c r="K286" s="36" t="n">
        <v>1788000</v>
      </c>
    </row>
    <row r="287" s="19" customFormat="true" ht="21.95" hidden="false" customHeight="true" outlineLevel="0" collapsed="false">
      <c r="A287" s="29" t="n">
        <f aca="false">IF(D287&lt;&gt;"",COUNTA(D$11:$D287),"")</f>
        <v>257</v>
      </c>
      <c r="B287" s="30" t="s">
        <v>612</v>
      </c>
      <c r="C287" s="62" t="s">
        <v>613</v>
      </c>
      <c r="D287" s="62" t="s">
        <v>63</v>
      </c>
      <c r="E287" s="32" t="n">
        <v>2.86</v>
      </c>
      <c r="F287" s="58" t="n">
        <v>2.86</v>
      </c>
      <c r="G287" s="63" t="n">
        <v>0</v>
      </c>
      <c r="H287" s="33" t="n">
        <v>0</v>
      </c>
      <c r="I287" s="54" t="n">
        <v>60</v>
      </c>
      <c r="J287" s="35" t="n">
        <v>100</v>
      </c>
      <c r="K287" s="36" t="n">
        <v>1704560</v>
      </c>
    </row>
    <row r="288" s="19" customFormat="true" ht="21.95" hidden="false" customHeight="true" outlineLevel="0" collapsed="false">
      <c r="A288" s="29" t="n">
        <f aca="false">IF(D288&lt;&gt;"",COUNTA(D$11:$D288),"")</f>
        <v>258</v>
      </c>
      <c r="B288" s="30" t="s">
        <v>606</v>
      </c>
      <c r="C288" s="62" t="s">
        <v>607</v>
      </c>
      <c r="D288" s="62" t="s">
        <v>49</v>
      </c>
      <c r="E288" s="32" t="n">
        <v>3.5</v>
      </c>
      <c r="F288" s="58" t="n">
        <v>3</v>
      </c>
      <c r="G288" s="63" t="n">
        <v>0.5</v>
      </c>
      <c r="H288" s="33" t="n">
        <v>0</v>
      </c>
      <c r="I288" s="54" t="n">
        <v>60</v>
      </c>
      <c r="J288" s="35" t="n">
        <v>100</v>
      </c>
      <c r="K288" s="36" t="n">
        <v>2086000</v>
      </c>
    </row>
    <row r="289" s="19" customFormat="true" ht="21.95" hidden="false" customHeight="true" outlineLevel="0" collapsed="false">
      <c r="A289" s="29" t="n">
        <f aca="false">IF(D289&lt;&gt;"",COUNTA(D$11:$D289),"")</f>
        <v>259</v>
      </c>
      <c r="B289" s="30" t="s">
        <v>608</v>
      </c>
      <c r="C289" s="62" t="s">
        <v>609</v>
      </c>
      <c r="D289" s="62" t="s">
        <v>205</v>
      </c>
      <c r="E289" s="32" t="n">
        <v>2.67</v>
      </c>
      <c r="F289" s="58" t="n">
        <v>2.67</v>
      </c>
      <c r="G289" s="63" t="n">
        <v>0</v>
      </c>
      <c r="H289" s="33" t="n">
        <v>0</v>
      </c>
      <c r="I289" s="54" t="n">
        <v>60</v>
      </c>
      <c r="J289" s="35" t="n">
        <v>100</v>
      </c>
      <c r="K289" s="36" t="n">
        <v>1591320</v>
      </c>
    </row>
    <row r="290" s="19" customFormat="true" ht="21.95" hidden="false" customHeight="true" outlineLevel="0" collapsed="false">
      <c r="A290" s="29" t="n">
        <f aca="false">IF(D290&lt;&gt;"",COUNTA(D$11:$D290),"")</f>
        <v>260</v>
      </c>
      <c r="B290" s="30" t="s">
        <v>610</v>
      </c>
      <c r="C290" s="62" t="s">
        <v>611</v>
      </c>
      <c r="D290" s="62" t="s">
        <v>205</v>
      </c>
      <c r="E290" s="32" t="n">
        <v>2.67</v>
      </c>
      <c r="F290" s="58" t="n">
        <v>2.67</v>
      </c>
      <c r="G290" s="63" t="n">
        <v>0</v>
      </c>
      <c r="H290" s="33" t="n">
        <v>0</v>
      </c>
      <c r="I290" s="54" t="n">
        <v>60</v>
      </c>
      <c r="J290" s="35" t="n">
        <v>100</v>
      </c>
      <c r="K290" s="36" t="n">
        <v>1591320</v>
      </c>
    </row>
    <row r="291" s="19" customFormat="true" ht="21.95" hidden="false" customHeight="true" outlineLevel="0" collapsed="false">
      <c r="A291" s="29" t="n">
        <f aca="false">IF(D291&lt;&gt;"",COUNTA(D$11:$D291),"")</f>
        <v>261</v>
      </c>
      <c r="B291" s="30" t="s">
        <v>617</v>
      </c>
      <c r="C291" s="62" t="s">
        <v>618</v>
      </c>
      <c r="D291" s="62" t="s">
        <v>172</v>
      </c>
      <c r="E291" s="32" t="n">
        <v>2.67</v>
      </c>
      <c r="F291" s="58" t="n">
        <v>2.67</v>
      </c>
      <c r="G291" s="63" t="n">
        <v>0</v>
      </c>
      <c r="H291" s="33" t="n">
        <v>0</v>
      </c>
      <c r="I291" s="54" t="n">
        <v>60</v>
      </c>
      <c r="J291" s="35" t="n">
        <v>100</v>
      </c>
      <c r="K291" s="36" t="n">
        <v>1591320</v>
      </c>
    </row>
    <row r="292" s="19" customFormat="true" ht="21.95" hidden="false" customHeight="true" outlineLevel="0" collapsed="false">
      <c r="A292" s="29" t="n">
        <f aca="false">IF(D292&lt;&gt;"",COUNTA(D$11:$D292),"")</f>
        <v>262</v>
      </c>
      <c r="B292" s="30" t="s">
        <v>614</v>
      </c>
      <c r="C292" s="62" t="s">
        <v>562</v>
      </c>
      <c r="D292" s="62" t="s">
        <v>200</v>
      </c>
      <c r="E292" s="32" t="n">
        <v>2.46</v>
      </c>
      <c r="F292" s="58" t="n">
        <v>2.46</v>
      </c>
      <c r="G292" s="63" t="n">
        <v>0</v>
      </c>
      <c r="H292" s="33" t="n">
        <v>0</v>
      </c>
      <c r="I292" s="54" t="n">
        <v>60</v>
      </c>
      <c r="J292" s="35" t="n">
        <v>100</v>
      </c>
      <c r="K292" s="36" t="n">
        <v>1466160</v>
      </c>
    </row>
    <row r="293" s="19" customFormat="true" ht="21.95" hidden="false" customHeight="true" outlineLevel="0" collapsed="false">
      <c r="A293" s="29" t="n">
        <f aca="false">IF(D293&lt;&gt;"",COUNTA(D$11:$D293),"")</f>
        <v>263</v>
      </c>
      <c r="B293" s="30" t="s">
        <v>1015</v>
      </c>
      <c r="C293" s="62" t="s">
        <v>1016</v>
      </c>
      <c r="D293" s="62" t="s">
        <v>200</v>
      </c>
      <c r="E293" s="32" t="n">
        <v>2.46</v>
      </c>
      <c r="F293" s="58" t="n">
        <v>2.46</v>
      </c>
      <c r="G293" s="63" t="n">
        <v>0</v>
      </c>
      <c r="H293" s="33" t="n">
        <v>0</v>
      </c>
      <c r="I293" s="54" t="n">
        <v>60</v>
      </c>
      <c r="J293" s="35" t="n">
        <v>100</v>
      </c>
      <c r="K293" s="36" t="n">
        <v>1466160</v>
      </c>
    </row>
    <row r="294" s="19" customFormat="true" ht="21.95" hidden="false" customHeight="true" outlineLevel="0" collapsed="false">
      <c r="A294" s="29" t="n">
        <f aca="false">IF(D294&lt;&gt;"",COUNTA(D$11:$D294),"")</f>
        <v>264</v>
      </c>
      <c r="B294" s="30" t="s">
        <v>615</v>
      </c>
      <c r="C294" s="62" t="s">
        <v>616</v>
      </c>
      <c r="D294" s="62" t="s">
        <v>172</v>
      </c>
      <c r="E294" s="32" t="n">
        <v>2.34</v>
      </c>
      <c r="F294" s="58" t="n">
        <v>2.34</v>
      </c>
      <c r="G294" s="63" t="n">
        <v>0</v>
      </c>
      <c r="H294" s="33" t="n">
        <v>0</v>
      </c>
      <c r="I294" s="54" t="n">
        <v>60</v>
      </c>
      <c r="J294" s="35" t="n">
        <v>100</v>
      </c>
      <c r="K294" s="36" t="n">
        <v>1394640</v>
      </c>
    </row>
    <row r="295" s="19" customFormat="true" ht="21.95" hidden="false" customHeight="true" outlineLevel="0" collapsed="false">
      <c r="A295" s="29" t="n">
        <f aca="false">IF(D295&lt;&gt;"",COUNTA(D$11:$D295),"")</f>
        <v>265</v>
      </c>
      <c r="B295" s="30" t="s">
        <v>619</v>
      </c>
      <c r="C295" s="62" t="s">
        <v>620</v>
      </c>
      <c r="D295" s="62" t="s">
        <v>172</v>
      </c>
      <c r="E295" s="32" t="n">
        <v>2.67</v>
      </c>
      <c r="F295" s="58" t="n">
        <v>2.67</v>
      </c>
      <c r="G295" s="63" t="n">
        <v>0</v>
      </c>
      <c r="H295" s="33" t="n">
        <v>0</v>
      </c>
      <c r="I295" s="54" t="n">
        <v>60</v>
      </c>
      <c r="J295" s="35" t="n">
        <v>100</v>
      </c>
      <c r="K295" s="36" t="n">
        <v>1591320</v>
      </c>
    </row>
    <row r="296" s="19" customFormat="true" ht="21.95" hidden="false" customHeight="true" outlineLevel="0" collapsed="false">
      <c r="A296" s="29" t="str">
        <f aca="false">IF(D296&lt;&gt;"",COUNTA(D$11:$D296),"")</f>
        <v/>
      </c>
      <c r="B296" s="30"/>
      <c r="C296" s="62" t="s">
        <v>621</v>
      </c>
      <c r="D296" s="62"/>
      <c r="E296" s="32"/>
      <c r="F296" s="58"/>
      <c r="G296" s="63"/>
      <c r="H296" s="33"/>
      <c r="I296" s="54"/>
      <c r="J296" s="35"/>
      <c r="K296" s="36"/>
    </row>
    <row r="297" s="19" customFormat="true" ht="21.95" hidden="false" customHeight="true" outlineLevel="0" collapsed="false">
      <c r="A297" s="29" t="n">
        <f aca="false">IF(D297&lt;&gt;"",COUNTA(D$11:$D297),"")</f>
        <v>266</v>
      </c>
      <c r="B297" s="30" t="s">
        <v>622</v>
      </c>
      <c r="C297" s="62" t="s">
        <v>623</v>
      </c>
      <c r="D297" s="62" t="s">
        <v>44</v>
      </c>
      <c r="E297" s="32" t="n">
        <v>2.46</v>
      </c>
      <c r="F297" s="58" t="n">
        <v>2.46</v>
      </c>
      <c r="G297" s="63" t="n">
        <v>0</v>
      </c>
      <c r="H297" s="33" t="n">
        <v>0</v>
      </c>
      <c r="I297" s="54" t="n">
        <v>40</v>
      </c>
      <c r="J297" s="35" t="n">
        <v>100</v>
      </c>
      <c r="K297" s="36" t="n">
        <v>2199240</v>
      </c>
    </row>
    <row r="298" s="19" customFormat="true" ht="21.95" hidden="false" customHeight="true" outlineLevel="0" collapsed="false">
      <c r="A298" s="29" t="str">
        <f aca="false">IF(D298&lt;&gt;"",COUNTA(D$11:$D298),"")</f>
        <v/>
      </c>
      <c r="B298" s="30"/>
      <c r="C298" s="62" t="s">
        <v>624</v>
      </c>
      <c r="D298" s="62"/>
      <c r="E298" s="32"/>
      <c r="F298" s="58"/>
      <c r="G298" s="63"/>
      <c r="H298" s="33"/>
      <c r="I298" s="54"/>
      <c r="J298" s="35"/>
      <c r="K298" s="36"/>
    </row>
    <row r="299" s="19" customFormat="true" ht="21.95" hidden="false" customHeight="true" outlineLevel="0" collapsed="false">
      <c r="A299" s="29" t="n">
        <f aca="false">IF(D299&lt;&gt;"",COUNTA(D$11:$D299),"")</f>
        <v>267</v>
      </c>
      <c r="B299" s="30" t="s">
        <v>625</v>
      </c>
      <c r="C299" s="62" t="s">
        <v>626</v>
      </c>
      <c r="D299" s="62" t="s">
        <v>86</v>
      </c>
      <c r="E299" s="32" t="n">
        <v>5.05</v>
      </c>
      <c r="F299" s="58" t="n">
        <v>4.65</v>
      </c>
      <c r="G299" s="63" t="n">
        <v>0.4</v>
      </c>
      <c r="H299" s="33" t="n">
        <v>0</v>
      </c>
      <c r="I299" s="54" t="n">
        <v>60</v>
      </c>
      <c r="J299" s="35" t="n">
        <v>100</v>
      </c>
      <c r="K299" s="36" t="n">
        <v>3009800</v>
      </c>
    </row>
    <row r="300" s="19" customFormat="true" ht="21.95" hidden="false" customHeight="true" outlineLevel="0" collapsed="false">
      <c r="A300" s="29" t="n">
        <f aca="false">IF(D300&lt;&gt;"",COUNTA(D$11:$D300),"")</f>
        <v>268</v>
      </c>
      <c r="B300" s="30" t="s">
        <v>627</v>
      </c>
      <c r="C300" s="62" t="s">
        <v>628</v>
      </c>
      <c r="D300" s="62" t="s">
        <v>459</v>
      </c>
      <c r="E300" s="32" t="n">
        <v>4.14</v>
      </c>
      <c r="F300" s="58" t="n">
        <v>4.06</v>
      </c>
      <c r="G300" s="63" t="n">
        <v>0</v>
      </c>
      <c r="H300" s="33" t="n">
        <v>0.08</v>
      </c>
      <c r="I300" s="54" t="n">
        <v>59.9999969387843</v>
      </c>
      <c r="J300" s="35" t="n">
        <v>100</v>
      </c>
      <c r="K300" s="36" t="n">
        <v>2467440.18883415</v>
      </c>
    </row>
    <row r="301" s="19" customFormat="true" ht="21.95" hidden="false" customHeight="true" outlineLevel="0" collapsed="false">
      <c r="A301" s="29" t="n">
        <f aca="false">IF(D301&lt;&gt;"",COUNTA(D$11:$D301),"")</f>
        <v>269</v>
      </c>
      <c r="B301" s="30" t="s">
        <v>629</v>
      </c>
      <c r="C301" s="62" t="s">
        <v>630</v>
      </c>
      <c r="D301" s="62" t="s">
        <v>631</v>
      </c>
      <c r="E301" s="32" t="n">
        <v>4.13</v>
      </c>
      <c r="F301" s="58" t="n">
        <v>4.06</v>
      </c>
      <c r="G301" s="63" t="n">
        <v>0</v>
      </c>
      <c r="H301" s="33" t="n">
        <v>0.07</v>
      </c>
      <c r="I301" s="54" t="n">
        <v>60.0000030898252</v>
      </c>
      <c r="J301" s="35" t="n">
        <v>100</v>
      </c>
      <c r="K301" s="36" t="n">
        <v>2461479.80986143</v>
      </c>
    </row>
    <row r="302" s="19" customFormat="true" ht="21.95" hidden="false" customHeight="true" outlineLevel="0" collapsed="false">
      <c r="A302" s="29" t="n">
        <f aca="false">IF(D302&lt;&gt;"",COUNTA(D$11:$D302),"")</f>
        <v>270</v>
      </c>
      <c r="B302" s="30" t="s">
        <v>632</v>
      </c>
      <c r="C302" s="62" t="s">
        <v>633</v>
      </c>
      <c r="D302" s="62" t="s">
        <v>49</v>
      </c>
      <c r="E302" s="32" t="n">
        <v>4.49</v>
      </c>
      <c r="F302" s="58" t="n">
        <v>3.99</v>
      </c>
      <c r="G302" s="63" t="n">
        <v>0.5</v>
      </c>
      <c r="H302" s="33" t="n">
        <v>0</v>
      </c>
      <c r="I302" s="54" t="n">
        <v>60</v>
      </c>
      <c r="J302" s="35" t="n">
        <v>100</v>
      </c>
      <c r="K302" s="36" t="n">
        <v>2676040</v>
      </c>
    </row>
    <row r="303" s="19" customFormat="true" ht="21.95" hidden="false" customHeight="true" outlineLevel="0" collapsed="false">
      <c r="A303" s="29" t="n">
        <f aca="false">IF(D303&lt;&gt;"",COUNTA(D$11:$D303),"")</f>
        <v>271</v>
      </c>
      <c r="B303" s="30" t="s">
        <v>634</v>
      </c>
      <c r="C303" s="62" t="s">
        <v>635</v>
      </c>
      <c r="D303" s="62" t="s">
        <v>148</v>
      </c>
      <c r="E303" s="32" t="n">
        <v>3.33</v>
      </c>
      <c r="F303" s="58" t="n">
        <v>3.33</v>
      </c>
      <c r="G303" s="63" t="n">
        <v>0</v>
      </c>
      <c r="H303" s="33" t="n">
        <v>0</v>
      </c>
      <c r="I303" s="54" t="n">
        <v>40</v>
      </c>
      <c r="J303" s="35" t="n">
        <v>100</v>
      </c>
      <c r="K303" s="36" t="n">
        <v>2977020</v>
      </c>
    </row>
    <row r="304" s="19" customFormat="true" ht="21.95" hidden="false" customHeight="true" outlineLevel="0" collapsed="false">
      <c r="A304" s="29" t="n">
        <f aca="false">IF(D304&lt;&gt;"",COUNTA(D$11:$D304),"")</f>
        <v>272</v>
      </c>
      <c r="B304" s="30" t="s">
        <v>636</v>
      </c>
      <c r="C304" s="62" t="s">
        <v>637</v>
      </c>
      <c r="D304" s="62" t="s">
        <v>205</v>
      </c>
      <c r="E304" s="32" t="n">
        <v>3.33</v>
      </c>
      <c r="F304" s="58" t="n">
        <v>3.33</v>
      </c>
      <c r="G304" s="63" t="n">
        <v>0</v>
      </c>
      <c r="H304" s="33" t="n">
        <v>0</v>
      </c>
      <c r="I304" s="54" t="n">
        <v>40</v>
      </c>
      <c r="J304" s="35" t="n">
        <v>100</v>
      </c>
      <c r="K304" s="36" t="n">
        <v>2977020</v>
      </c>
    </row>
    <row r="305" s="19" customFormat="true" ht="21.95" hidden="false" customHeight="true" outlineLevel="0" collapsed="false">
      <c r="A305" s="29" t="n">
        <f aca="false">IF(D305&lt;&gt;"",COUNTA(D$11:$D305),"")</f>
        <v>273</v>
      </c>
      <c r="B305" s="30" t="s">
        <v>638</v>
      </c>
      <c r="C305" s="62" t="s">
        <v>639</v>
      </c>
      <c r="D305" s="62" t="s">
        <v>60</v>
      </c>
      <c r="E305" s="32" t="n">
        <v>3.4</v>
      </c>
      <c r="F305" s="58" t="n">
        <v>3</v>
      </c>
      <c r="G305" s="63" t="n">
        <v>0.4</v>
      </c>
      <c r="H305" s="33" t="n">
        <v>0</v>
      </c>
      <c r="I305" s="54" t="n">
        <v>60</v>
      </c>
      <c r="J305" s="35" t="n">
        <v>100</v>
      </c>
      <c r="K305" s="36" t="n">
        <v>2026400</v>
      </c>
    </row>
    <row r="306" s="19" customFormat="true" ht="21.95" hidden="false" customHeight="true" outlineLevel="0" collapsed="false">
      <c r="A306" s="29" t="n">
        <f aca="false">IF(D306&lt;&gt;"",COUNTA(D$11:$D306),"")</f>
        <v>274</v>
      </c>
      <c r="B306" s="30" t="s">
        <v>640</v>
      </c>
      <c r="C306" s="62" t="s">
        <v>641</v>
      </c>
      <c r="D306" s="62" t="s">
        <v>172</v>
      </c>
      <c r="E306" s="32" t="n">
        <v>3</v>
      </c>
      <c r="F306" s="58" t="n">
        <v>3</v>
      </c>
      <c r="G306" s="63" t="n">
        <v>0</v>
      </c>
      <c r="H306" s="33" t="n">
        <v>0</v>
      </c>
      <c r="I306" s="54" t="n">
        <v>60</v>
      </c>
      <c r="J306" s="35" t="n">
        <v>100</v>
      </c>
      <c r="K306" s="36" t="n">
        <v>1788000</v>
      </c>
    </row>
    <row r="307" s="19" customFormat="true" ht="21.95" hidden="false" customHeight="true" outlineLevel="0" collapsed="false">
      <c r="A307" s="29" t="n">
        <f aca="false">IF(D307&lt;&gt;"",COUNTA(D$11:$D307),"")</f>
        <v>275</v>
      </c>
      <c r="B307" s="30" t="s">
        <v>642</v>
      </c>
      <c r="C307" s="62" t="s">
        <v>643</v>
      </c>
      <c r="D307" s="62" t="s">
        <v>205</v>
      </c>
      <c r="E307" s="32" t="n">
        <v>2.67</v>
      </c>
      <c r="F307" s="58" t="n">
        <v>2.67</v>
      </c>
      <c r="G307" s="63" t="n">
        <v>0</v>
      </c>
      <c r="H307" s="33" t="n">
        <v>0</v>
      </c>
      <c r="I307" s="54" t="n">
        <v>40</v>
      </c>
      <c r="J307" s="35" t="n">
        <v>100</v>
      </c>
      <c r="K307" s="36" t="n">
        <v>2386980</v>
      </c>
    </row>
    <row r="308" s="19" customFormat="true" ht="21.95" hidden="false" customHeight="true" outlineLevel="0" collapsed="false">
      <c r="A308" s="29" t="n">
        <f aca="false">IF(D308&lt;&gt;"",COUNTA(D$11:$D308),"")</f>
        <v>276</v>
      </c>
      <c r="B308" s="30" t="s">
        <v>644</v>
      </c>
      <c r="C308" s="62" t="s">
        <v>645</v>
      </c>
      <c r="D308" s="62" t="s">
        <v>205</v>
      </c>
      <c r="E308" s="32" t="n">
        <v>2.67</v>
      </c>
      <c r="F308" s="58" t="n">
        <v>2.67</v>
      </c>
      <c r="G308" s="63" t="n">
        <v>0</v>
      </c>
      <c r="H308" s="33" t="n">
        <v>0</v>
      </c>
      <c r="I308" s="54" t="n">
        <v>60</v>
      </c>
      <c r="J308" s="35" t="n">
        <v>100</v>
      </c>
      <c r="K308" s="36" t="n">
        <v>1591320</v>
      </c>
    </row>
    <row r="309" s="19" customFormat="true" ht="21.95" hidden="false" customHeight="true" outlineLevel="0" collapsed="false">
      <c r="A309" s="29" t="str">
        <f aca="false">IF(D309&lt;&gt;"",COUNTA(D$11:$D309),"")</f>
        <v/>
      </c>
      <c r="B309" s="30"/>
      <c r="C309" s="62" t="s">
        <v>646</v>
      </c>
      <c r="D309" s="62"/>
      <c r="E309" s="32"/>
      <c r="F309" s="58"/>
      <c r="G309" s="63"/>
      <c r="H309" s="33"/>
      <c r="I309" s="54"/>
      <c r="J309" s="35"/>
      <c r="K309" s="36"/>
    </row>
    <row r="310" s="19" customFormat="true" ht="21.95" hidden="false" customHeight="true" outlineLevel="0" collapsed="false">
      <c r="A310" s="29" t="n">
        <f aca="false">IF(D310&lt;&gt;"",COUNTA(D$11:$D310),"")</f>
        <v>277</v>
      </c>
      <c r="B310" s="30" t="s">
        <v>647</v>
      </c>
      <c r="C310" s="62" t="s">
        <v>648</v>
      </c>
      <c r="D310" s="62" t="s">
        <v>49</v>
      </c>
      <c r="E310" s="32" t="n">
        <v>5.48</v>
      </c>
      <c r="F310" s="58" t="n">
        <v>4.98</v>
      </c>
      <c r="G310" s="63" t="n">
        <v>0.5</v>
      </c>
      <c r="H310" s="33" t="n">
        <v>0</v>
      </c>
      <c r="I310" s="54" t="n">
        <v>40</v>
      </c>
      <c r="J310" s="35" t="n">
        <v>100</v>
      </c>
      <c r="K310" s="36" t="n">
        <v>4899120</v>
      </c>
    </row>
    <row r="311" s="19" customFormat="true" ht="21.95" hidden="false" customHeight="true" outlineLevel="0" collapsed="false">
      <c r="A311" s="29" t="n">
        <f aca="false">IF(D311&lt;&gt;"",COUNTA(D$11:$D311),"")</f>
        <v>278</v>
      </c>
      <c r="B311" s="30" t="s">
        <v>649</v>
      </c>
      <c r="C311" s="62" t="s">
        <v>650</v>
      </c>
      <c r="D311" s="62" t="s">
        <v>651</v>
      </c>
      <c r="E311" s="32" t="n">
        <v>4.16</v>
      </c>
      <c r="F311" s="58" t="n">
        <v>4.06</v>
      </c>
      <c r="G311" s="63" t="n">
        <v>0</v>
      </c>
      <c r="H311" s="33" t="n">
        <v>0.1</v>
      </c>
      <c r="I311" s="54" t="n">
        <v>39.9999939337376</v>
      </c>
      <c r="J311" s="35" t="n">
        <v>100</v>
      </c>
      <c r="K311" s="36" t="n">
        <v>3719040.37601121</v>
      </c>
    </row>
    <row r="312" s="19" customFormat="true" ht="21.95" hidden="false" customHeight="true" outlineLevel="0" collapsed="false">
      <c r="A312" s="29" t="n">
        <f aca="false">IF(D312&lt;&gt;"",COUNTA(D$11:$D312),"")</f>
        <v>279</v>
      </c>
      <c r="B312" s="30" t="s">
        <v>652</v>
      </c>
      <c r="C312" s="62" t="s">
        <v>653</v>
      </c>
      <c r="D312" s="62" t="s">
        <v>142</v>
      </c>
      <c r="E312" s="32" t="n">
        <v>3.73</v>
      </c>
      <c r="F312" s="58" t="n">
        <v>3.33</v>
      </c>
      <c r="G312" s="63" t="n">
        <v>0.4</v>
      </c>
      <c r="H312" s="33"/>
      <c r="I312" s="54" t="n">
        <v>40</v>
      </c>
      <c r="J312" s="35" t="n">
        <v>100</v>
      </c>
      <c r="K312" s="36" t="n">
        <v>3334620</v>
      </c>
    </row>
    <row r="313" s="19" customFormat="true" ht="21.95" hidden="false" customHeight="true" outlineLevel="0" collapsed="false">
      <c r="A313" s="29" t="n">
        <f aca="false">IF(D313&lt;&gt;"",COUNTA(D$11:$D313),"")</f>
        <v>280</v>
      </c>
      <c r="B313" s="30" t="s">
        <v>654</v>
      </c>
      <c r="C313" s="62" t="s">
        <v>655</v>
      </c>
      <c r="D313" s="62" t="s">
        <v>86</v>
      </c>
      <c r="E313" s="32" t="n">
        <v>3.06</v>
      </c>
      <c r="F313" s="58" t="n">
        <v>2.66</v>
      </c>
      <c r="G313" s="63" t="n">
        <v>0.4</v>
      </c>
      <c r="H313" s="33" t="n">
        <v>0</v>
      </c>
      <c r="I313" s="54" t="n">
        <v>40</v>
      </c>
      <c r="J313" s="35" t="n">
        <v>100</v>
      </c>
      <c r="K313" s="36" t="n">
        <v>2735640</v>
      </c>
    </row>
    <row r="314" s="19" customFormat="true" ht="21.95" hidden="false" customHeight="true" outlineLevel="0" collapsed="false">
      <c r="A314" s="29" t="n">
        <f aca="false">IF(D314&lt;&gt;"",COUNTA(D$11:$D314),"")</f>
        <v>281</v>
      </c>
      <c r="B314" s="30" t="s">
        <v>656</v>
      </c>
      <c r="C314" s="62" t="s">
        <v>657</v>
      </c>
      <c r="D314" s="62" t="s">
        <v>63</v>
      </c>
      <c r="E314" s="32" t="n">
        <v>2.66</v>
      </c>
      <c r="F314" s="58" t="n">
        <v>2.66</v>
      </c>
      <c r="G314" s="63" t="n">
        <v>0</v>
      </c>
      <c r="H314" s="33" t="n">
        <v>0</v>
      </c>
      <c r="I314" s="54" t="n">
        <v>40</v>
      </c>
      <c r="J314" s="35" t="n">
        <v>100</v>
      </c>
      <c r="K314" s="36" t="n">
        <v>2378040</v>
      </c>
    </row>
    <row r="315" s="19" customFormat="true" ht="21.95" hidden="false" customHeight="true" outlineLevel="0" collapsed="false">
      <c r="A315" s="29" t="n">
        <f aca="false">IF(D315&lt;&gt;"",COUNTA(D$11:$D315),"")</f>
        <v>282</v>
      </c>
      <c r="B315" s="30" t="s">
        <v>658</v>
      </c>
      <c r="C315" s="62" t="s">
        <v>659</v>
      </c>
      <c r="D315" s="62" t="s">
        <v>63</v>
      </c>
      <c r="E315" s="32" t="n">
        <v>2.66</v>
      </c>
      <c r="F315" s="58" t="n">
        <v>2.66</v>
      </c>
      <c r="G315" s="63" t="n">
        <v>0</v>
      </c>
      <c r="H315" s="33" t="n">
        <v>0</v>
      </c>
      <c r="I315" s="54" t="n">
        <v>40</v>
      </c>
      <c r="J315" s="35" t="n">
        <v>100</v>
      </c>
      <c r="K315" s="36" t="n">
        <v>2378040</v>
      </c>
    </row>
    <row r="316" s="19" customFormat="true" ht="21.95" hidden="false" customHeight="true" outlineLevel="0" collapsed="false">
      <c r="A316" s="29" t="n">
        <f aca="false">IF(D316&lt;&gt;"",COUNTA(D$11:$D316),"")</f>
        <v>283</v>
      </c>
      <c r="B316" s="30" t="s">
        <v>996</v>
      </c>
      <c r="C316" s="62" t="s">
        <v>997</v>
      </c>
      <c r="D316" s="62" t="s">
        <v>998</v>
      </c>
      <c r="E316" s="32" t="n">
        <v>2.46</v>
      </c>
      <c r="F316" s="58" t="n">
        <v>2.46</v>
      </c>
      <c r="G316" s="63" t="n">
        <v>0</v>
      </c>
      <c r="H316" s="33" t="n">
        <v>0</v>
      </c>
      <c r="I316" s="54" t="n">
        <v>40</v>
      </c>
      <c r="J316" s="35" t="n">
        <v>100</v>
      </c>
      <c r="K316" s="36" t="n">
        <v>2199240</v>
      </c>
    </row>
    <row r="317" s="19" customFormat="true" ht="21.95" hidden="false" customHeight="true" outlineLevel="0" collapsed="false">
      <c r="A317" s="29" t="n">
        <f aca="false">IF(D317&lt;&gt;"",COUNTA(D$11:$D317),"")</f>
        <v>284</v>
      </c>
      <c r="B317" s="30" t="s">
        <v>999</v>
      </c>
      <c r="C317" s="62" t="s">
        <v>1000</v>
      </c>
      <c r="D317" s="62" t="s">
        <v>44</v>
      </c>
      <c r="E317" s="32" t="n">
        <v>2.46</v>
      </c>
      <c r="F317" s="58" t="n">
        <v>2.46</v>
      </c>
      <c r="G317" s="63" t="n">
        <v>0</v>
      </c>
      <c r="H317" s="33" t="n">
        <v>0</v>
      </c>
      <c r="I317" s="54" t="n">
        <v>40</v>
      </c>
      <c r="J317" s="35" t="n">
        <v>100</v>
      </c>
      <c r="K317" s="36" t="n">
        <v>2199240</v>
      </c>
    </row>
    <row r="318" s="19" customFormat="true" ht="21.95" hidden="false" customHeight="true" outlineLevel="0" collapsed="false">
      <c r="A318" s="29" t="n">
        <f aca="false">IF(D318&lt;&gt;"",COUNTA(D$11:$D318),"")</f>
        <v>285</v>
      </c>
      <c r="B318" s="30" t="s">
        <v>1001</v>
      </c>
      <c r="C318" s="62" t="s">
        <v>1002</v>
      </c>
      <c r="D318" s="62" t="s">
        <v>200</v>
      </c>
      <c r="E318" s="32" t="n">
        <v>2.46</v>
      </c>
      <c r="F318" s="58" t="n">
        <v>2.46</v>
      </c>
      <c r="G318" s="63" t="n">
        <v>0</v>
      </c>
      <c r="H318" s="33" t="n">
        <v>0</v>
      </c>
      <c r="I318" s="54" t="n">
        <v>40</v>
      </c>
      <c r="J318" s="35" t="n">
        <v>100</v>
      </c>
      <c r="K318" s="36" t="n">
        <v>2199240</v>
      </c>
    </row>
    <row r="319" s="19" customFormat="true" ht="21.95" hidden="false" customHeight="true" outlineLevel="0" collapsed="false">
      <c r="A319" s="29" t="str">
        <f aca="false">IF(D319&lt;&gt;"",COUNTA(D$11:$D319),"")</f>
        <v/>
      </c>
      <c r="B319" s="30"/>
      <c r="C319" s="62" t="s">
        <v>662</v>
      </c>
      <c r="D319" s="62"/>
      <c r="E319" s="32"/>
      <c r="F319" s="58"/>
      <c r="G319" s="63"/>
      <c r="H319" s="33"/>
      <c r="I319" s="54"/>
      <c r="J319" s="35"/>
      <c r="K319" s="36"/>
    </row>
    <row r="320" s="19" customFormat="true" ht="21.95" hidden="false" customHeight="true" outlineLevel="0" collapsed="false">
      <c r="A320" s="29" t="n">
        <f aca="false">IF(D320&lt;&gt;"",COUNTA(D$11:$D320),"")</f>
        <v>286</v>
      </c>
      <c r="B320" s="30" t="s">
        <v>663</v>
      </c>
      <c r="C320" s="62" t="s">
        <v>664</v>
      </c>
      <c r="D320" s="62" t="s">
        <v>49</v>
      </c>
      <c r="E320" s="32" t="n">
        <v>4.82</v>
      </c>
      <c r="F320" s="58" t="n">
        <v>4.32</v>
      </c>
      <c r="G320" s="63" t="n">
        <v>0.5</v>
      </c>
      <c r="H320" s="33" t="n">
        <v>0</v>
      </c>
      <c r="I320" s="54" t="n">
        <v>40</v>
      </c>
      <c r="J320" s="35" t="n">
        <v>100</v>
      </c>
      <c r="K320" s="36" t="n">
        <v>4309080</v>
      </c>
    </row>
    <row r="321" s="19" customFormat="true" ht="21.95" hidden="false" customHeight="true" outlineLevel="0" collapsed="false">
      <c r="A321" s="29" t="n">
        <f aca="false">IF(D321&lt;&gt;"",COUNTA(D$11:$D321),"")</f>
        <v>287</v>
      </c>
      <c r="B321" s="30" t="s">
        <v>665</v>
      </c>
      <c r="C321" s="62" t="s">
        <v>666</v>
      </c>
      <c r="D321" s="62" t="s">
        <v>189</v>
      </c>
      <c r="E321" s="32" t="n">
        <v>4.39</v>
      </c>
      <c r="F321" s="58" t="n">
        <v>3.99</v>
      </c>
      <c r="G321" s="63" t="n">
        <v>0.4</v>
      </c>
      <c r="H321" s="33" t="n">
        <v>0</v>
      </c>
      <c r="I321" s="54" t="n">
        <v>40</v>
      </c>
      <c r="J321" s="35" t="n">
        <v>100</v>
      </c>
      <c r="K321" s="36" t="n">
        <v>3924660</v>
      </c>
    </row>
    <row r="322" s="19" customFormat="true" ht="21.95" hidden="false" customHeight="true" outlineLevel="0" collapsed="false">
      <c r="A322" s="29" t="n">
        <f aca="false">IF(D322&lt;&gt;"",COUNTA(D$11:$D322),"")</f>
        <v>288</v>
      </c>
      <c r="B322" s="30" t="s">
        <v>667</v>
      </c>
      <c r="C322" s="62" t="s">
        <v>668</v>
      </c>
      <c r="D322" s="62" t="s">
        <v>205</v>
      </c>
      <c r="E322" s="32" t="n">
        <v>3.66</v>
      </c>
      <c r="F322" s="58" t="n">
        <v>3.66</v>
      </c>
      <c r="G322" s="63" t="n">
        <v>0</v>
      </c>
      <c r="H322" s="33" t="n">
        <v>0</v>
      </c>
      <c r="I322" s="54" t="n">
        <v>40</v>
      </c>
      <c r="J322" s="35" t="n">
        <v>100</v>
      </c>
      <c r="K322" s="36" t="n">
        <v>3272040</v>
      </c>
    </row>
    <row r="323" s="19" customFormat="true" ht="21.95" hidden="false" customHeight="true" outlineLevel="0" collapsed="false">
      <c r="A323" s="29" t="n">
        <f aca="false">IF(D323&lt;&gt;"",COUNTA(D$11:$D323),"")</f>
        <v>289</v>
      </c>
      <c r="B323" s="30" t="s">
        <v>669</v>
      </c>
      <c r="C323" s="62" t="s">
        <v>670</v>
      </c>
      <c r="D323" s="62" t="s">
        <v>205</v>
      </c>
      <c r="E323" s="32" t="n">
        <v>3.33</v>
      </c>
      <c r="F323" s="58" t="n">
        <v>3.33</v>
      </c>
      <c r="G323" s="63" t="n">
        <v>0</v>
      </c>
      <c r="H323" s="33" t="n">
        <v>0</v>
      </c>
      <c r="I323" s="54" t="n">
        <v>40</v>
      </c>
      <c r="J323" s="35" t="n">
        <v>100</v>
      </c>
      <c r="K323" s="36" t="n">
        <v>2977020</v>
      </c>
    </row>
    <row r="324" s="19" customFormat="true" ht="21.95" hidden="false" customHeight="true" outlineLevel="0" collapsed="false">
      <c r="A324" s="29" t="n">
        <f aca="false">IF(D324&lt;&gt;"",COUNTA(D$11:$D324),"")</f>
        <v>290</v>
      </c>
      <c r="B324" s="30" t="s">
        <v>671</v>
      </c>
      <c r="C324" s="62" t="s">
        <v>672</v>
      </c>
      <c r="D324" s="62" t="s">
        <v>205</v>
      </c>
      <c r="E324" s="32" t="n">
        <v>3.33</v>
      </c>
      <c r="F324" s="58" t="n">
        <v>3.33</v>
      </c>
      <c r="G324" s="63" t="n">
        <v>0</v>
      </c>
      <c r="H324" s="33" t="n">
        <v>0</v>
      </c>
      <c r="I324" s="54" t="n">
        <v>40</v>
      </c>
      <c r="J324" s="35" t="n">
        <v>100</v>
      </c>
      <c r="K324" s="36" t="n">
        <v>2977020</v>
      </c>
    </row>
    <row r="325" s="19" customFormat="true" ht="21.95" hidden="false" customHeight="true" outlineLevel="0" collapsed="false">
      <c r="A325" s="29" t="n">
        <f aca="false">IF(D325&lt;&gt;"",COUNTA(D$11:$D325),"")</f>
        <v>291</v>
      </c>
      <c r="B325" s="30" t="s">
        <v>673</v>
      </c>
      <c r="C325" s="62" t="s">
        <v>674</v>
      </c>
      <c r="D325" s="62" t="s">
        <v>205</v>
      </c>
      <c r="E325" s="32" t="n">
        <v>3.33</v>
      </c>
      <c r="F325" s="58" t="n">
        <v>3.33</v>
      </c>
      <c r="G325" s="63" t="n">
        <v>0</v>
      </c>
      <c r="H325" s="33" t="n">
        <v>0</v>
      </c>
      <c r="I325" s="54" t="n">
        <v>40</v>
      </c>
      <c r="J325" s="35" t="n">
        <v>100</v>
      </c>
      <c r="K325" s="36" t="n">
        <v>2977020</v>
      </c>
    </row>
    <row r="326" s="19" customFormat="true" ht="21.95" hidden="false" customHeight="true" outlineLevel="0" collapsed="false">
      <c r="A326" s="29" t="n">
        <f aca="false">IF(D326&lt;&gt;"",COUNTA(D$11:$D326),"")</f>
        <v>292</v>
      </c>
      <c r="B326" s="30" t="s">
        <v>679</v>
      </c>
      <c r="C326" s="62" t="s">
        <v>680</v>
      </c>
      <c r="D326" s="62" t="s">
        <v>63</v>
      </c>
      <c r="E326" s="32" t="n">
        <v>3.06</v>
      </c>
      <c r="F326" s="58" t="n">
        <v>3.06</v>
      </c>
      <c r="G326" s="63" t="n">
        <v>0</v>
      </c>
      <c r="H326" s="33" t="n">
        <v>0</v>
      </c>
      <c r="I326" s="54" t="n">
        <v>40</v>
      </c>
      <c r="J326" s="35" t="n">
        <v>100</v>
      </c>
      <c r="K326" s="36" t="n">
        <v>2735640</v>
      </c>
    </row>
    <row r="327" s="19" customFormat="true" ht="21.95" hidden="false" customHeight="true" outlineLevel="0" collapsed="false">
      <c r="A327" s="29" t="n">
        <f aca="false">IF(D327&lt;&gt;"",COUNTA(D$11:$D327),"")</f>
        <v>293</v>
      </c>
      <c r="B327" s="30" t="s">
        <v>681</v>
      </c>
      <c r="C327" s="62" t="s">
        <v>682</v>
      </c>
      <c r="D327" s="62" t="s">
        <v>683</v>
      </c>
      <c r="E327" s="32" t="n">
        <v>3.06</v>
      </c>
      <c r="F327" s="58" t="n">
        <v>3.06</v>
      </c>
      <c r="G327" s="63" t="n">
        <v>0</v>
      </c>
      <c r="H327" s="33" t="n">
        <v>0</v>
      </c>
      <c r="I327" s="54" t="n">
        <v>40</v>
      </c>
      <c r="J327" s="35" t="n">
        <v>100</v>
      </c>
      <c r="K327" s="36" t="n">
        <v>2735640</v>
      </c>
    </row>
    <row r="328" s="19" customFormat="true" ht="21.95" hidden="false" customHeight="true" outlineLevel="0" collapsed="false">
      <c r="A328" s="29" t="n">
        <f aca="false">IF(D328&lt;&gt;"",COUNTA(D$11:$D328),"")</f>
        <v>294</v>
      </c>
      <c r="B328" s="30" t="s">
        <v>675</v>
      </c>
      <c r="C328" s="62" t="s">
        <v>676</v>
      </c>
      <c r="D328" s="62" t="s">
        <v>172</v>
      </c>
      <c r="E328" s="32" t="n">
        <v>3</v>
      </c>
      <c r="F328" s="58" t="n">
        <v>3</v>
      </c>
      <c r="G328" s="63" t="n">
        <v>0</v>
      </c>
      <c r="H328" s="33" t="n">
        <v>0</v>
      </c>
      <c r="I328" s="54" t="n">
        <v>40</v>
      </c>
      <c r="J328" s="35" t="n">
        <v>100</v>
      </c>
      <c r="K328" s="36" t="n">
        <v>2682000</v>
      </c>
    </row>
    <row r="329" s="19" customFormat="true" ht="21.95" hidden="false" customHeight="true" outlineLevel="0" collapsed="false">
      <c r="A329" s="29" t="n">
        <f aca="false">IF(D329&lt;&gt;"",COUNTA(D$11:$D329),"")</f>
        <v>295</v>
      </c>
      <c r="B329" s="30" t="s">
        <v>677</v>
      </c>
      <c r="C329" s="62" t="s">
        <v>678</v>
      </c>
      <c r="D329" s="62" t="s">
        <v>172</v>
      </c>
      <c r="E329" s="32" t="n">
        <v>3</v>
      </c>
      <c r="F329" s="58" t="n">
        <v>3</v>
      </c>
      <c r="G329" s="63" t="n">
        <v>0</v>
      </c>
      <c r="H329" s="33" t="n">
        <v>0</v>
      </c>
      <c r="I329" s="54" t="n">
        <v>40</v>
      </c>
      <c r="J329" s="35" t="n">
        <v>100</v>
      </c>
      <c r="K329" s="36" t="n">
        <v>2682000</v>
      </c>
    </row>
    <row r="330" s="19" customFormat="true" ht="21.95" hidden="false" customHeight="true" outlineLevel="0" collapsed="false">
      <c r="A330" s="29" t="n">
        <f aca="false">IF(D330&lt;&gt;"",COUNTA(D$11:$D330),"")</f>
        <v>296</v>
      </c>
      <c r="B330" s="30" t="s">
        <v>343</v>
      </c>
      <c r="C330" s="62" t="s">
        <v>344</v>
      </c>
      <c r="D330" s="62" t="s">
        <v>205</v>
      </c>
      <c r="E330" s="32" t="n">
        <v>2.67</v>
      </c>
      <c r="F330" s="58" t="n">
        <v>2.67</v>
      </c>
      <c r="G330" s="63" t="n">
        <v>0</v>
      </c>
      <c r="H330" s="33" t="n">
        <v>0</v>
      </c>
      <c r="I330" s="54" t="n">
        <v>40</v>
      </c>
      <c r="J330" s="35" t="n">
        <v>100</v>
      </c>
      <c r="K330" s="36" t="n">
        <v>2386980</v>
      </c>
    </row>
    <row r="331" s="19" customFormat="true" ht="21.95" hidden="false" customHeight="true" outlineLevel="0" collapsed="false">
      <c r="A331" s="29" t="n">
        <f aca="false">IF(D331&lt;&gt;"",COUNTA(D$11:$D331),"")</f>
        <v>297</v>
      </c>
      <c r="B331" s="30" t="s">
        <v>686</v>
      </c>
      <c r="C331" s="62" t="s">
        <v>687</v>
      </c>
      <c r="D331" s="62" t="s">
        <v>63</v>
      </c>
      <c r="E331" s="32" t="n">
        <v>2.86</v>
      </c>
      <c r="F331" s="58" t="n">
        <v>2.86</v>
      </c>
      <c r="G331" s="63" t="n">
        <v>0</v>
      </c>
      <c r="H331" s="33" t="n">
        <v>0</v>
      </c>
      <c r="I331" s="54" t="n">
        <v>40</v>
      </c>
      <c r="J331" s="35" t="n">
        <v>100</v>
      </c>
      <c r="K331" s="36" t="n">
        <v>2556840</v>
      </c>
    </row>
    <row r="332" s="19" customFormat="true" ht="21.95" hidden="false" customHeight="true" outlineLevel="0" collapsed="false">
      <c r="A332" s="29" t="n">
        <f aca="false">IF(D332&lt;&gt;"",COUNTA(D$11:$D332),"")</f>
        <v>298</v>
      </c>
      <c r="B332" s="30" t="s">
        <v>688</v>
      </c>
      <c r="C332" s="62" t="s">
        <v>689</v>
      </c>
      <c r="D332" s="62" t="s">
        <v>63</v>
      </c>
      <c r="E332" s="32" t="n">
        <v>2.46</v>
      </c>
      <c r="F332" s="58" t="n">
        <v>2.46</v>
      </c>
      <c r="G332" s="63" t="n">
        <v>0</v>
      </c>
      <c r="H332" s="33" t="n">
        <v>0</v>
      </c>
      <c r="I332" s="54" t="n">
        <v>40</v>
      </c>
      <c r="J332" s="35" t="n">
        <v>100</v>
      </c>
      <c r="K332" s="36" t="n">
        <v>2199240</v>
      </c>
    </row>
    <row r="333" s="19" customFormat="true" ht="21.95" hidden="false" customHeight="true" outlineLevel="0" collapsed="false">
      <c r="A333" s="29" t="str">
        <f aca="false">IF(D333&lt;&gt;"",COUNTA(D$11:$D333),"")</f>
        <v/>
      </c>
      <c r="B333" s="30"/>
      <c r="C333" s="62" t="s">
        <v>692</v>
      </c>
      <c r="D333" s="62"/>
      <c r="E333" s="32"/>
      <c r="F333" s="58"/>
      <c r="G333" s="63"/>
      <c r="H333" s="33"/>
      <c r="I333" s="54"/>
      <c r="J333" s="35"/>
      <c r="K333" s="36"/>
    </row>
    <row r="334" s="19" customFormat="true" ht="21.95" hidden="false" customHeight="true" outlineLevel="0" collapsed="false">
      <c r="A334" s="29" t="n">
        <f aca="false">IF(D334&lt;&gt;"",COUNTA(D$11:$D334),"")</f>
        <v>299</v>
      </c>
      <c r="B334" s="30" t="s">
        <v>693</v>
      </c>
      <c r="C334" s="62" t="s">
        <v>694</v>
      </c>
      <c r="D334" s="62" t="s">
        <v>695</v>
      </c>
      <c r="E334" s="32" t="n">
        <v>4.49</v>
      </c>
      <c r="F334" s="58" t="n">
        <v>3.99</v>
      </c>
      <c r="G334" s="63" t="n">
        <v>0.5</v>
      </c>
      <c r="H334" s="33" t="n">
        <v>0</v>
      </c>
      <c r="I334" s="54" t="n">
        <v>40</v>
      </c>
      <c r="J334" s="35" t="n">
        <v>100</v>
      </c>
      <c r="K334" s="36" t="n">
        <v>4014060</v>
      </c>
    </row>
    <row r="335" s="19" customFormat="true" ht="21.95" hidden="false" customHeight="true" outlineLevel="0" collapsed="false">
      <c r="A335" s="29" t="n">
        <f aca="false">IF(D335&lt;&gt;"",COUNTA(D$11:$D335),"")</f>
        <v>300</v>
      </c>
      <c r="B335" s="30" t="s">
        <v>696</v>
      </c>
      <c r="C335" s="62" t="s">
        <v>697</v>
      </c>
      <c r="D335" s="62" t="s">
        <v>189</v>
      </c>
      <c r="E335" s="32" t="n">
        <v>3.73</v>
      </c>
      <c r="F335" s="58" t="n">
        <v>3.33</v>
      </c>
      <c r="G335" s="63" t="n">
        <v>0.4</v>
      </c>
      <c r="H335" s="33" t="n">
        <v>0</v>
      </c>
      <c r="I335" s="54" t="n">
        <v>40</v>
      </c>
      <c r="J335" s="35" t="n">
        <v>100</v>
      </c>
      <c r="K335" s="36" t="n">
        <v>3334620</v>
      </c>
    </row>
    <row r="336" s="19" customFormat="true" ht="21.95" hidden="false" customHeight="true" outlineLevel="0" collapsed="false">
      <c r="A336" s="29" t="n">
        <f aca="false">IF(D336&lt;&gt;"",COUNTA(D$11:$D336),"")</f>
        <v>301</v>
      </c>
      <c r="B336" s="30" t="s">
        <v>1003</v>
      </c>
      <c r="C336" s="62" t="s">
        <v>1004</v>
      </c>
      <c r="D336" s="62" t="s">
        <v>172</v>
      </c>
      <c r="E336" s="32" t="n">
        <v>3</v>
      </c>
      <c r="F336" s="58" t="n">
        <v>3</v>
      </c>
      <c r="G336" s="63" t="n">
        <v>0</v>
      </c>
      <c r="H336" s="33" t="n">
        <v>0</v>
      </c>
      <c r="I336" s="54" t="n">
        <v>40</v>
      </c>
      <c r="J336" s="35" t="n">
        <v>100</v>
      </c>
      <c r="K336" s="36" t="n">
        <v>2682000</v>
      </c>
    </row>
    <row r="337" s="19" customFormat="true" ht="21.95" hidden="false" customHeight="true" outlineLevel="0" collapsed="false">
      <c r="A337" s="29" t="n">
        <f aca="false">IF(D337&lt;&gt;"",COUNTA(D$11:$D337),"")</f>
        <v>302</v>
      </c>
      <c r="B337" s="30" t="s">
        <v>698</v>
      </c>
      <c r="C337" s="62" t="s">
        <v>699</v>
      </c>
      <c r="D337" s="62" t="s">
        <v>63</v>
      </c>
      <c r="E337" s="32" t="n">
        <v>2.86</v>
      </c>
      <c r="F337" s="58" t="n">
        <v>2.86</v>
      </c>
      <c r="G337" s="63" t="n">
        <v>0</v>
      </c>
      <c r="H337" s="33" t="n">
        <v>0</v>
      </c>
      <c r="I337" s="54" t="n">
        <v>40</v>
      </c>
      <c r="J337" s="35" t="n">
        <v>100</v>
      </c>
      <c r="K337" s="36" t="n">
        <v>2556840</v>
      </c>
    </row>
    <row r="338" s="19" customFormat="true" ht="21.95" hidden="false" customHeight="true" outlineLevel="0" collapsed="false">
      <c r="A338" s="29" t="n">
        <f aca="false">IF(D338&lt;&gt;"",COUNTA(D$11:$D338),"")</f>
        <v>303</v>
      </c>
      <c r="B338" s="30" t="s">
        <v>700</v>
      </c>
      <c r="C338" s="62" t="s">
        <v>701</v>
      </c>
      <c r="D338" s="62" t="s">
        <v>200</v>
      </c>
      <c r="E338" s="32" t="n">
        <v>2.46</v>
      </c>
      <c r="F338" s="58" t="n">
        <v>2.46</v>
      </c>
      <c r="G338" s="63" t="n">
        <v>0</v>
      </c>
      <c r="H338" s="33" t="n">
        <v>0</v>
      </c>
      <c r="I338" s="54" t="n">
        <v>40</v>
      </c>
      <c r="J338" s="35" t="n">
        <v>100</v>
      </c>
      <c r="K338" s="36" t="n">
        <v>2199240</v>
      </c>
    </row>
    <row r="339" s="19" customFormat="true" ht="21.95" hidden="false" customHeight="true" outlineLevel="0" collapsed="false">
      <c r="A339" s="29" t="str">
        <f aca="false">IF(D339&lt;&gt;"",COUNTA(D$11:$D339),"")</f>
        <v/>
      </c>
      <c r="B339" s="30"/>
      <c r="C339" s="62" t="s">
        <v>702</v>
      </c>
      <c r="D339" s="62"/>
      <c r="E339" s="32"/>
      <c r="F339" s="58"/>
      <c r="G339" s="63"/>
      <c r="H339" s="33"/>
      <c r="I339" s="54"/>
      <c r="J339" s="35"/>
      <c r="K339" s="36"/>
    </row>
    <row r="340" s="19" customFormat="true" ht="21.95" hidden="false" customHeight="true" outlineLevel="0" collapsed="false">
      <c r="A340" s="29" t="n">
        <f aca="false">IF(D340&lt;&gt;"",COUNTA(D$11:$D340),"")</f>
        <v>304</v>
      </c>
      <c r="B340" s="30" t="s">
        <v>703</v>
      </c>
      <c r="C340" s="62" t="s">
        <v>704</v>
      </c>
      <c r="D340" s="62" t="s">
        <v>49</v>
      </c>
      <c r="E340" s="32" t="n">
        <v>5.56</v>
      </c>
      <c r="F340" s="58" t="n">
        <v>4.98</v>
      </c>
      <c r="G340" s="63" t="n">
        <v>0.5</v>
      </c>
      <c r="H340" s="33" t="n">
        <v>0.08</v>
      </c>
      <c r="I340" s="54" t="n">
        <v>39.9999954331727</v>
      </c>
      <c r="J340" s="35" t="n">
        <v>100</v>
      </c>
      <c r="K340" s="36" t="n">
        <v>4970640.37833424</v>
      </c>
    </row>
    <row r="341" s="19" customFormat="true" ht="21.95" hidden="false" customHeight="true" outlineLevel="0" collapsed="false">
      <c r="A341" s="29" t="n">
        <f aca="false">IF(D341&lt;&gt;"",COUNTA(D$11:$D341),"")</f>
        <v>305</v>
      </c>
      <c r="B341" s="30" t="s">
        <v>705</v>
      </c>
      <c r="C341" s="62" t="s">
        <v>706</v>
      </c>
      <c r="D341" s="62" t="s">
        <v>200</v>
      </c>
      <c r="E341" s="32" t="n">
        <v>4.12</v>
      </c>
      <c r="F341" s="58" t="n">
        <v>4.06</v>
      </c>
      <c r="G341" s="63" t="n">
        <v>0</v>
      </c>
      <c r="H341" s="33" t="n">
        <v>0.06</v>
      </c>
      <c r="I341" s="54" t="n">
        <v>40.0000062379491</v>
      </c>
      <c r="J341" s="35" t="n">
        <v>100</v>
      </c>
      <c r="K341" s="36" t="n">
        <v>3683279.61706478</v>
      </c>
    </row>
    <row r="342" s="19" customFormat="true" ht="21.95" hidden="false" customHeight="true" outlineLevel="0" collapsed="false">
      <c r="A342" s="29" t="n">
        <f aca="false">IF(D342&lt;&gt;"",COUNTA(D$11:$D342),"")</f>
        <v>306</v>
      </c>
      <c r="B342" s="30" t="s">
        <v>707</v>
      </c>
      <c r="C342" s="62" t="s">
        <v>708</v>
      </c>
      <c r="D342" s="62" t="s">
        <v>142</v>
      </c>
      <c r="E342" s="32" t="n">
        <v>4.06</v>
      </c>
      <c r="F342" s="58" t="n">
        <v>3.66</v>
      </c>
      <c r="G342" s="63" t="n">
        <v>0.4</v>
      </c>
      <c r="H342" s="33" t="n">
        <v>0</v>
      </c>
      <c r="I342" s="54" t="n">
        <v>40</v>
      </c>
      <c r="J342" s="35" t="n">
        <v>100</v>
      </c>
      <c r="K342" s="36" t="n">
        <v>3629640</v>
      </c>
    </row>
    <row r="343" s="19" customFormat="true" ht="21.95" hidden="false" customHeight="true" outlineLevel="0" collapsed="false">
      <c r="A343" s="29" t="n">
        <f aca="false">IF(D343&lt;&gt;"",COUNTA(D$11:$D343),"")</f>
        <v>307</v>
      </c>
      <c r="B343" s="30" t="s">
        <v>709</v>
      </c>
      <c r="C343" s="62" t="s">
        <v>710</v>
      </c>
      <c r="D343" s="62" t="s">
        <v>223</v>
      </c>
      <c r="E343" s="32" t="n">
        <v>3.73</v>
      </c>
      <c r="F343" s="58" t="n">
        <v>3.33</v>
      </c>
      <c r="G343" s="63" t="n">
        <v>0.4</v>
      </c>
      <c r="H343" s="33" t="n">
        <v>0</v>
      </c>
      <c r="I343" s="54" t="n">
        <v>40</v>
      </c>
      <c r="J343" s="35" t="n">
        <v>100</v>
      </c>
      <c r="K343" s="36" t="n">
        <v>3334620</v>
      </c>
    </row>
    <row r="344" s="19" customFormat="true" ht="21.95" hidden="false" customHeight="true" outlineLevel="0" collapsed="false">
      <c r="A344" s="29" t="n">
        <f aca="false">IF(D344&lt;&gt;"",COUNTA(D$11:$D344),"")</f>
        <v>308</v>
      </c>
      <c r="B344" s="30" t="s">
        <v>711</v>
      </c>
      <c r="C344" s="62" t="s">
        <v>712</v>
      </c>
      <c r="D344" s="62" t="s">
        <v>63</v>
      </c>
      <c r="E344" s="32" t="n">
        <v>3.06</v>
      </c>
      <c r="F344" s="58" t="n">
        <v>3.06</v>
      </c>
      <c r="G344" s="63" t="n">
        <v>0</v>
      </c>
      <c r="H344" s="33" t="n">
        <v>0</v>
      </c>
      <c r="I344" s="54" t="n">
        <v>40</v>
      </c>
      <c r="J344" s="35" t="n">
        <v>100</v>
      </c>
      <c r="K344" s="36" t="n">
        <v>2735640</v>
      </c>
    </row>
    <row r="345" s="19" customFormat="true" ht="21.95" hidden="false" customHeight="true" outlineLevel="0" collapsed="false">
      <c r="A345" s="29" t="n">
        <f aca="false">IF(D345&lt;&gt;"",COUNTA(D$11:$D345),"")</f>
        <v>309</v>
      </c>
      <c r="B345" s="30" t="s">
        <v>684</v>
      </c>
      <c r="C345" s="62" t="s">
        <v>685</v>
      </c>
      <c r="D345" s="62" t="s">
        <v>63</v>
      </c>
      <c r="E345" s="32" t="n">
        <v>2.86</v>
      </c>
      <c r="F345" s="58" t="n">
        <v>2.86</v>
      </c>
      <c r="G345" s="63" t="n">
        <v>0</v>
      </c>
      <c r="H345" s="33" t="n">
        <v>0</v>
      </c>
      <c r="I345" s="54" t="n">
        <v>40</v>
      </c>
      <c r="J345" s="35" t="n">
        <v>100</v>
      </c>
      <c r="K345" s="36" t="n">
        <v>2556840</v>
      </c>
    </row>
    <row r="346" s="19" customFormat="true" ht="21.95" hidden="false" customHeight="true" outlineLevel="0" collapsed="false">
      <c r="A346" s="29" t="n">
        <f aca="false">IF(D346&lt;&gt;"",COUNTA(D$11:$D346),"")</f>
        <v>310</v>
      </c>
      <c r="B346" s="30" t="s">
        <v>713</v>
      </c>
      <c r="C346" s="62" t="s">
        <v>714</v>
      </c>
      <c r="D346" s="62" t="s">
        <v>44</v>
      </c>
      <c r="E346" s="32" t="n">
        <v>2.46</v>
      </c>
      <c r="F346" s="58" t="n">
        <v>2.46</v>
      </c>
      <c r="G346" s="63" t="n">
        <v>0</v>
      </c>
      <c r="H346" s="33" t="n">
        <v>0</v>
      </c>
      <c r="I346" s="54" t="n">
        <v>40</v>
      </c>
      <c r="J346" s="35" t="n">
        <v>100</v>
      </c>
      <c r="K346" s="36" t="n">
        <v>2199240</v>
      </c>
    </row>
    <row r="347" s="19" customFormat="true" ht="21.95" hidden="false" customHeight="true" outlineLevel="0" collapsed="false">
      <c r="A347" s="29" t="n">
        <f aca="false">IF(D347&lt;&gt;"",COUNTA(D$11:$D347),"")</f>
        <v>311</v>
      </c>
      <c r="B347" s="30" t="s">
        <v>438</v>
      </c>
      <c r="C347" s="62" t="s">
        <v>439</v>
      </c>
      <c r="D347" s="62" t="s">
        <v>172</v>
      </c>
      <c r="E347" s="32" t="n">
        <v>2.34</v>
      </c>
      <c r="F347" s="58" t="n">
        <v>2.34</v>
      </c>
      <c r="G347" s="63" t="n">
        <v>0</v>
      </c>
      <c r="H347" s="33" t="n">
        <v>0</v>
      </c>
      <c r="I347" s="54" t="n">
        <v>40</v>
      </c>
      <c r="J347" s="35" t="n">
        <v>100</v>
      </c>
      <c r="K347" s="36" t="n">
        <v>2091960</v>
      </c>
    </row>
    <row r="348" s="19" customFormat="true" ht="21.95" hidden="false" customHeight="true" outlineLevel="0" collapsed="false">
      <c r="A348" s="29" t="str">
        <f aca="false">IF(D348&lt;&gt;"",COUNTA(D$11:$D348),"")</f>
        <v/>
      </c>
      <c r="B348" s="30"/>
      <c r="C348" s="62" t="s">
        <v>715</v>
      </c>
      <c r="D348" s="62"/>
      <c r="E348" s="32"/>
      <c r="F348" s="58"/>
      <c r="G348" s="63"/>
      <c r="H348" s="33"/>
      <c r="I348" s="54"/>
      <c r="J348" s="35"/>
      <c r="K348" s="36"/>
    </row>
    <row r="349" s="19" customFormat="true" ht="21.95" hidden="false" customHeight="true" outlineLevel="0" collapsed="false">
      <c r="A349" s="29" t="n">
        <f aca="false">IF(D349&lt;&gt;"",COUNTA(D$11:$D349),"")</f>
        <v>312</v>
      </c>
      <c r="B349" s="30" t="s">
        <v>716</v>
      </c>
      <c r="C349" s="62" t="s">
        <v>717</v>
      </c>
      <c r="D349" s="62" t="s">
        <v>269</v>
      </c>
      <c r="E349" s="32" t="n">
        <v>3.33</v>
      </c>
      <c r="F349" s="58" t="n">
        <v>3.33</v>
      </c>
      <c r="G349" s="63" t="n">
        <v>0</v>
      </c>
      <c r="H349" s="33" t="n">
        <v>0</v>
      </c>
      <c r="I349" s="54" t="n">
        <v>40</v>
      </c>
      <c r="J349" s="35" t="n">
        <v>100</v>
      </c>
      <c r="K349" s="36" t="n">
        <v>2977020</v>
      </c>
    </row>
    <row r="350" s="19" customFormat="true" ht="21.95" hidden="false" customHeight="true" outlineLevel="0" collapsed="false">
      <c r="A350" s="29" t="n">
        <f aca="false">IF(D350&lt;&gt;"",COUNTA(D$11:$D350),"")</f>
        <v>313</v>
      </c>
      <c r="B350" s="30" t="s">
        <v>991</v>
      </c>
      <c r="C350" s="62" t="s">
        <v>992</v>
      </c>
      <c r="D350" s="62" t="s">
        <v>205</v>
      </c>
      <c r="E350" s="32" t="n">
        <v>3.33</v>
      </c>
      <c r="F350" s="58" t="n">
        <v>3.33</v>
      </c>
      <c r="G350" s="63" t="n">
        <v>0</v>
      </c>
      <c r="H350" s="33" t="n">
        <v>0</v>
      </c>
      <c r="I350" s="54" t="n">
        <v>40</v>
      </c>
      <c r="J350" s="35" t="n">
        <v>100</v>
      </c>
      <c r="K350" s="36" t="n">
        <v>2977020</v>
      </c>
    </row>
    <row r="351" s="19" customFormat="true" ht="21.95" hidden="false" customHeight="true" outlineLevel="0" collapsed="false">
      <c r="A351" s="29" t="n">
        <f aca="false">IF(D351&lt;&gt;"",COUNTA(D$11:$D351),"")</f>
        <v>314</v>
      </c>
      <c r="B351" s="30" t="s">
        <v>718</v>
      </c>
      <c r="C351" s="62" t="s">
        <v>719</v>
      </c>
      <c r="D351" s="62" t="s">
        <v>49</v>
      </c>
      <c r="E351" s="32" t="n">
        <v>3.5</v>
      </c>
      <c r="F351" s="58" t="n">
        <v>3</v>
      </c>
      <c r="G351" s="63" t="n">
        <v>0.5</v>
      </c>
      <c r="H351" s="33" t="n">
        <v>0</v>
      </c>
      <c r="I351" s="54" t="n">
        <v>40</v>
      </c>
      <c r="J351" s="35" t="n">
        <v>100</v>
      </c>
      <c r="K351" s="36" t="n">
        <v>3129000</v>
      </c>
    </row>
    <row r="352" s="19" customFormat="true" ht="21.95" hidden="false" customHeight="true" outlineLevel="0" collapsed="false">
      <c r="A352" s="29" t="n">
        <f aca="false">IF(D352&lt;&gt;"",COUNTA(D$11:$D352),"")</f>
        <v>315</v>
      </c>
      <c r="B352" s="30" t="s">
        <v>720</v>
      </c>
      <c r="C352" s="62" t="s">
        <v>721</v>
      </c>
      <c r="D352" s="62" t="s">
        <v>223</v>
      </c>
      <c r="E352" s="32" t="n">
        <v>3.4</v>
      </c>
      <c r="F352" s="58" t="n">
        <v>3</v>
      </c>
      <c r="G352" s="63" t="n">
        <v>0.4</v>
      </c>
      <c r="H352" s="33" t="n">
        <v>0</v>
      </c>
      <c r="I352" s="54" t="n">
        <v>40</v>
      </c>
      <c r="J352" s="35" t="n">
        <v>100</v>
      </c>
      <c r="K352" s="36" t="n">
        <v>3039600</v>
      </c>
    </row>
    <row r="353" s="19" customFormat="true" ht="21.95" hidden="false" customHeight="true" outlineLevel="0" collapsed="false">
      <c r="A353" s="29" t="n">
        <f aca="false">IF(D353&lt;&gt;"",COUNTA(D$11:$D353),"")</f>
        <v>316</v>
      </c>
      <c r="B353" s="30" t="s">
        <v>722</v>
      </c>
      <c r="C353" s="62" t="s">
        <v>723</v>
      </c>
      <c r="D353" s="62" t="s">
        <v>205</v>
      </c>
      <c r="E353" s="32" t="n">
        <v>3</v>
      </c>
      <c r="F353" s="58" t="n">
        <v>3</v>
      </c>
      <c r="G353" s="63" t="n">
        <v>0</v>
      </c>
      <c r="H353" s="33" t="n">
        <v>0</v>
      </c>
      <c r="I353" s="54" t="n">
        <v>40</v>
      </c>
      <c r="J353" s="35" t="n">
        <v>100</v>
      </c>
      <c r="K353" s="36" t="n">
        <v>2682000</v>
      </c>
    </row>
    <row r="354" s="19" customFormat="true" ht="21.95" hidden="false" customHeight="true" outlineLevel="0" collapsed="false">
      <c r="A354" s="29" t="n">
        <f aca="false">IF(D354&lt;&gt;"",COUNTA(D$11:$D354),"")</f>
        <v>317</v>
      </c>
      <c r="B354" s="30" t="s">
        <v>724</v>
      </c>
      <c r="C354" s="62" t="s">
        <v>725</v>
      </c>
      <c r="D354" s="62" t="s">
        <v>172</v>
      </c>
      <c r="E354" s="32" t="n">
        <v>2.67</v>
      </c>
      <c r="F354" s="58" t="n">
        <v>2.67</v>
      </c>
      <c r="G354" s="63" t="n">
        <v>0</v>
      </c>
      <c r="H354" s="33" t="n">
        <v>0</v>
      </c>
      <c r="I354" s="54" t="n">
        <v>40</v>
      </c>
      <c r="J354" s="35" t="n">
        <v>100</v>
      </c>
      <c r="K354" s="36" t="n">
        <v>2386980</v>
      </c>
    </row>
    <row r="355" s="19" customFormat="true" ht="21.95" hidden="false" customHeight="true" outlineLevel="0" collapsed="false">
      <c r="A355" s="29" t="n">
        <f aca="false">IF(D355&lt;&gt;"",COUNTA(D$11:$D355),"")</f>
        <v>318</v>
      </c>
      <c r="B355" s="30" t="s">
        <v>726</v>
      </c>
      <c r="C355" s="62" t="s">
        <v>727</v>
      </c>
      <c r="D355" s="62" t="s">
        <v>200</v>
      </c>
      <c r="E355" s="32" t="n">
        <v>2.46</v>
      </c>
      <c r="F355" s="58" t="n">
        <v>2.46</v>
      </c>
      <c r="G355" s="63" t="n">
        <v>0</v>
      </c>
      <c r="H355" s="33" t="n">
        <v>0</v>
      </c>
      <c r="I355" s="54" t="n">
        <v>40</v>
      </c>
      <c r="J355" s="35" t="n">
        <v>100</v>
      </c>
      <c r="K355" s="36" t="n">
        <v>2199240</v>
      </c>
    </row>
    <row r="356" s="19" customFormat="true" ht="21.95" hidden="false" customHeight="true" outlineLevel="0" collapsed="false">
      <c r="A356" s="29" t="str">
        <f aca="false">IF(D356&lt;&gt;"",COUNTA(D$11:$D356),"")</f>
        <v/>
      </c>
      <c r="B356" s="30"/>
      <c r="C356" s="62" t="s">
        <v>728</v>
      </c>
      <c r="D356" s="62"/>
      <c r="E356" s="32"/>
      <c r="F356" s="58"/>
      <c r="G356" s="63"/>
      <c r="H356" s="33"/>
      <c r="I356" s="54"/>
      <c r="J356" s="35"/>
      <c r="K356" s="36"/>
    </row>
    <row r="357" s="19" customFormat="true" ht="21.95" hidden="false" customHeight="true" outlineLevel="0" collapsed="false">
      <c r="A357" s="29" t="n">
        <f aca="false">IF(D357&lt;&gt;"",COUNTA(D$11:$D357),"")</f>
        <v>319</v>
      </c>
      <c r="B357" s="30" t="s">
        <v>729</v>
      </c>
      <c r="C357" s="62" t="s">
        <v>730</v>
      </c>
      <c r="D357" s="62" t="s">
        <v>731</v>
      </c>
      <c r="E357" s="32" t="n">
        <v>5.19</v>
      </c>
      <c r="F357" s="58" t="n">
        <v>4.98</v>
      </c>
      <c r="G357" s="63" t="n">
        <v>0.15</v>
      </c>
      <c r="H357" s="33" t="n">
        <v>0.06</v>
      </c>
      <c r="I357" s="54" t="n">
        <v>40.0000024725204</v>
      </c>
      <c r="J357" s="35" t="n">
        <v>100</v>
      </c>
      <c r="K357" s="36" t="n">
        <v>4639859.80879753</v>
      </c>
    </row>
    <row r="358" s="19" customFormat="true" ht="21.95" hidden="false" customHeight="true" outlineLevel="0" collapsed="false">
      <c r="A358" s="29" t="n">
        <f aca="false">IF(D358&lt;&gt;"",COUNTA(D$11:$D358),"")</f>
        <v>320</v>
      </c>
      <c r="B358" s="30" t="s">
        <v>732</v>
      </c>
      <c r="C358" s="62" t="s">
        <v>733</v>
      </c>
      <c r="D358" s="62" t="s">
        <v>471</v>
      </c>
      <c r="E358" s="32" t="n">
        <v>4.26</v>
      </c>
      <c r="F358" s="58" t="n">
        <v>4.06</v>
      </c>
      <c r="G358" s="63" t="n">
        <v>0.2</v>
      </c>
      <c r="H358" s="33" t="n">
        <v>0</v>
      </c>
      <c r="I358" s="54" t="n">
        <v>70</v>
      </c>
      <c r="J358" s="35" t="n">
        <v>100</v>
      </c>
      <c r="K358" s="36" t="n">
        <v>1904220</v>
      </c>
    </row>
    <row r="359" s="19" customFormat="true" ht="21.95" hidden="false" customHeight="true" outlineLevel="0" collapsed="false">
      <c r="A359" s="29" t="n">
        <f aca="false">IF(D359&lt;&gt;"",COUNTA(D$11:$D359),"")</f>
        <v>321</v>
      </c>
      <c r="B359" s="30" t="s">
        <v>736</v>
      </c>
      <c r="C359" s="62" t="s">
        <v>737</v>
      </c>
      <c r="D359" s="62" t="s">
        <v>510</v>
      </c>
      <c r="E359" s="32" t="n">
        <v>3.06</v>
      </c>
      <c r="F359" s="58" t="n">
        <v>3.06</v>
      </c>
      <c r="G359" s="63" t="n">
        <v>0</v>
      </c>
      <c r="H359" s="33" t="n">
        <v>0</v>
      </c>
      <c r="I359" s="54" t="n">
        <v>40</v>
      </c>
      <c r="J359" s="35" t="n">
        <v>100</v>
      </c>
      <c r="K359" s="36" t="n">
        <v>2735640</v>
      </c>
    </row>
    <row r="360" s="19" customFormat="true" ht="21.95" hidden="false" customHeight="true" outlineLevel="0" collapsed="false">
      <c r="A360" s="29" t="n">
        <f aca="false">IF(D360&lt;&gt;"",COUNTA(D$11:$D360),"")</f>
        <v>322</v>
      </c>
      <c r="B360" s="30" t="s">
        <v>738</v>
      </c>
      <c r="C360" s="62" t="s">
        <v>739</v>
      </c>
      <c r="D360" s="62" t="s">
        <v>510</v>
      </c>
      <c r="E360" s="32" t="n">
        <v>3.06</v>
      </c>
      <c r="F360" s="58" t="n">
        <v>3.06</v>
      </c>
      <c r="G360" s="63" t="n">
        <v>0</v>
      </c>
      <c r="H360" s="33" t="n">
        <v>0</v>
      </c>
      <c r="I360" s="54" t="n">
        <v>40</v>
      </c>
      <c r="J360" s="35" t="n">
        <v>100</v>
      </c>
      <c r="K360" s="36" t="n">
        <v>2735640</v>
      </c>
    </row>
    <row r="361" s="19" customFormat="true" ht="21.95" hidden="false" customHeight="true" outlineLevel="0" collapsed="false">
      <c r="A361" s="29" t="n">
        <f aca="false">IF(D361&lt;&gt;"",COUNTA(D$11:$D361),"")</f>
        <v>323</v>
      </c>
      <c r="B361" s="30" t="s">
        <v>734</v>
      </c>
      <c r="C361" s="62" t="s">
        <v>735</v>
      </c>
      <c r="D361" s="62" t="s">
        <v>200</v>
      </c>
      <c r="E361" s="32" t="n">
        <v>2.86</v>
      </c>
      <c r="F361" s="58" t="n">
        <v>2.86</v>
      </c>
      <c r="G361" s="63" t="n">
        <v>0</v>
      </c>
      <c r="H361" s="33" t="n">
        <v>0</v>
      </c>
      <c r="I361" s="54" t="n">
        <v>40</v>
      </c>
      <c r="J361" s="35" t="n">
        <v>100</v>
      </c>
      <c r="K361" s="36" t="n">
        <v>2556840</v>
      </c>
    </row>
    <row r="362" s="19" customFormat="true" ht="21.95" hidden="false" customHeight="true" outlineLevel="0" collapsed="false">
      <c r="A362" s="29" t="n">
        <f aca="false">IF(D362&lt;&gt;"",COUNTA(D$11:$D362),"")</f>
        <v>324</v>
      </c>
      <c r="B362" s="30" t="s">
        <v>740</v>
      </c>
      <c r="C362" s="62" t="s">
        <v>741</v>
      </c>
      <c r="D362" s="62" t="s">
        <v>44</v>
      </c>
      <c r="E362" s="32" t="n">
        <v>2.26</v>
      </c>
      <c r="F362" s="58" t="n">
        <v>2.26</v>
      </c>
      <c r="G362" s="63" t="n">
        <v>0</v>
      </c>
      <c r="H362" s="33" t="n">
        <v>0</v>
      </c>
      <c r="I362" s="54" t="n">
        <v>40</v>
      </c>
      <c r="J362" s="35" t="n">
        <v>100</v>
      </c>
      <c r="K362" s="36" t="n">
        <v>2020440</v>
      </c>
    </row>
    <row r="363" s="19" customFormat="true" ht="21.95" hidden="false" customHeight="true" outlineLevel="0" collapsed="false">
      <c r="A363" s="29" t="str">
        <f aca="false">IF(D363&lt;&gt;"",COUNTA(D$11:$D363),"")</f>
        <v/>
      </c>
      <c r="B363" s="30"/>
      <c r="C363" s="62" t="s">
        <v>742</v>
      </c>
      <c r="D363" s="62"/>
      <c r="E363" s="32"/>
      <c r="F363" s="58"/>
      <c r="G363" s="63"/>
      <c r="H363" s="33"/>
      <c r="I363" s="54"/>
      <c r="J363" s="35"/>
      <c r="K363" s="36"/>
    </row>
    <row r="364" s="19" customFormat="true" ht="21.95" hidden="false" customHeight="true" outlineLevel="0" collapsed="false">
      <c r="A364" s="29" t="n">
        <f aca="false">IF(D364&lt;&gt;"",COUNTA(D$11:$D364),"")</f>
        <v>325</v>
      </c>
      <c r="B364" s="30" t="s">
        <v>743</v>
      </c>
      <c r="C364" s="62" t="s">
        <v>744</v>
      </c>
      <c r="D364" s="62" t="s">
        <v>44</v>
      </c>
      <c r="E364" s="32" t="n">
        <v>4.21</v>
      </c>
      <c r="F364" s="58" t="n">
        <v>4.06</v>
      </c>
      <c r="G364" s="63" t="n">
        <v>0</v>
      </c>
      <c r="H364" s="33" t="n">
        <v>0.15</v>
      </c>
      <c r="I364" s="54" t="n">
        <v>69.9999970999009</v>
      </c>
      <c r="J364" s="35" t="n">
        <v>100</v>
      </c>
      <c r="K364" s="36" t="n">
        <v>1881870.18192032</v>
      </c>
    </row>
    <row r="365" s="19" customFormat="true" ht="21.95" hidden="false" customHeight="true" outlineLevel="0" collapsed="false">
      <c r="A365" s="29" t="n">
        <f aca="false">IF(D365&lt;&gt;"",COUNTA(D$11:$D365),"")</f>
        <v>326</v>
      </c>
      <c r="B365" s="30" t="s">
        <v>745</v>
      </c>
      <c r="C365" s="62" t="s">
        <v>746</v>
      </c>
      <c r="D365" s="62" t="s">
        <v>200</v>
      </c>
      <c r="E365" s="32" t="n">
        <v>4.06</v>
      </c>
      <c r="F365" s="58" t="n">
        <v>4.06</v>
      </c>
      <c r="G365" s="63" t="n">
        <v>0</v>
      </c>
      <c r="H365" s="33" t="n">
        <v>0</v>
      </c>
      <c r="I365" s="54" t="n">
        <v>40</v>
      </c>
      <c r="J365" s="35" t="n">
        <v>100</v>
      </c>
      <c r="K365" s="36" t="n">
        <v>3629640</v>
      </c>
    </row>
    <row r="366" s="19" customFormat="true" ht="21.95" hidden="false" customHeight="true" outlineLevel="0" collapsed="false">
      <c r="A366" s="29" t="n">
        <f aca="false">IF(D366&lt;&gt;"",COUNTA(D$11:$D366),"")</f>
        <v>327</v>
      </c>
      <c r="B366" s="30" t="s">
        <v>747</v>
      </c>
      <c r="C366" s="62" t="s">
        <v>748</v>
      </c>
      <c r="D366" s="62" t="s">
        <v>44</v>
      </c>
      <c r="E366" s="32" t="n">
        <v>4.06</v>
      </c>
      <c r="F366" s="58" t="n">
        <v>4.06</v>
      </c>
      <c r="G366" s="63" t="n">
        <v>0</v>
      </c>
      <c r="H366" s="33" t="n">
        <v>0</v>
      </c>
      <c r="I366" s="54" t="n">
        <v>40</v>
      </c>
      <c r="J366" s="35" t="n">
        <v>100</v>
      </c>
      <c r="K366" s="36" t="n">
        <v>3629640</v>
      </c>
    </row>
    <row r="367" s="19" customFormat="true" ht="21.95" hidden="false" customHeight="true" outlineLevel="0" collapsed="false">
      <c r="A367" s="29" t="n">
        <f aca="false">IF(D367&lt;&gt;"",COUNTA(D$11:$D367),"")</f>
        <v>328</v>
      </c>
      <c r="B367" s="30" t="s">
        <v>749</v>
      </c>
      <c r="C367" s="62" t="s">
        <v>750</v>
      </c>
      <c r="D367" s="62" t="s">
        <v>480</v>
      </c>
      <c r="E367" s="32" t="n">
        <v>3.81</v>
      </c>
      <c r="F367" s="58" t="n">
        <v>3.66</v>
      </c>
      <c r="G367" s="63" t="n">
        <v>0.15</v>
      </c>
      <c r="H367" s="33" t="n">
        <v>0</v>
      </c>
      <c r="I367" s="54" t="n">
        <v>40</v>
      </c>
      <c r="J367" s="35" t="n">
        <v>100</v>
      </c>
      <c r="K367" s="36" t="n">
        <v>3406140</v>
      </c>
    </row>
    <row r="368" s="19" customFormat="true" ht="21.95" hidden="false" customHeight="true" outlineLevel="0" collapsed="false">
      <c r="A368" s="29" t="n">
        <f aca="false">IF(D368&lt;&gt;"",COUNTA(D$11:$D368),"")</f>
        <v>329</v>
      </c>
      <c r="B368" s="30" t="s">
        <v>751</v>
      </c>
      <c r="C368" s="62" t="s">
        <v>752</v>
      </c>
      <c r="D368" s="62" t="s">
        <v>89</v>
      </c>
      <c r="E368" s="32" t="n">
        <v>2.67</v>
      </c>
      <c r="F368" s="58" t="n">
        <v>2.67</v>
      </c>
      <c r="G368" s="63" t="n">
        <v>0</v>
      </c>
      <c r="H368" s="33" t="n">
        <v>0</v>
      </c>
      <c r="I368" s="54" t="n">
        <v>40</v>
      </c>
      <c r="J368" s="35" t="n">
        <v>100</v>
      </c>
      <c r="K368" s="36" t="n">
        <v>2386980</v>
      </c>
    </row>
    <row r="369" s="19" customFormat="true" ht="21.95" hidden="false" customHeight="true" outlineLevel="0" collapsed="false">
      <c r="A369" s="29" t="n">
        <f aca="false">IF(D369&lt;&gt;"",COUNTA(D$11:$D369),"")</f>
        <v>330</v>
      </c>
      <c r="B369" s="30" t="s">
        <v>753</v>
      </c>
      <c r="C369" s="62" t="s">
        <v>754</v>
      </c>
      <c r="D369" s="62" t="s">
        <v>471</v>
      </c>
      <c r="E369" s="32" t="n">
        <v>2.66</v>
      </c>
      <c r="F369" s="58" t="n">
        <v>2.46</v>
      </c>
      <c r="G369" s="63" t="n">
        <v>0.2</v>
      </c>
      <c r="H369" s="33" t="n">
        <v>0</v>
      </c>
      <c r="I369" s="54" t="n">
        <v>40</v>
      </c>
      <c r="J369" s="35" t="n">
        <v>100</v>
      </c>
      <c r="K369" s="36" t="n">
        <v>2378040</v>
      </c>
    </row>
    <row r="370" s="19" customFormat="true" ht="21.95" hidden="false" customHeight="true" outlineLevel="0" collapsed="false">
      <c r="A370" s="29" t="n">
        <f aca="false">IF(D370&lt;&gt;"",COUNTA(D$11:$D370),"")</f>
        <v>331</v>
      </c>
      <c r="B370" s="30" t="s">
        <v>755</v>
      </c>
      <c r="C370" s="62" t="s">
        <v>756</v>
      </c>
      <c r="D370" s="62" t="s">
        <v>44</v>
      </c>
      <c r="E370" s="32" t="n">
        <v>2.46</v>
      </c>
      <c r="F370" s="58" t="n">
        <v>2.46</v>
      </c>
      <c r="G370" s="63" t="n">
        <v>0</v>
      </c>
      <c r="H370" s="33" t="n">
        <v>0</v>
      </c>
      <c r="I370" s="54" t="n">
        <v>40</v>
      </c>
      <c r="J370" s="35" t="n">
        <v>100</v>
      </c>
      <c r="K370" s="36" t="n">
        <v>2199240</v>
      </c>
    </row>
    <row r="371" s="19" customFormat="true" ht="21.95" hidden="false" customHeight="true" outlineLevel="0" collapsed="false">
      <c r="A371" s="29" t="str">
        <f aca="false">IF(D371&lt;&gt;"",COUNTA(D$11:$D371),"")</f>
        <v/>
      </c>
      <c r="B371" s="30"/>
      <c r="C371" s="62" t="s">
        <v>757</v>
      </c>
      <c r="D371" s="62"/>
      <c r="E371" s="32"/>
      <c r="F371" s="58"/>
      <c r="G371" s="63"/>
      <c r="H371" s="33"/>
      <c r="I371" s="54"/>
      <c r="J371" s="35"/>
      <c r="K371" s="36"/>
    </row>
    <row r="372" s="19" customFormat="true" ht="21.95" hidden="false" customHeight="true" outlineLevel="0" collapsed="false">
      <c r="A372" s="29" t="n">
        <f aca="false">IF(D372&lt;&gt;"",COUNTA(D$11:$D372),"")</f>
        <v>332</v>
      </c>
      <c r="B372" s="30" t="s">
        <v>758</v>
      </c>
      <c r="C372" s="62" t="s">
        <v>759</v>
      </c>
      <c r="D372" s="62" t="s">
        <v>471</v>
      </c>
      <c r="E372" s="32" t="n">
        <v>4.31</v>
      </c>
      <c r="F372" s="58" t="n">
        <v>4.06</v>
      </c>
      <c r="G372" s="63" t="n">
        <v>0.2</v>
      </c>
      <c r="H372" s="33" t="n">
        <v>0.05</v>
      </c>
      <c r="I372" s="54" t="n">
        <v>70</v>
      </c>
      <c r="J372" s="35" t="n">
        <v>100</v>
      </c>
      <c r="K372" s="36" t="n">
        <v>1926570</v>
      </c>
    </row>
    <row r="373" s="19" customFormat="true" ht="21.95" hidden="false" customHeight="true" outlineLevel="0" collapsed="false">
      <c r="A373" s="29" t="n">
        <f aca="false">IF(D373&lt;&gt;"",COUNTA(D$11:$D373),"")</f>
        <v>333</v>
      </c>
      <c r="B373" s="30" t="s">
        <v>760</v>
      </c>
      <c r="C373" s="62" t="s">
        <v>761</v>
      </c>
      <c r="D373" s="62" t="s">
        <v>510</v>
      </c>
      <c r="E373" s="32" t="n">
        <v>4.06</v>
      </c>
      <c r="F373" s="58" t="n">
        <v>4.06</v>
      </c>
      <c r="G373" s="63" t="n">
        <v>0</v>
      </c>
      <c r="H373" s="33" t="n">
        <v>0</v>
      </c>
      <c r="I373" s="54" t="n">
        <v>40</v>
      </c>
      <c r="J373" s="35" t="n">
        <v>100</v>
      </c>
      <c r="K373" s="36" t="n">
        <v>3629640</v>
      </c>
    </row>
    <row r="374" s="19" customFormat="true" ht="21.95" hidden="false" customHeight="true" outlineLevel="0" collapsed="false">
      <c r="A374" s="29" t="n">
        <f aca="false">IF(D374&lt;&gt;"",COUNTA(D$11:$D374),"")</f>
        <v>334</v>
      </c>
      <c r="B374" s="30" t="s">
        <v>762</v>
      </c>
      <c r="C374" s="62" t="s">
        <v>763</v>
      </c>
      <c r="D374" s="62" t="s">
        <v>172</v>
      </c>
      <c r="E374" s="32" t="n">
        <v>3.33</v>
      </c>
      <c r="F374" s="58" t="n">
        <v>3.33</v>
      </c>
      <c r="G374" s="63" t="n">
        <v>0</v>
      </c>
      <c r="H374" s="33" t="n">
        <v>0</v>
      </c>
      <c r="I374" s="54" t="n">
        <v>40</v>
      </c>
      <c r="J374" s="35" t="n">
        <v>100</v>
      </c>
      <c r="K374" s="36" t="n">
        <v>2977020</v>
      </c>
    </row>
    <row r="375" s="19" customFormat="true" ht="21.95" hidden="false" customHeight="true" outlineLevel="0" collapsed="false">
      <c r="A375" s="29" t="n">
        <f aca="false">IF(D375&lt;&gt;"",COUNTA(D$11:$D375),"")</f>
        <v>335</v>
      </c>
      <c r="B375" s="30" t="s">
        <v>768</v>
      </c>
      <c r="C375" s="62" t="s">
        <v>769</v>
      </c>
      <c r="D375" s="62" t="s">
        <v>770</v>
      </c>
      <c r="E375" s="32" t="n">
        <v>3.06</v>
      </c>
      <c r="F375" s="58" t="n">
        <v>3.06</v>
      </c>
      <c r="G375" s="63" t="n">
        <v>0</v>
      </c>
      <c r="H375" s="33" t="n">
        <v>0</v>
      </c>
      <c r="I375" s="54" t="n">
        <v>40</v>
      </c>
      <c r="J375" s="35" t="n">
        <v>100</v>
      </c>
      <c r="K375" s="36" t="n">
        <v>2735640</v>
      </c>
    </row>
    <row r="376" s="19" customFormat="true" ht="21.95" hidden="false" customHeight="true" outlineLevel="0" collapsed="false">
      <c r="A376" s="29" t="n">
        <f aca="false">IF(D376&lt;&gt;"",COUNTA(D$11:$D376),"")</f>
        <v>336</v>
      </c>
      <c r="B376" s="30" t="s">
        <v>773</v>
      </c>
      <c r="C376" s="62" t="s">
        <v>774</v>
      </c>
      <c r="D376" s="62" t="s">
        <v>770</v>
      </c>
      <c r="E376" s="32" t="n">
        <v>3.06</v>
      </c>
      <c r="F376" s="58" t="n">
        <v>3.06</v>
      </c>
      <c r="G376" s="63" t="n">
        <v>0</v>
      </c>
      <c r="H376" s="33" t="n">
        <v>0</v>
      </c>
      <c r="I376" s="54" t="n">
        <v>40</v>
      </c>
      <c r="J376" s="35" t="n">
        <v>100</v>
      </c>
      <c r="K376" s="36" t="n">
        <v>2735640</v>
      </c>
    </row>
    <row r="377" s="19" customFormat="true" ht="21.95" hidden="false" customHeight="true" outlineLevel="0" collapsed="false">
      <c r="A377" s="29" t="n">
        <f aca="false">IF(D377&lt;&gt;"",COUNTA(D$11:$D377),"")</f>
        <v>337</v>
      </c>
      <c r="B377" s="30" t="s">
        <v>764</v>
      </c>
      <c r="C377" s="62" t="s">
        <v>765</v>
      </c>
      <c r="D377" s="62" t="s">
        <v>480</v>
      </c>
      <c r="E377" s="32" t="n">
        <v>3.01</v>
      </c>
      <c r="F377" s="58" t="n">
        <v>2.86</v>
      </c>
      <c r="G377" s="63" t="n">
        <v>0.15</v>
      </c>
      <c r="H377" s="33" t="n">
        <v>0</v>
      </c>
      <c r="I377" s="54" t="n">
        <v>40</v>
      </c>
      <c r="J377" s="35" t="n">
        <v>100</v>
      </c>
      <c r="K377" s="36" t="n">
        <v>2690940</v>
      </c>
    </row>
    <row r="378" s="19" customFormat="true" ht="21.95" hidden="false" customHeight="true" outlineLevel="0" collapsed="false">
      <c r="A378" s="29" t="n">
        <f aca="false">IF(D378&lt;&gt;"",COUNTA(D$11:$D378),"")</f>
        <v>338</v>
      </c>
      <c r="B378" s="30" t="s">
        <v>766</v>
      </c>
      <c r="C378" s="62" t="s">
        <v>767</v>
      </c>
      <c r="D378" s="62" t="s">
        <v>510</v>
      </c>
      <c r="E378" s="32" t="n">
        <v>2.86</v>
      </c>
      <c r="F378" s="58" t="n">
        <v>2.86</v>
      </c>
      <c r="G378" s="63" t="n">
        <v>0</v>
      </c>
      <c r="H378" s="33" t="n">
        <v>0</v>
      </c>
      <c r="I378" s="54" t="n">
        <v>40</v>
      </c>
      <c r="J378" s="35" t="n">
        <v>100</v>
      </c>
      <c r="K378" s="36" t="n">
        <v>2556840</v>
      </c>
    </row>
    <row r="379" s="19" customFormat="true" ht="21.95" hidden="false" customHeight="true" outlineLevel="0" collapsed="false">
      <c r="A379" s="29" t="n">
        <f aca="false">IF(D379&lt;&gt;"",COUNTA(D$11:$D379),"")</f>
        <v>339</v>
      </c>
      <c r="B379" s="30" t="s">
        <v>771</v>
      </c>
      <c r="C379" s="62" t="s">
        <v>772</v>
      </c>
      <c r="D379" s="62" t="s">
        <v>44</v>
      </c>
      <c r="E379" s="32" t="n">
        <v>2.86</v>
      </c>
      <c r="F379" s="58" t="n">
        <v>2.86</v>
      </c>
      <c r="G379" s="63" t="n">
        <v>0</v>
      </c>
      <c r="H379" s="33" t="n">
        <v>0</v>
      </c>
      <c r="I379" s="54" t="n">
        <v>40</v>
      </c>
      <c r="J379" s="35" t="n">
        <v>100</v>
      </c>
      <c r="K379" s="36" t="n">
        <v>2556840</v>
      </c>
    </row>
    <row r="380" s="19" customFormat="true" ht="21.95" hidden="false" customHeight="true" outlineLevel="0" collapsed="false">
      <c r="A380" s="29" t="str">
        <f aca="false">IF(D380&lt;&gt;"",COUNTA(D$11:$D380),"")</f>
        <v/>
      </c>
      <c r="B380" s="30"/>
      <c r="C380" s="62" t="s">
        <v>775</v>
      </c>
      <c r="D380" s="62"/>
      <c r="E380" s="32"/>
      <c r="F380" s="58"/>
      <c r="G380" s="63"/>
      <c r="H380" s="33"/>
      <c r="I380" s="54"/>
      <c r="J380" s="35"/>
      <c r="K380" s="36"/>
    </row>
    <row r="381" s="19" customFormat="true" ht="21.95" hidden="false" customHeight="true" outlineLevel="0" collapsed="false">
      <c r="A381" s="29" t="n">
        <f aca="false">IF(D381&lt;&gt;"",COUNTA(D$11:$D381),"")</f>
        <v>340</v>
      </c>
      <c r="B381" s="30" t="s">
        <v>776</v>
      </c>
      <c r="C381" s="62" t="s">
        <v>777</v>
      </c>
      <c r="D381" s="62" t="s">
        <v>471</v>
      </c>
      <c r="E381" s="32" t="n">
        <v>4.39</v>
      </c>
      <c r="F381" s="58" t="n">
        <v>4.06</v>
      </c>
      <c r="G381" s="63" t="n">
        <v>0.2</v>
      </c>
      <c r="H381" s="33" t="n">
        <v>0.13</v>
      </c>
      <c r="I381" s="54" t="n">
        <v>69.9999943929075</v>
      </c>
      <c r="J381" s="35" t="n">
        <v>100</v>
      </c>
      <c r="K381" s="36" t="n">
        <v>1962330.36676553</v>
      </c>
    </row>
    <row r="382" s="19" customFormat="true" ht="21.95" hidden="false" customHeight="true" outlineLevel="0" collapsed="false">
      <c r="A382" s="29" t="n">
        <f aca="false">IF(D382&lt;&gt;"",COUNTA(D$11:$D382),"")</f>
        <v>341</v>
      </c>
      <c r="B382" s="30" t="s">
        <v>778</v>
      </c>
      <c r="C382" s="62" t="s">
        <v>779</v>
      </c>
      <c r="D382" s="62" t="s">
        <v>510</v>
      </c>
      <c r="E382" s="32" t="n">
        <v>4.14</v>
      </c>
      <c r="F382" s="58" t="n">
        <v>4.06</v>
      </c>
      <c r="G382" s="63" t="n">
        <v>0</v>
      </c>
      <c r="H382" s="33" t="n">
        <v>0.08</v>
      </c>
      <c r="I382" s="54" t="n">
        <v>40.0000030612157</v>
      </c>
      <c r="J382" s="35" t="n">
        <v>100</v>
      </c>
      <c r="K382" s="36" t="n">
        <v>3701159.81116585</v>
      </c>
    </row>
    <row r="383" s="19" customFormat="true" ht="21.95" hidden="false" customHeight="true" outlineLevel="0" collapsed="false">
      <c r="A383" s="29" t="n">
        <f aca="false">IF(D383&lt;&gt;"",COUNTA(D$11:$D383),"")</f>
        <v>342</v>
      </c>
      <c r="B383" s="30" t="s">
        <v>780</v>
      </c>
      <c r="C383" s="62" t="s">
        <v>781</v>
      </c>
      <c r="D383" s="62" t="s">
        <v>148</v>
      </c>
      <c r="E383" s="32" t="n">
        <v>3.66</v>
      </c>
      <c r="F383" s="58" t="n">
        <v>3.66</v>
      </c>
      <c r="G383" s="63" t="n">
        <v>0</v>
      </c>
      <c r="H383" s="33" t="n">
        <v>0</v>
      </c>
      <c r="I383" s="54" t="n">
        <v>40</v>
      </c>
      <c r="J383" s="35" t="n">
        <v>100</v>
      </c>
      <c r="K383" s="36" t="n">
        <v>3272040</v>
      </c>
    </row>
    <row r="384" s="19" customFormat="true" ht="21.95" hidden="false" customHeight="true" outlineLevel="0" collapsed="false">
      <c r="A384" s="29" t="n">
        <f aca="false">IF(D384&lt;&gt;"",COUNTA(D$11:$D384),"")</f>
        <v>343</v>
      </c>
      <c r="B384" s="30" t="s">
        <v>782</v>
      </c>
      <c r="C384" s="62" t="s">
        <v>783</v>
      </c>
      <c r="D384" s="62" t="s">
        <v>510</v>
      </c>
      <c r="E384" s="32" t="n">
        <v>3.06</v>
      </c>
      <c r="F384" s="58" t="n">
        <v>3.06</v>
      </c>
      <c r="G384" s="63" t="n">
        <v>0</v>
      </c>
      <c r="H384" s="33" t="n">
        <v>0</v>
      </c>
      <c r="I384" s="54" t="n">
        <v>40</v>
      </c>
      <c r="J384" s="35" t="n">
        <v>100</v>
      </c>
      <c r="K384" s="36" t="n">
        <v>2735640</v>
      </c>
    </row>
    <row r="385" s="19" customFormat="true" ht="21.95" hidden="false" customHeight="true" outlineLevel="0" collapsed="false">
      <c r="A385" s="29" t="n">
        <f aca="false">IF(D385&lt;&gt;"",COUNTA(D$11:$D385),"")</f>
        <v>344</v>
      </c>
      <c r="B385" s="30" t="s">
        <v>784</v>
      </c>
      <c r="C385" s="62" t="s">
        <v>785</v>
      </c>
      <c r="D385" s="62" t="s">
        <v>172</v>
      </c>
      <c r="E385" s="32" t="n">
        <v>2.67</v>
      </c>
      <c r="F385" s="58" t="n">
        <v>2.67</v>
      </c>
      <c r="G385" s="63" t="n">
        <v>0</v>
      </c>
      <c r="H385" s="33" t="n">
        <v>0</v>
      </c>
      <c r="I385" s="54" t="n">
        <v>40</v>
      </c>
      <c r="J385" s="35" t="n">
        <v>100</v>
      </c>
      <c r="K385" s="36" t="n">
        <v>2386980</v>
      </c>
    </row>
    <row r="386" s="19" customFormat="true" ht="21.95" hidden="false" customHeight="true" outlineLevel="0" collapsed="false">
      <c r="A386" s="29" t="n">
        <f aca="false">IF(D386&lt;&gt;"",COUNTA(D$11:$D386),"")</f>
        <v>345</v>
      </c>
      <c r="B386" s="30" t="s">
        <v>786</v>
      </c>
      <c r="C386" s="62" t="s">
        <v>150</v>
      </c>
      <c r="D386" s="62" t="s">
        <v>79</v>
      </c>
      <c r="E386" s="32" t="n">
        <v>2.46</v>
      </c>
      <c r="F386" s="58" t="n">
        <v>2.46</v>
      </c>
      <c r="G386" s="63" t="n">
        <v>0</v>
      </c>
      <c r="H386" s="33" t="n">
        <v>0</v>
      </c>
      <c r="I386" s="54" t="n">
        <v>40</v>
      </c>
      <c r="J386" s="35" t="n">
        <v>100</v>
      </c>
      <c r="K386" s="36" t="n">
        <v>2199240</v>
      </c>
    </row>
    <row r="387" s="19" customFormat="true" ht="21.95" hidden="false" customHeight="true" outlineLevel="0" collapsed="false">
      <c r="A387" s="29" t="str">
        <f aca="false">IF(D387&lt;&gt;"",COUNTA(D$11:$D387),"")</f>
        <v/>
      </c>
      <c r="B387" s="30"/>
      <c r="C387" s="62" t="s">
        <v>787</v>
      </c>
      <c r="D387" s="62"/>
      <c r="E387" s="32"/>
      <c r="F387" s="58"/>
      <c r="G387" s="63"/>
      <c r="H387" s="33"/>
      <c r="I387" s="54"/>
      <c r="J387" s="35"/>
      <c r="K387" s="36"/>
    </row>
    <row r="388" s="19" customFormat="true" ht="21.95" hidden="false" customHeight="true" outlineLevel="0" collapsed="false">
      <c r="A388" s="29" t="n">
        <f aca="false">IF(D388&lt;&gt;"",COUNTA(D$11:$D388),"")</f>
        <v>346</v>
      </c>
      <c r="B388" s="30" t="s">
        <v>788</v>
      </c>
      <c r="C388" s="62" t="s">
        <v>789</v>
      </c>
      <c r="D388" s="62" t="s">
        <v>790</v>
      </c>
      <c r="E388" s="32" t="n">
        <v>5.04</v>
      </c>
      <c r="F388" s="58" t="n">
        <v>4.98</v>
      </c>
      <c r="G388" s="63" t="n">
        <v>0</v>
      </c>
      <c r="H388" s="33" t="n">
        <v>0.06</v>
      </c>
      <c r="I388" s="54" t="n">
        <v>69.9999949144431</v>
      </c>
      <c r="J388" s="35" t="n">
        <v>100</v>
      </c>
      <c r="K388" s="36" t="n">
        <v>2252880.38190498</v>
      </c>
    </row>
    <row r="389" s="19" customFormat="true" ht="21.95" hidden="false" customHeight="true" outlineLevel="0" collapsed="false">
      <c r="A389" s="29" t="n">
        <f aca="false">IF(D389&lt;&gt;"",COUNTA(D$11:$D389),"")</f>
        <v>347</v>
      </c>
      <c r="B389" s="30" t="s">
        <v>791</v>
      </c>
      <c r="C389" s="62" t="s">
        <v>792</v>
      </c>
      <c r="D389" s="62" t="s">
        <v>148</v>
      </c>
      <c r="E389" s="32" t="n">
        <v>3.66</v>
      </c>
      <c r="F389" s="58" t="n">
        <v>3.66</v>
      </c>
      <c r="G389" s="63" t="n">
        <v>0</v>
      </c>
      <c r="H389" s="33" t="n">
        <v>0</v>
      </c>
      <c r="I389" s="54" t="n">
        <v>70</v>
      </c>
      <c r="J389" s="35" t="n">
        <v>100</v>
      </c>
      <c r="K389" s="36" t="n">
        <v>1636020</v>
      </c>
    </row>
    <row r="390" s="19" customFormat="true" ht="21.95" hidden="false" customHeight="true" outlineLevel="0" collapsed="false">
      <c r="A390" s="29" t="n">
        <f aca="false">IF(D390&lt;&gt;"",COUNTA(D$11:$D390),"")</f>
        <v>348</v>
      </c>
      <c r="B390" s="30" t="s">
        <v>793</v>
      </c>
      <c r="C390" s="62" t="s">
        <v>794</v>
      </c>
      <c r="D390" s="62" t="s">
        <v>795</v>
      </c>
      <c r="E390" s="32" t="n">
        <v>3.66</v>
      </c>
      <c r="F390" s="58" t="n">
        <v>3.66</v>
      </c>
      <c r="G390" s="63" t="n">
        <v>0</v>
      </c>
      <c r="H390" s="33" t="n">
        <v>0</v>
      </c>
      <c r="I390" s="54" t="n">
        <v>70</v>
      </c>
      <c r="J390" s="35" t="n">
        <v>100</v>
      </c>
      <c r="K390" s="36" t="n">
        <v>1636020</v>
      </c>
    </row>
    <row r="391" s="19" customFormat="true" ht="21.95" hidden="false" customHeight="true" outlineLevel="0" collapsed="false">
      <c r="A391" s="29" t="n">
        <f aca="false">IF(D391&lt;&gt;"",COUNTA(D$11:$D391),"")</f>
        <v>349</v>
      </c>
      <c r="B391" s="30" t="s">
        <v>798</v>
      </c>
      <c r="C391" s="62" t="s">
        <v>799</v>
      </c>
      <c r="D391" s="62" t="s">
        <v>770</v>
      </c>
      <c r="E391" s="32" t="n">
        <v>3.06</v>
      </c>
      <c r="F391" s="58" t="n">
        <v>3.06</v>
      </c>
      <c r="G391" s="63" t="n">
        <v>0</v>
      </c>
      <c r="H391" s="33" t="n">
        <v>0</v>
      </c>
      <c r="I391" s="54" t="n">
        <v>70</v>
      </c>
      <c r="J391" s="35" t="n">
        <v>100</v>
      </c>
      <c r="K391" s="36" t="n">
        <v>1367820</v>
      </c>
    </row>
    <row r="392" s="19" customFormat="true" ht="21.95" hidden="false" customHeight="true" outlineLevel="0" collapsed="false">
      <c r="A392" s="29" t="n">
        <f aca="false">IF(D392&lt;&gt;"",COUNTA(D$11:$D392),"")</f>
        <v>350</v>
      </c>
      <c r="B392" s="30" t="s">
        <v>796</v>
      </c>
      <c r="C392" s="62" t="s">
        <v>797</v>
      </c>
      <c r="D392" s="62" t="s">
        <v>471</v>
      </c>
      <c r="E392" s="32" t="n">
        <v>3.06</v>
      </c>
      <c r="F392" s="58" t="n">
        <v>2.86</v>
      </c>
      <c r="G392" s="63" t="n">
        <v>0.2</v>
      </c>
      <c r="H392" s="33" t="n">
        <v>0</v>
      </c>
      <c r="I392" s="54" t="n">
        <v>70</v>
      </c>
      <c r="J392" s="35" t="n">
        <v>100</v>
      </c>
      <c r="K392" s="36" t="n">
        <v>1367820</v>
      </c>
    </row>
    <row r="393" s="19" customFormat="true" ht="21.95" hidden="false" customHeight="true" outlineLevel="0" collapsed="false">
      <c r="A393" s="29" t="n">
        <f aca="false">IF(D393&lt;&gt;"",COUNTA(D$11:$D393),"")</f>
        <v>351</v>
      </c>
      <c r="B393" s="30" t="s">
        <v>800</v>
      </c>
      <c r="C393" s="62" t="s">
        <v>801</v>
      </c>
      <c r="D393" s="62" t="s">
        <v>135</v>
      </c>
      <c r="E393" s="32" t="n">
        <v>2.86</v>
      </c>
      <c r="F393" s="58" t="n">
        <v>2.86</v>
      </c>
      <c r="G393" s="63" t="n">
        <v>0</v>
      </c>
      <c r="H393" s="33" t="n">
        <v>0</v>
      </c>
      <c r="I393" s="54" t="n">
        <v>70</v>
      </c>
      <c r="J393" s="35" t="n">
        <v>100</v>
      </c>
      <c r="K393" s="36" t="n">
        <v>1278420</v>
      </c>
    </row>
    <row r="394" s="19" customFormat="true" ht="21.95" hidden="false" customHeight="true" outlineLevel="0" collapsed="false">
      <c r="A394" s="29" t="n">
        <f aca="false">IF(D394&lt;&gt;"",COUNTA(D$11:$D394),"")</f>
        <v>352</v>
      </c>
      <c r="B394" s="30" t="s">
        <v>802</v>
      </c>
      <c r="C394" s="62" t="s">
        <v>803</v>
      </c>
      <c r="D394" s="62" t="s">
        <v>480</v>
      </c>
      <c r="E394" s="32" t="n">
        <v>2.81</v>
      </c>
      <c r="F394" s="58" t="n">
        <v>2.66</v>
      </c>
      <c r="G394" s="63" t="n">
        <v>0.15</v>
      </c>
      <c r="H394" s="33" t="n">
        <v>0</v>
      </c>
      <c r="I394" s="54" t="n">
        <v>70</v>
      </c>
      <c r="J394" s="35" t="n">
        <v>100</v>
      </c>
      <c r="K394" s="36" t="n">
        <v>1256070</v>
      </c>
    </row>
    <row r="395" s="19" customFormat="true" ht="21.95" hidden="false" customHeight="true" outlineLevel="0" collapsed="false">
      <c r="A395" s="29" t="n">
        <f aca="false">IF(D395&lt;&gt;"",COUNTA(D$11:$D395),"")</f>
        <v>353</v>
      </c>
      <c r="B395" s="30" t="s">
        <v>804</v>
      </c>
      <c r="C395" s="62" t="s">
        <v>805</v>
      </c>
      <c r="D395" s="62" t="s">
        <v>44</v>
      </c>
      <c r="E395" s="32" t="n">
        <v>2.46</v>
      </c>
      <c r="F395" s="58" t="n">
        <v>2.46</v>
      </c>
      <c r="G395" s="63" t="n">
        <v>0</v>
      </c>
      <c r="H395" s="33" t="n">
        <v>0</v>
      </c>
      <c r="I395" s="54" t="n">
        <v>70</v>
      </c>
      <c r="J395" s="35" t="n">
        <v>100</v>
      </c>
      <c r="K395" s="36" t="n">
        <v>1099620</v>
      </c>
    </row>
    <row r="396" s="19" customFormat="true" ht="21.95" hidden="false" customHeight="true" outlineLevel="0" collapsed="false">
      <c r="A396" s="29" t="n">
        <f aca="false">IF(D396&lt;&gt;"",COUNTA(D$11:$D396),"")</f>
        <v>354</v>
      </c>
      <c r="B396" s="30" t="s">
        <v>806</v>
      </c>
      <c r="C396" s="62" t="s">
        <v>807</v>
      </c>
      <c r="D396" s="62" t="s">
        <v>200</v>
      </c>
      <c r="E396" s="32" t="n">
        <v>2.06</v>
      </c>
      <c r="F396" s="58" t="n">
        <v>2.06</v>
      </c>
      <c r="G396" s="63" t="n">
        <v>0</v>
      </c>
      <c r="H396" s="33" t="n">
        <v>0</v>
      </c>
      <c r="I396" s="54" t="n">
        <v>70</v>
      </c>
      <c r="J396" s="35" t="n">
        <v>100</v>
      </c>
      <c r="K396" s="36" t="n">
        <v>920820</v>
      </c>
    </row>
    <row r="397" s="19" customFormat="true" ht="21.95" hidden="false" customHeight="true" outlineLevel="0" collapsed="false">
      <c r="A397" s="29" t="str">
        <f aca="false">IF(D397&lt;&gt;"",COUNTA(D$11:$D397),"")</f>
        <v/>
      </c>
      <c r="B397" s="30"/>
      <c r="C397" s="62" t="s">
        <v>808</v>
      </c>
      <c r="D397" s="62"/>
      <c r="E397" s="32"/>
      <c r="F397" s="58"/>
      <c r="G397" s="63"/>
      <c r="H397" s="33"/>
      <c r="I397" s="54"/>
      <c r="J397" s="35"/>
      <c r="K397" s="36"/>
    </row>
    <row r="398" s="19" customFormat="true" ht="21.95" hidden="false" customHeight="true" outlineLevel="0" collapsed="false">
      <c r="A398" s="29" t="n">
        <f aca="false">IF(D398&lt;&gt;"",COUNTA(D$11:$D398),"")</f>
        <v>355</v>
      </c>
      <c r="B398" s="30" t="s">
        <v>809</v>
      </c>
      <c r="C398" s="62" t="s">
        <v>810</v>
      </c>
      <c r="D398" s="62" t="s">
        <v>510</v>
      </c>
      <c r="E398" s="32" t="n">
        <v>4.65</v>
      </c>
      <c r="F398" s="58" t="n">
        <v>4.65</v>
      </c>
      <c r="G398" s="63" t="n">
        <v>0</v>
      </c>
      <c r="H398" s="33" t="n">
        <v>0</v>
      </c>
      <c r="I398" s="54" t="n">
        <v>40</v>
      </c>
      <c r="J398" s="35" t="n">
        <v>100</v>
      </c>
      <c r="K398" s="36" t="n">
        <v>4157100</v>
      </c>
    </row>
    <row r="399" s="19" customFormat="true" ht="21.95" hidden="false" customHeight="true" outlineLevel="0" collapsed="false">
      <c r="A399" s="29" t="n">
        <f aca="false">IF(D399&lt;&gt;"",COUNTA(D$11:$D399),"")</f>
        <v>356</v>
      </c>
      <c r="B399" s="30" t="s">
        <v>811</v>
      </c>
      <c r="C399" s="62" t="s">
        <v>812</v>
      </c>
      <c r="D399" s="62" t="s">
        <v>471</v>
      </c>
      <c r="E399" s="32" t="n">
        <v>4.4</v>
      </c>
      <c r="F399" s="58" t="n">
        <v>4.06</v>
      </c>
      <c r="G399" s="63" t="n">
        <v>0.2</v>
      </c>
      <c r="H399" s="33" t="n">
        <v>0.14</v>
      </c>
      <c r="I399" s="54" t="n">
        <v>39.9999944400552</v>
      </c>
      <c r="J399" s="35" t="n">
        <v>100</v>
      </c>
      <c r="K399" s="36" t="n">
        <v>3933600.36450998</v>
      </c>
    </row>
    <row r="400" s="19" customFormat="true" ht="21.95" hidden="false" customHeight="true" outlineLevel="0" collapsed="false">
      <c r="A400" s="29" t="n">
        <f aca="false">IF(D400&lt;&gt;"",COUNTA(D$11:$D400),"")</f>
        <v>357</v>
      </c>
      <c r="B400" s="30" t="s">
        <v>813</v>
      </c>
      <c r="C400" s="62" t="s">
        <v>814</v>
      </c>
      <c r="D400" s="62" t="s">
        <v>480</v>
      </c>
      <c r="E400" s="32" t="n">
        <v>4.31</v>
      </c>
      <c r="F400" s="58" t="n">
        <v>4.06</v>
      </c>
      <c r="G400" s="63" t="n">
        <v>0.15</v>
      </c>
      <c r="H400" s="33" t="n">
        <v>0.1</v>
      </c>
      <c r="I400" s="54" t="n">
        <v>69.9999970663071</v>
      </c>
      <c r="J400" s="35" t="n">
        <v>100</v>
      </c>
      <c r="K400" s="36" t="n">
        <v>1926570.18839883</v>
      </c>
    </row>
    <row r="401" s="19" customFormat="true" ht="21.95" hidden="false" customHeight="true" outlineLevel="0" collapsed="false">
      <c r="A401" s="29" t="n">
        <f aca="false">IF(D401&lt;&gt;"",COUNTA(D$11:$D401),"")</f>
        <v>358</v>
      </c>
      <c r="B401" s="30" t="s">
        <v>815</v>
      </c>
      <c r="C401" s="62" t="s">
        <v>816</v>
      </c>
      <c r="D401" s="62" t="s">
        <v>510</v>
      </c>
      <c r="E401" s="32" t="n">
        <v>4.15</v>
      </c>
      <c r="F401" s="58" t="n">
        <v>4.06</v>
      </c>
      <c r="G401" s="63" t="n">
        <v>0</v>
      </c>
      <c r="H401" s="33" t="n">
        <v>0.09</v>
      </c>
      <c r="I401" s="54" t="n">
        <v>40.0000030612157</v>
      </c>
      <c r="J401" s="35" t="n">
        <v>100</v>
      </c>
      <c r="K401" s="36" t="n">
        <v>3710099.81070972</v>
      </c>
    </row>
    <row r="402" s="19" customFormat="true" ht="21.95" hidden="false" customHeight="true" outlineLevel="0" collapsed="false">
      <c r="A402" s="29" t="n">
        <f aca="false">IF(D402&lt;&gt;"",COUNTA(D$11:$D402),"")</f>
        <v>359</v>
      </c>
      <c r="B402" s="30" t="s">
        <v>817</v>
      </c>
      <c r="C402" s="62" t="s">
        <v>818</v>
      </c>
      <c r="D402" s="62" t="s">
        <v>770</v>
      </c>
      <c r="E402" s="32" t="n">
        <v>3.06</v>
      </c>
      <c r="F402" s="58" t="n">
        <v>3.06</v>
      </c>
      <c r="G402" s="63" t="n">
        <v>0</v>
      </c>
      <c r="H402" s="33" t="n">
        <v>0</v>
      </c>
      <c r="I402" s="54" t="n">
        <v>40</v>
      </c>
      <c r="J402" s="35" t="n">
        <v>100</v>
      </c>
      <c r="K402" s="36" t="n">
        <v>2735640</v>
      </c>
    </row>
    <row r="403" s="19" customFormat="true" ht="21.95" hidden="false" customHeight="true" outlineLevel="0" collapsed="false">
      <c r="A403" s="29" t="str">
        <f aca="false">IF(D403&lt;&gt;"",COUNTA(D$11:$D403),"")</f>
        <v/>
      </c>
      <c r="B403" s="30"/>
      <c r="C403" s="62" t="s">
        <v>819</v>
      </c>
      <c r="D403" s="62"/>
      <c r="E403" s="32"/>
      <c r="F403" s="58"/>
      <c r="G403" s="63"/>
      <c r="H403" s="33"/>
      <c r="I403" s="54"/>
      <c r="J403" s="35"/>
      <c r="K403" s="36"/>
    </row>
    <row r="404" s="19" customFormat="true" ht="21.95" hidden="false" customHeight="true" outlineLevel="0" collapsed="false">
      <c r="A404" s="29" t="n">
        <f aca="false">IF(D404&lt;&gt;"",COUNTA(D$11:$D404),"")</f>
        <v>360</v>
      </c>
      <c r="B404" s="30" t="s">
        <v>820</v>
      </c>
      <c r="C404" s="62" t="s">
        <v>821</v>
      </c>
      <c r="D404" s="62" t="s">
        <v>471</v>
      </c>
      <c r="E404" s="32" t="n">
        <v>4.06</v>
      </c>
      <c r="F404" s="58" t="n">
        <v>3.86</v>
      </c>
      <c r="G404" s="63" t="n">
        <v>0.2</v>
      </c>
      <c r="H404" s="33" t="n">
        <v>0</v>
      </c>
      <c r="I404" s="54" t="n">
        <v>70</v>
      </c>
      <c r="J404" s="35" t="n">
        <v>100</v>
      </c>
      <c r="K404" s="36" t="n">
        <v>1814820</v>
      </c>
    </row>
    <row r="405" s="19" customFormat="true" ht="21.95" hidden="false" customHeight="true" outlineLevel="0" collapsed="false">
      <c r="A405" s="29" t="n">
        <f aca="false">IF(D405&lt;&gt;"",COUNTA(D$11:$D405),"")</f>
        <v>361</v>
      </c>
      <c r="B405" s="30" t="s">
        <v>822</v>
      </c>
      <c r="C405" s="62" t="s">
        <v>823</v>
      </c>
      <c r="D405" s="62" t="s">
        <v>148</v>
      </c>
      <c r="E405" s="32" t="n">
        <v>3.33</v>
      </c>
      <c r="F405" s="58" t="n">
        <v>3.33</v>
      </c>
      <c r="G405" s="63" t="n">
        <v>0</v>
      </c>
      <c r="H405" s="33" t="n">
        <v>0</v>
      </c>
      <c r="I405" s="54" t="n">
        <v>40</v>
      </c>
      <c r="J405" s="35" t="n">
        <v>100</v>
      </c>
      <c r="K405" s="36" t="n">
        <v>2977020</v>
      </c>
    </row>
    <row r="406" s="19" customFormat="true" ht="21.95" hidden="false" customHeight="true" outlineLevel="0" collapsed="false">
      <c r="A406" s="29" t="n">
        <f aca="false">IF(D406&lt;&gt;"",COUNTA(D$11:$D406),"")</f>
        <v>362</v>
      </c>
      <c r="B406" s="30" t="s">
        <v>826</v>
      </c>
      <c r="C406" s="62" t="s">
        <v>827</v>
      </c>
      <c r="D406" s="62" t="s">
        <v>480</v>
      </c>
      <c r="E406" s="32" t="n">
        <v>3.21</v>
      </c>
      <c r="F406" s="58" t="n">
        <v>3.06</v>
      </c>
      <c r="G406" s="63" t="n">
        <v>0.15</v>
      </c>
      <c r="H406" s="33" t="n">
        <v>0</v>
      </c>
      <c r="I406" s="54" t="n">
        <v>40</v>
      </c>
      <c r="J406" s="35" t="n">
        <v>100</v>
      </c>
      <c r="K406" s="36" t="n">
        <v>2869740</v>
      </c>
    </row>
    <row r="407" s="19" customFormat="true" ht="21.95" hidden="false" customHeight="true" outlineLevel="0" collapsed="false">
      <c r="A407" s="29" t="n">
        <f aca="false">IF(D407&lt;&gt;"",COUNTA(D$11:$D407),"")</f>
        <v>363</v>
      </c>
      <c r="B407" s="30" t="s">
        <v>824</v>
      </c>
      <c r="C407" s="62" t="s">
        <v>825</v>
      </c>
      <c r="D407" s="62" t="s">
        <v>148</v>
      </c>
      <c r="E407" s="32" t="n">
        <v>3</v>
      </c>
      <c r="F407" s="58" t="n">
        <v>3</v>
      </c>
      <c r="G407" s="63" t="n">
        <v>0</v>
      </c>
      <c r="H407" s="33" t="n">
        <v>0</v>
      </c>
      <c r="I407" s="54" t="n">
        <v>40</v>
      </c>
      <c r="J407" s="35" t="n">
        <v>100</v>
      </c>
      <c r="K407" s="36" t="n">
        <v>2682000</v>
      </c>
    </row>
    <row r="408" s="19" customFormat="true" ht="21.95" hidden="false" customHeight="true" outlineLevel="0" collapsed="false">
      <c r="A408" s="29" t="n">
        <f aca="false">IF(D408&lt;&gt;"",COUNTA(D$11:$D408),"")</f>
        <v>364</v>
      </c>
      <c r="B408" s="30" t="s">
        <v>828</v>
      </c>
      <c r="C408" s="62" t="s">
        <v>829</v>
      </c>
      <c r="D408" s="62" t="s">
        <v>44</v>
      </c>
      <c r="E408" s="32" t="n">
        <v>2.86</v>
      </c>
      <c r="F408" s="58" t="n">
        <v>2.86</v>
      </c>
      <c r="G408" s="63" t="n">
        <v>0</v>
      </c>
      <c r="H408" s="33" t="n">
        <v>0</v>
      </c>
      <c r="I408" s="54" t="n">
        <v>40</v>
      </c>
      <c r="J408" s="35" t="n">
        <v>100</v>
      </c>
      <c r="K408" s="36" t="n">
        <v>2556840</v>
      </c>
    </row>
    <row r="409" s="19" customFormat="true" ht="21.95" hidden="false" customHeight="true" outlineLevel="0" collapsed="false">
      <c r="A409" s="29" t="n">
        <f aca="false">IF(D409&lt;&gt;"",COUNTA(D$11:$D409),"")</f>
        <v>365</v>
      </c>
      <c r="B409" s="30" t="s">
        <v>830</v>
      </c>
      <c r="C409" s="62" t="s">
        <v>831</v>
      </c>
      <c r="D409" s="62" t="s">
        <v>44</v>
      </c>
      <c r="E409" s="32" t="n">
        <v>2.46</v>
      </c>
      <c r="F409" s="58" t="n">
        <v>2.46</v>
      </c>
      <c r="G409" s="63" t="n">
        <v>0</v>
      </c>
      <c r="H409" s="33" t="n">
        <v>0</v>
      </c>
      <c r="I409" s="54" t="n">
        <v>40</v>
      </c>
      <c r="J409" s="35" t="n">
        <v>100</v>
      </c>
      <c r="K409" s="36" t="n">
        <v>2199240</v>
      </c>
    </row>
    <row r="410" s="19" customFormat="true" ht="21.95" hidden="false" customHeight="true" outlineLevel="0" collapsed="false">
      <c r="A410" s="29" t="n">
        <f aca="false">IF(D410&lt;&gt;"",COUNTA(D$11:$D410),"")</f>
        <v>366</v>
      </c>
      <c r="B410" s="30" t="s">
        <v>832</v>
      </c>
      <c r="C410" s="62" t="s">
        <v>833</v>
      </c>
      <c r="D410" s="62" t="s">
        <v>770</v>
      </c>
      <c r="E410" s="32" t="n">
        <v>2.46</v>
      </c>
      <c r="F410" s="58" t="n">
        <v>2.46</v>
      </c>
      <c r="G410" s="63" t="n">
        <v>0</v>
      </c>
      <c r="H410" s="33" t="n">
        <v>0</v>
      </c>
      <c r="I410" s="54" t="n">
        <v>40</v>
      </c>
      <c r="J410" s="35" t="n">
        <v>100</v>
      </c>
      <c r="K410" s="36" t="n">
        <v>2199240</v>
      </c>
    </row>
    <row r="411" s="19" customFormat="true" ht="21.95" hidden="false" customHeight="true" outlineLevel="0" collapsed="false">
      <c r="A411" s="29" t="n">
        <f aca="false">IF(D411&lt;&gt;"",COUNTA(D$11:$D411),"")</f>
        <v>367</v>
      </c>
      <c r="B411" s="30" t="s">
        <v>834</v>
      </c>
      <c r="C411" s="62" t="s">
        <v>835</v>
      </c>
      <c r="D411" s="62" t="s">
        <v>44</v>
      </c>
      <c r="E411" s="32" t="n">
        <v>2.46</v>
      </c>
      <c r="F411" s="58" t="n">
        <v>2.46</v>
      </c>
      <c r="G411" s="63" t="n">
        <v>0</v>
      </c>
      <c r="H411" s="33" t="n">
        <v>0</v>
      </c>
      <c r="I411" s="54" t="n">
        <v>40</v>
      </c>
      <c r="J411" s="35" t="n">
        <v>100</v>
      </c>
      <c r="K411" s="36" t="n">
        <v>2199240</v>
      </c>
    </row>
    <row r="412" s="19" customFormat="true" ht="21.95" hidden="false" customHeight="true" outlineLevel="0" collapsed="false">
      <c r="A412" s="29" t="str">
        <f aca="false">IF(D412&lt;&gt;"",COUNTA(D$11:$D412),"")</f>
        <v/>
      </c>
      <c r="B412" s="30"/>
      <c r="C412" s="62" t="s">
        <v>836</v>
      </c>
      <c r="D412" s="62"/>
      <c r="E412" s="32"/>
      <c r="F412" s="58"/>
      <c r="G412" s="63"/>
      <c r="H412" s="33"/>
      <c r="I412" s="54"/>
      <c r="J412" s="35"/>
      <c r="K412" s="36"/>
    </row>
    <row r="413" s="19" customFormat="true" ht="21.95" hidden="false" customHeight="true" outlineLevel="0" collapsed="false">
      <c r="A413" s="29" t="n">
        <f aca="false">IF(D413&lt;&gt;"",COUNTA(D$11:$D413),"")</f>
        <v>368</v>
      </c>
      <c r="B413" s="30" t="s">
        <v>837</v>
      </c>
      <c r="C413" s="62" t="s">
        <v>838</v>
      </c>
      <c r="D413" s="62" t="s">
        <v>480</v>
      </c>
      <c r="E413" s="32" t="n">
        <v>4.01</v>
      </c>
      <c r="F413" s="58" t="n">
        <v>3.86</v>
      </c>
      <c r="G413" s="63" t="n">
        <v>0.15</v>
      </c>
      <c r="H413" s="33" t="n">
        <v>0</v>
      </c>
      <c r="I413" s="54" t="n">
        <v>40</v>
      </c>
      <c r="J413" s="35" t="n">
        <v>100</v>
      </c>
      <c r="K413" s="36" t="n">
        <v>3584940</v>
      </c>
    </row>
    <row r="414" s="19" customFormat="true" ht="21.95" hidden="false" customHeight="true" outlineLevel="0" collapsed="false">
      <c r="A414" s="29" t="n">
        <f aca="false">IF(D414&lt;&gt;"",COUNTA(D$11:$D414),"")</f>
        <v>369</v>
      </c>
      <c r="B414" s="30" t="s">
        <v>839</v>
      </c>
      <c r="C414" s="62" t="s">
        <v>840</v>
      </c>
      <c r="D414" s="62" t="s">
        <v>770</v>
      </c>
      <c r="E414" s="32" t="n">
        <v>3.86</v>
      </c>
      <c r="F414" s="58" t="n">
        <v>3.86</v>
      </c>
      <c r="G414" s="63" t="n">
        <v>0</v>
      </c>
      <c r="H414" s="33" t="n">
        <v>0</v>
      </c>
      <c r="I414" s="54" t="n">
        <v>40</v>
      </c>
      <c r="J414" s="35" t="n">
        <v>100</v>
      </c>
      <c r="K414" s="36" t="n">
        <v>3450840</v>
      </c>
    </row>
    <row r="415" s="19" customFormat="true" ht="21.95" hidden="false" customHeight="true" outlineLevel="0" collapsed="false">
      <c r="A415" s="29" t="n">
        <f aca="false">IF(D415&lt;&gt;"",COUNTA(D$11:$D415),"")</f>
        <v>370</v>
      </c>
      <c r="B415" s="30" t="s">
        <v>841</v>
      </c>
      <c r="C415" s="62" t="s">
        <v>842</v>
      </c>
      <c r="D415" s="62" t="s">
        <v>44</v>
      </c>
      <c r="E415" s="32" t="n">
        <v>3.86</v>
      </c>
      <c r="F415" s="58" t="n">
        <v>3.86</v>
      </c>
      <c r="G415" s="63" t="n">
        <v>0</v>
      </c>
      <c r="H415" s="33" t="n">
        <v>0</v>
      </c>
      <c r="I415" s="54" t="n">
        <v>40</v>
      </c>
      <c r="J415" s="35" t="n">
        <v>100</v>
      </c>
      <c r="K415" s="36" t="n">
        <v>3450840</v>
      </c>
    </row>
    <row r="416" s="19" customFormat="true" ht="21.95" hidden="false" customHeight="true" outlineLevel="0" collapsed="false">
      <c r="A416" s="29" t="n">
        <f aca="false">IF(D416&lt;&gt;"",COUNTA(D$11:$D416),"")</f>
        <v>371</v>
      </c>
      <c r="B416" s="30" t="s">
        <v>843</v>
      </c>
      <c r="C416" s="62" t="s">
        <v>844</v>
      </c>
      <c r="D416" s="62" t="s">
        <v>471</v>
      </c>
      <c r="E416" s="32" t="n">
        <v>3.06</v>
      </c>
      <c r="F416" s="58" t="n">
        <v>2.86</v>
      </c>
      <c r="G416" s="63" t="n">
        <v>0.2</v>
      </c>
      <c r="H416" s="33" t="n">
        <v>0</v>
      </c>
      <c r="I416" s="54" t="n">
        <v>70</v>
      </c>
      <c r="J416" s="35" t="n">
        <v>100</v>
      </c>
      <c r="K416" s="36" t="n">
        <v>1367820</v>
      </c>
    </row>
    <row r="417" s="19" customFormat="true" ht="21.95" hidden="false" customHeight="true" outlineLevel="0" collapsed="false">
      <c r="A417" s="29" t="n">
        <f aca="false">IF(D417&lt;&gt;"",COUNTA(D$11:$D417),"")</f>
        <v>372</v>
      </c>
      <c r="B417" s="30" t="s">
        <v>847</v>
      </c>
      <c r="C417" s="62" t="s">
        <v>848</v>
      </c>
      <c r="D417" s="62" t="s">
        <v>200</v>
      </c>
      <c r="E417" s="32" t="n">
        <v>2.86</v>
      </c>
      <c r="F417" s="58" t="n">
        <v>2.86</v>
      </c>
      <c r="G417" s="63" t="n">
        <v>0</v>
      </c>
      <c r="H417" s="33" t="n">
        <v>0</v>
      </c>
      <c r="I417" s="54" t="n">
        <v>40</v>
      </c>
      <c r="J417" s="35" t="n">
        <v>100</v>
      </c>
      <c r="K417" s="36" t="n">
        <v>2556840</v>
      </c>
    </row>
    <row r="418" s="19" customFormat="true" ht="21.95" hidden="false" customHeight="true" outlineLevel="0" collapsed="false">
      <c r="A418" s="29" t="n">
        <f aca="false">IF(D418&lt;&gt;"",COUNTA(D$11:$D418),"")</f>
        <v>373</v>
      </c>
      <c r="B418" s="30" t="s">
        <v>845</v>
      </c>
      <c r="C418" s="62" t="s">
        <v>846</v>
      </c>
      <c r="D418" s="62" t="s">
        <v>148</v>
      </c>
      <c r="E418" s="32" t="n">
        <v>2.67</v>
      </c>
      <c r="F418" s="58" t="n">
        <v>2.67</v>
      </c>
      <c r="G418" s="63" t="n">
        <v>0</v>
      </c>
      <c r="H418" s="33" t="n">
        <v>0</v>
      </c>
      <c r="I418" s="54" t="n">
        <v>40</v>
      </c>
      <c r="J418" s="35" t="n">
        <v>100</v>
      </c>
      <c r="K418" s="36" t="n">
        <v>2386980</v>
      </c>
    </row>
    <row r="419" s="19" customFormat="true" ht="21.95" hidden="false" customHeight="true" outlineLevel="0" collapsed="false">
      <c r="A419" s="29" t="n">
        <f aca="false">IF(D419&lt;&gt;"",COUNTA(D$11:$D419),"")</f>
        <v>374</v>
      </c>
      <c r="B419" s="30" t="s">
        <v>849</v>
      </c>
      <c r="C419" s="62" t="s">
        <v>850</v>
      </c>
      <c r="D419" s="62" t="s">
        <v>44</v>
      </c>
      <c r="E419" s="32" t="n">
        <v>2.46</v>
      </c>
      <c r="F419" s="58" t="n">
        <v>2.46</v>
      </c>
      <c r="G419" s="63" t="n">
        <v>0</v>
      </c>
      <c r="H419" s="33" t="n">
        <v>0</v>
      </c>
      <c r="I419" s="54" t="n">
        <v>40</v>
      </c>
      <c r="J419" s="35" t="n">
        <v>100</v>
      </c>
      <c r="K419" s="36" t="n">
        <v>2199240</v>
      </c>
    </row>
    <row r="420" s="19" customFormat="true" ht="21.95" hidden="false" customHeight="true" outlineLevel="0" collapsed="false">
      <c r="A420" s="29" t="str">
        <f aca="false">IF(D420&lt;&gt;"",COUNTA(D$11:$D420),"")</f>
        <v/>
      </c>
      <c r="B420" s="30"/>
      <c r="C420" s="62" t="s">
        <v>853</v>
      </c>
      <c r="D420" s="62"/>
      <c r="E420" s="32"/>
      <c r="F420" s="58"/>
      <c r="G420" s="63"/>
      <c r="H420" s="33"/>
      <c r="I420" s="54"/>
      <c r="J420" s="35"/>
      <c r="K420" s="36"/>
    </row>
    <row r="421" s="19" customFormat="true" ht="21.95" hidden="false" customHeight="true" outlineLevel="0" collapsed="false">
      <c r="A421" s="29" t="n">
        <f aca="false">IF(D421&lt;&gt;"",COUNTA(D$11:$D421),"")</f>
        <v>375</v>
      </c>
      <c r="B421" s="30" t="s">
        <v>854</v>
      </c>
      <c r="C421" s="62" t="s">
        <v>855</v>
      </c>
      <c r="D421" s="62" t="s">
        <v>148</v>
      </c>
      <c r="E421" s="32" t="n">
        <v>4.32</v>
      </c>
      <c r="F421" s="58" t="n">
        <v>4.32</v>
      </c>
      <c r="G421" s="63" t="n">
        <v>0</v>
      </c>
      <c r="H421" s="33" t="n">
        <v>0</v>
      </c>
      <c r="I421" s="54" t="n">
        <v>40</v>
      </c>
      <c r="J421" s="35" t="n">
        <v>100</v>
      </c>
      <c r="K421" s="36" t="n">
        <v>3862080</v>
      </c>
    </row>
    <row r="422" s="19" customFormat="true" ht="21.95" hidden="false" customHeight="true" outlineLevel="0" collapsed="false">
      <c r="A422" s="29" t="n">
        <f aca="false">IF(D422&lt;&gt;"",COUNTA(D$11:$D422),"")</f>
        <v>376</v>
      </c>
      <c r="B422" s="30" t="s">
        <v>856</v>
      </c>
      <c r="C422" s="62" t="s">
        <v>857</v>
      </c>
      <c r="D422" s="62" t="s">
        <v>480</v>
      </c>
      <c r="E422" s="32" t="n">
        <v>4.37</v>
      </c>
      <c r="F422" s="58" t="n">
        <v>4.06</v>
      </c>
      <c r="G422" s="63" t="n">
        <v>0.15</v>
      </c>
      <c r="H422" s="33" t="n">
        <v>0.16</v>
      </c>
      <c r="I422" s="54" t="n">
        <v>40</v>
      </c>
      <c r="J422" s="35" t="n">
        <v>100</v>
      </c>
      <c r="K422" s="36" t="n">
        <v>3906780</v>
      </c>
    </row>
    <row r="423" s="19" customFormat="true" ht="21.95" hidden="false" customHeight="true" outlineLevel="0" collapsed="false">
      <c r="A423" s="29" t="n">
        <f aca="false">IF(D423&lt;&gt;"",COUNTA(D$11:$D423),"")</f>
        <v>377</v>
      </c>
      <c r="B423" s="30" t="s">
        <v>860</v>
      </c>
      <c r="C423" s="62" t="s">
        <v>861</v>
      </c>
      <c r="D423" s="62" t="s">
        <v>770</v>
      </c>
      <c r="E423" s="32" t="n">
        <v>3.06</v>
      </c>
      <c r="F423" s="58" t="n">
        <v>3.06</v>
      </c>
      <c r="G423" s="63" t="n">
        <v>0</v>
      </c>
      <c r="H423" s="33" t="n">
        <v>0</v>
      </c>
      <c r="I423" s="54" t="n">
        <v>40</v>
      </c>
      <c r="J423" s="35" t="n">
        <v>100</v>
      </c>
      <c r="K423" s="36" t="n">
        <v>2735640</v>
      </c>
    </row>
    <row r="424" s="19" customFormat="true" ht="21.95" hidden="false" customHeight="true" outlineLevel="0" collapsed="false">
      <c r="A424" s="29" t="n">
        <f aca="false">IF(D424&lt;&gt;"",COUNTA(D$11:$D424),"")</f>
        <v>378</v>
      </c>
      <c r="B424" s="30" t="s">
        <v>862</v>
      </c>
      <c r="C424" s="62" t="s">
        <v>863</v>
      </c>
      <c r="D424" s="62" t="s">
        <v>510</v>
      </c>
      <c r="E424" s="32" t="n">
        <v>3.06</v>
      </c>
      <c r="F424" s="58" t="n">
        <v>3.06</v>
      </c>
      <c r="G424" s="63" t="n">
        <v>0</v>
      </c>
      <c r="H424" s="33" t="n">
        <v>0</v>
      </c>
      <c r="I424" s="54" t="n">
        <v>40</v>
      </c>
      <c r="J424" s="35" t="n">
        <v>100</v>
      </c>
      <c r="K424" s="36" t="n">
        <v>2735640</v>
      </c>
    </row>
    <row r="425" s="19" customFormat="true" ht="21.95" hidden="false" customHeight="true" outlineLevel="0" collapsed="false">
      <c r="A425" s="29" t="n">
        <f aca="false">IF(D425&lt;&gt;"",COUNTA(D$11:$D425),"")</f>
        <v>379</v>
      </c>
      <c r="B425" s="30" t="s">
        <v>858</v>
      </c>
      <c r="C425" s="62" t="s">
        <v>859</v>
      </c>
      <c r="D425" s="62" t="s">
        <v>471</v>
      </c>
      <c r="E425" s="32" t="n">
        <v>3.2</v>
      </c>
      <c r="F425" s="58" t="n">
        <v>3</v>
      </c>
      <c r="G425" s="63" t="n">
        <v>0.2</v>
      </c>
      <c r="H425" s="33" t="n">
        <v>0</v>
      </c>
      <c r="I425" s="54" t="n">
        <v>40</v>
      </c>
      <c r="J425" s="35" t="n">
        <v>100</v>
      </c>
      <c r="K425" s="36" t="n">
        <v>2860800</v>
      </c>
    </row>
    <row r="426" s="19" customFormat="true" ht="21.95" hidden="false" customHeight="true" outlineLevel="0" collapsed="false">
      <c r="A426" s="29" t="n">
        <f aca="false">IF(D426&lt;&gt;"",COUNTA(D$11:$D426),"")</f>
        <v>380</v>
      </c>
      <c r="B426" s="30" t="s">
        <v>864</v>
      </c>
      <c r="C426" s="62" t="s">
        <v>865</v>
      </c>
      <c r="D426" s="62" t="s">
        <v>44</v>
      </c>
      <c r="E426" s="32" t="n">
        <v>2.46</v>
      </c>
      <c r="F426" s="58" t="n">
        <v>2.46</v>
      </c>
      <c r="G426" s="63" t="n">
        <v>0</v>
      </c>
      <c r="H426" s="33" t="n">
        <v>0</v>
      </c>
      <c r="I426" s="54" t="n">
        <v>40</v>
      </c>
      <c r="J426" s="35" t="n">
        <v>100</v>
      </c>
      <c r="K426" s="36" t="n">
        <v>2199240</v>
      </c>
    </row>
    <row r="427" s="19" customFormat="true" ht="21.95" hidden="false" customHeight="true" outlineLevel="0" collapsed="false">
      <c r="A427" s="29" t="str">
        <f aca="false">IF(D427&lt;&gt;"",COUNTA(D$11:$D427),"")</f>
        <v/>
      </c>
      <c r="B427" s="30"/>
      <c r="C427" s="62" t="s">
        <v>866</v>
      </c>
      <c r="D427" s="62"/>
      <c r="E427" s="32"/>
      <c r="F427" s="58"/>
      <c r="G427" s="63"/>
      <c r="H427" s="33"/>
      <c r="I427" s="54"/>
      <c r="J427" s="35"/>
      <c r="K427" s="36"/>
    </row>
    <row r="428" s="19" customFormat="true" ht="21.95" hidden="false" customHeight="true" outlineLevel="0" collapsed="false">
      <c r="A428" s="29" t="n">
        <f aca="false">IF(D428&lt;&gt;"",COUNTA(D$11:$D428),"")</f>
        <v>381</v>
      </c>
      <c r="B428" s="30" t="s">
        <v>867</v>
      </c>
      <c r="C428" s="62" t="s">
        <v>868</v>
      </c>
      <c r="D428" s="62" t="s">
        <v>172</v>
      </c>
      <c r="E428" s="32" t="n">
        <v>5.03</v>
      </c>
      <c r="F428" s="58" t="n">
        <v>4.98</v>
      </c>
      <c r="G428" s="63" t="n">
        <v>0</v>
      </c>
      <c r="H428" s="33" t="n">
        <v>0.05</v>
      </c>
      <c r="I428" s="54" t="n">
        <v>70</v>
      </c>
      <c r="J428" s="35" t="n">
        <v>100</v>
      </c>
      <c r="K428" s="36" t="n">
        <v>2248410</v>
      </c>
    </row>
    <row r="429" s="19" customFormat="true" ht="21.95" hidden="false" customHeight="true" outlineLevel="0" collapsed="false">
      <c r="A429" s="29" t="n">
        <f aca="false">IF(D429&lt;&gt;"",COUNTA(D$11:$D429),"")</f>
        <v>382</v>
      </c>
      <c r="B429" s="30" t="s">
        <v>869</v>
      </c>
      <c r="C429" s="62" t="s">
        <v>870</v>
      </c>
      <c r="D429" s="62" t="s">
        <v>500</v>
      </c>
      <c r="E429" s="32" t="n">
        <v>3.77</v>
      </c>
      <c r="F429" s="58" t="n">
        <v>3.63</v>
      </c>
      <c r="G429" s="63" t="n">
        <v>0</v>
      </c>
      <c r="H429" s="33" t="n">
        <v>0.14</v>
      </c>
      <c r="I429" s="54" t="n">
        <v>39.999996756363</v>
      </c>
      <c r="J429" s="35" t="n">
        <v>100</v>
      </c>
      <c r="K429" s="36" t="n">
        <v>3370380.18220482</v>
      </c>
    </row>
    <row r="430" s="19" customFormat="true" ht="21.95" hidden="false" customHeight="true" outlineLevel="0" collapsed="false">
      <c r="A430" s="29" t="n">
        <f aca="false">IF(D430&lt;&gt;"",COUNTA(D$11:$D430),"")</f>
        <v>383</v>
      </c>
      <c r="B430" s="30" t="s">
        <v>871</v>
      </c>
      <c r="C430" s="62" t="s">
        <v>872</v>
      </c>
      <c r="D430" s="62" t="s">
        <v>471</v>
      </c>
      <c r="E430" s="32" t="n">
        <v>3.53</v>
      </c>
      <c r="F430" s="58" t="n">
        <v>3.33</v>
      </c>
      <c r="G430" s="63" t="n">
        <v>0.2</v>
      </c>
      <c r="H430" s="33" t="n">
        <v>0</v>
      </c>
      <c r="I430" s="54" t="n">
        <v>40</v>
      </c>
      <c r="J430" s="35" t="n">
        <v>100</v>
      </c>
      <c r="K430" s="36" t="n">
        <v>3155820</v>
      </c>
    </row>
    <row r="431" s="19" customFormat="true" ht="21.95" hidden="false" customHeight="true" outlineLevel="0" collapsed="false">
      <c r="A431" s="29" t="n">
        <f aca="false">IF(D431&lt;&gt;"",COUNTA(D$11:$D431),"")</f>
        <v>384</v>
      </c>
      <c r="B431" s="30" t="s">
        <v>873</v>
      </c>
      <c r="C431" s="62" t="s">
        <v>874</v>
      </c>
      <c r="D431" s="62" t="s">
        <v>200</v>
      </c>
      <c r="E431" s="32" t="n">
        <v>3.06</v>
      </c>
      <c r="F431" s="58" t="n">
        <v>3.06</v>
      </c>
      <c r="G431" s="63" t="n">
        <v>0</v>
      </c>
      <c r="H431" s="33" t="n">
        <v>0</v>
      </c>
      <c r="I431" s="54" t="n">
        <v>40</v>
      </c>
      <c r="J431" s="35" t="n">
        <v>100</v>
      </c>
      <c r="K431" s="36" t="n">
        <v>2735640</v>
      </c>
    </row>
    <row r="432" s="19" customFormat="true" ht="21.95" hidden="false" customHeight="true" outlineLevel="0" collapsed="false">
      <c r="A432" s="29" t="n">
        <f aca="false">IF(D432&lt;&gt;"",COUNTA(D$11:$D432),"")</f>
        <v>385</v>
      </c>
      <c r="B432" s="30" t="s">
        <v>877</v>
      </c>
      <c r="C432" s="62" t="s">
        <v>878</v>
      </c>
      <c r="D432" s="62" t="s">
        <v>200</v>
      </c>
      <c r="E432" s="32" t="n">
        <v>2.86</v>
      </c>
      <c r="F432" s="58" t="n">
        <v>2.86</v>
      </c>
      <c r="G432" s="63" t="n">
        <v>0</v>
      </c>
      <c r="H432" s="33" t="n">
        <v>0</v>
      </c>
      <c r="I432" s="54" t="n">
        <v>40</v>
      </c>
      <c r="J432" s="35" t="n">
        <v>100</v>
      </c>
      <c r="K432" s="36" t="n">
        <v>2556840</v>
      </c>
    </row>
    <row r="433" s="19" customFormat="true" ht="21.95" hidden="false" customHeight="true" outlineLevel="0" collapsed="false">
      <c r="A433" s="29" t="n">
        <f aca="false">IF(D433&lt;&gt;"",COUNTA(D$11:$D433),"")</f>
        <v>386</v>
      </c>
      <c r="B433" s="30" t="s">
        <v>875</v>
      </c>
      <c r="C433" s="62" t="s">
        <v>876</v>
      </c>
      <c r="D433" s="62" t="s">
        <v>148</v>
      </c>
      <c r="E433" s="32" t="n">
        <v>2.67</v>
      </c>
      <c r="F433" s="58" t="n">
        <v>2.67</v>
      </c>
      <c r="G433" s="63" t="n">
        <v>0</v>
      </c>
      <c r="H433" s="33" t="n">
        <v>0</v>
      </c>
      <c r="I433" s="54" t="n">
        <v>40</v>
      </c>
      <c r="J433" s="35" t="n">
        <v>100</v>
      </c>
      <c r="K433" s="36" t="n">
        <v>2386980</v>
      </c>
    </row>
    <row r="434" s="19" customFormat="true" ht="21.95" hidden="false" customHeight="true" outlineLevel="0" collapsed="false">
      <c r="A434" s="29" t="n">
        <f aca="false">IF(D434&lt;&gt;"",COUNTA(D$11:$D434),"")</f>
        <v>387</v>
      </c>
      <c r="B434" s="30" t="s">
        <v>879</v>
      </c>
      <c r="C434" s="62" t="s">
        <v>880</v>
      </c>
      <c r="D434" s="62" t="s">
        <v>44</v>
      </c>
      <c r="E434" s="32" t="n">
        <v>2.46</v>
      </c>
      <c r="F434" s="58" t="n">
        <v>2.46</v>
      </c>
      <c r="G434" s="63" t="n">
        <v>0</v>
      </c>
      <c r="H434" s="33" t="n">
        <v>0</v>
      </c>
      <c r="I434" s="54" t="n">
        <v>40</v>
      </c>
      <c r="J434" s="35" t="n">
        <v>100</v>
      </c>
      <c r="K434" s="36" t="n">
        <v>2199240</v>
      </c>
    </row>
    <row r="435" s="19" customFormat="true" ht="21.95" hidden="false" customHeight="true" outlineLevel="0" collapsed="false">
      <c r="A435" s="29" t="n">
        <f aca="false">IF(D435&lt;&gt;"",COUNTA(D$11:$D435),"")</f>
        <v>388</v>
      </c>
      <c r="B435" s="30" t="s">
        <v>881</v>
      </c>
      <c r="C435" s="62" t="s">
        <v>882</v>
      </c>
      <c r="D435" s="62" t="s">
        <v>770</v>
      </c>
      <c r="E435" s="32" t="n">
        <v>2.46</v>
      </c>
      <c r="F435" s="58" t="n">
        <v>2.46</v>
      </c>
      <c r="G435" s="63" t="n">
        <v>0</v>
      </c>
      <c r="H435" s="33" t="n">
        <v>0</v>
      </c>
      <c r="I435" s="54" t="n">
        <v>40</v>
      </c>
      <c r="J435" s="35" t="n">
        <v>100</v>
      </c>
      <c r="K435" s="36" t="n">
        <v>2199240</v>
      </c>
    </row>
    <row r="436" s="19" customFormat="true" ht="21.95" hidden="false" customHeight="true" outlineLevel="0" collapsed="false">
      <c r="A436" s="29" t="n">
        <f aca="false">IF(D436&lt;&gt;"",COUNTA(D$11:$D436),"")</f>
        <v>389</v>
      </c>
      <c r="B436" s="30" t="s">
        <v>883</v>
      </c>
      <c r="C436" s="62" t="s">
        <v>884</v>
      </c>
      <c r="D436" s="62" t="s">
        <v>480</v>
      </c>
      <c r="E436" s="32" t="n">
        <v>2.41</v>
      </c>
      <c r="F436" s="58" t="n">
        <v>2.26</v>
      </c>
      <c r="G436" s="63" t="n">
        <v>0.15</v>
      </c>
      <c r="H436" s="33" t="n">
        <v>0</v>
      </c>
      <c r="I436" s="54" t="n">
        <v>40</v>
      </c>
      <c r="J436" s="35" t="n">
        <v>100</v>
      </c>
      <c r="K436" s="36" t="n">
        <v>2154540</v>
      </c>
    </row>
    <row r="437" s="19" customFormat="true" ht="21.95" hidden="false" customHeight="true" outlineLevel="0" collapsed="false">
      <c r="A437" s="29" t="str">
        <f aca="false">IF(D437&lt;&gt;"",COUNTA(D$11:$D437),"")</f>
        <v/>
      </c>
      <c r="B437" s="30"/>
      <c r="C437" s="62" t="s">
        <v>885</v>
      </c>
      <c r="D437" s="62"/>
      <c r="E437" s="32"/>
      <c r="F437" s="58"/>
      <c r="G437" s="63"/>
      <c r="H437" s="33"/>
      <c r="I437" s="54"/>
      <c r="J437" s="35"/>
      <c r="K437" s="36"/>
    </row>
    <row r="438" s="19" customFormat="true" ht="21.95" hidden="false" customHeight="true" outlineLevel="0" collapsed="false">
      <c r="A438" s="29" t="n">
        <f aca="false">IF(D438&lt;&gt;"",COUNTA(D$11:$D438),"")</f>
        <v>390</v>
      </c>
      <c r="B438" s="30" t="s">
        <v>886</v>
      </c>
      <c r="C438" s="62" t="s">
        <v>887</v>
      </c>
      <c r="D438" s="62" t="s">
        <v>480</v>
      </c>
      <c r="E438" s="32" t="n">
        <v>3.61</v>
      </c>
      <c r="F438" s="58" t="n">
        <v>3.46</v>
      </c>
      <c r="G438" s="63" t="n">
        <v>0.15</v>
      </c>
      <c r="H438" s="33" t="n">
        <v>0</v>
      </c>
      <c r="I438" s="54" t="n">
        <v>40</v>
      </c>
      <c r="J438" s="35" t="n">
        <v>100</v>
      </c>
      <c r="K438" s="36" t="n">
        <v>3227340</v>
      </c>
    </row>
    <row r="439" s="19" customFormat="true" ht="21.95" hidden="false" customHeight="true" outlineLevel="0" collapsed="false">
      <c r="A439" s="29" t="n">
        <f aca="false">IF(D439&lt;&gt;"",COUNTA(D$11:$D439),"")</f>
        <v>391</v>
      </c>
      <c r="B439" s="30" t="s">
        <v>888</v>
      </c>
      <c r="C439" s="62" t="s">
        <v>889</v>
      </c>
      <c r="D439" s="62" t="s">
        <v>148</v>
      </c>
      <c r="E439" s="32" t="n">
        <v>3.33</v>
      </c>
      <c r="F439" s="58" t="n">
        <v>3.33</v>
      </c>
      <c r="G439" s="63" t="n">
        <v>0</v>
      </c>
      <c r="H439" s="33" t="n">
        <v>0</v>
      </c>
      <c r="I439" s="54" t="n">
        <v>40</v>
      </c>
      <c r="J439" s="35" t="n">
        <v>100</v>
      </c>
      <c r="K439" s="36" t="n">
        <v>2977020</v>
      </c>
    </row>
    <row r="440" s="19" customFormat="true" ht="21.95" hidden="false" customHeight="true" outlineLevel="0" collapsed="false">
      <c r="A440" s="29" t="n">
        <f aca="false">IF(D440&lt;&gt;"",COUNTA(D$11:$D440),"")</f>
        <v>392</v>
      </c>
      <c r="B440" s="30" t="s">
        <v>890</v>
      </c>
      <c r="C440" s="62" t="s">
        <v>891</v>
      </c>
      <c r="D440" s="62" t="s">
        <v>44</v>
      </c>
      <c r="E440" s="32" t="n">
        <v>2.86</v>
      </c>
      <c r="F440" s="58" t="n">
        <v>2.86</v>
      </c>
      <c r="G440" s="63" t="n">
        <v>0</v>
      </c>
      <c r="H440" s="33" t="n">
        <v>0</v>
      </c>
      <c r="I440" s="54" t="n">
        <v>40</v>
      </c>
      <c r="J440" s="35" t="n">
        <v>100</v>
      </c>
      <c r="K440" s="36" t="n">
        <v>2556840</v>
      </c>
    </row>
    <row r="441" s="19" customFormat="true" ht="21.95" hidden="false" customHeight="true" outlineLevel="0" collapsed="false">
      <c r="A441" s="29" t="n">
        <f aca="false">IF(D441&lt;&gt;"",COUNTA(D$11:$D441),"")</f>
        <v>393</v>
      </c>
      <c r="B441" s="30" t="s">
        <v>894</v>
      </c>
      <c r="C441" s="62" t="s">
        <v>895</v>
      </c>
      <c r="D441" s="62" t="s">
        <v>44</v>
      </c>
      <c r="E441" s="32" t="n">
        <v>2.46</v>
      </c>
      <c r="F441" s="58" t="n">
        <v>2.46</v>
      </c>
      <c r="G441" s="63" t="n">
        <v>0</v>
      </c>
      <c r="H441" s="33" t="n">
        <v>0</v>
      </c>
      <c r="I441" s="54" t="n">
        <v>40</v>
      </c>
      <c r="J441" s="35" t="n">
        <v>100</v>
      </c>
      <c r="K441" s="36" t="n">
        <v>2199240</v>
      </c>
    </row>
    <row r="442" s="19" customFormat="true" ht="21.95" hidden="false" customHeight="true" outlineLevel="0" collapsed="false">
      <c r="A442" s="29" t="n">
        <f aca="false">IF(D442&lt;&gt;"",COUNTA(D$11:$D442),"")</f>
        <v>394</v>
      </c>
      <c r="B442" s="30" t="s">
        <v>896</v>
      </c>
      <c r="C442" s="62" t="s">
        <v>897</v>
      </c>
      <c r="D442" s="62" t="s">
        <v>44</v>
      </c>
      <c r="E442" s="32" t="n">
        <v>2.46</v>
      </c>
      <c r="F442" s="58" t="n">
        <v>2.46</v>
      </c>
      <c r="G442" s="63" t="n">
        <v>0</v>
      </c>
      <c r="H442" s="33" t="n">
        <v>0</v>
      </c>
      <c r="I442" s="54" t="n">
        <v>70</v>
      </c>
      <c r="J442" s="35" t="n">
        <v>100</v>
      </c>
      <c r="K442" s="36" t="n">
        <v>1099620</v>
      </c>
    </row>
    <row r="443" s="19" customFormat="true" ht="21.95" hidden="false" customHeight="true" outlineLevel="0" collapsed="false">
      <c r="A443" s="29" t="n">
        <f aca="false">IF(D443&lt;&gt;"",COUNTA(D$11:$D443),"")</f>
        <v>395</v>
      </c>
      <c r="B443" s="30" t="s">
        <v>898</v>
      </c>
      <c r="C443" s="62" t="s">
        <v>899</v>
      </c>
      <c r="D443" s="62" t="s">
        <v>900</v>
      </c>
      <c r="E443" s="32" t="n">
        <v>2.46</v>
      </c>
      <c r="F443" s="58" t="n">
        <v>2.46</v>
      </c>
      <c r="G443" s="63" t="n">
        <v>0</v>
      </c>
      <c r="H443" s="33" t="n">
        <v>0</v>
      </c>
      <c r="I443" s="54" t="n">
        <v>40</v>
      </c>
      <c r="J443" s="35" t="n">
        <v>100</v>
      </c>
      <c r="K443" s="36" t="n">
        <v>2199240</v>
      </c>
    </row>
    <row r="444" s="19" customFormat="true" ht="21.95" hidden="false" customHeight="true" outlineLevel="0" collapsed="false">
      <c r="A444" s="29" t="str">
        <f aca="false">IF(D444&lt;&gt;"",COUNTA(D$11:$D444),"")</f>
        <v/>
      </c>
      <c r="B444" s="30"/>
      <c r="C444" s="62" t="s">
        <v>901</v>
      </c>
      <c r="D444" s="62"/>
      <c r="E444" s="32"/>
      <c r="F444" s="58"/>
      <c r="G444" s="63"/>
      <c r="H444" s="33"/>
      <c r="I444" s="54"/>
      <c r="J444" s="35"/>
      <c r="K444" s="36"/>
    </row>
    <row r="445" s="19" customFormat="true" ht="21.95" hidden="false" customHeight="true" outlineLevel="0" collapsed="false">
      <c r="A445" s="29" t="n">
        <f aca="false">IF(D445&lt;&gt;"",COUNTA(D$11:$D445),"")</f>
        <v>396</v>
      </c>
      <c r="B445" s="30" t="s">
        <v>902</v>
      </c>
      <c r="C445" s="62" t="s">
        <v>903</v>
      </c>
      <c r="D445" s="62" t="s">
        <v>471</v>
      </c>
      <c r="E445" s="32" t="n">
        <v>4.45</v>
      </c>
      <c r="F445" s="58" t="n">
        <v>4.06</v>
      </c>
      <c r="G445" s="63" t="n">
        <v>0.2</v>
      </c>
      <c r="H445" s="33" t="n">
        <v>0.19</v>
      </c>
      <c r="I445" s="54" t="n">
        <v>40.0000026895125</v>
      </c>
      <c r="J445" s="35" t="n">
        <v>100</v>
      </c>
      <c r="K445" s="36" t="n">
        <v>3978299.82167188</v>
      </c>
    </row>
    <row r="446" s="19" customFormat="true" ht="21.95" hidden="false" customHeight="true" outlineLevel="0" collapsed="false">
      <c r="A446" s="29" t="n">
        <f aca="false">IF(D446&lt;&gt;"",COUNTA(D$11:$D446),"")</f>
        <v>397</v>
      </c>
      <c r="B446" s="30" t="s">
        <v>904</v>
      </c>
      <c r="C446" s="62" t="s">
        <v>905</v>
      </c>
      <c r="D446" s="62" t="s">
        <v>480</v>
      </c>
      <c r="E446" s="32" t="n">
        <v>4.35</v>
      </c>
      <c r="F446" s="58" t="n">
        <v>4.06</v>
      </c>
      <c r="G446" s="63" t="n">
        <v>0.15</v>
      </c>
      <c r="H446" s="33" t="n">
        <v>0.14</v>
      </c>
      <c r="I446" s="54" t="n">
        <v>39.9999943818773</v>
      </c>
      <c r="J446" s="35" t="n">
        <v>100</v>
      </c>
      <c r="K446" s="36" t="n">
        <v>3888900.36413862</v>
      </c>
    </row>
    <row r="447" s="19" customFormat="true" ht="21.95" hidden="false" customHeight="true" outlineLevel="0" collapsed="false">
      <c r="A447" s="29" t="n">
        <f aca="false">IF(D447&lt;&gt;"",COUNTA(D$11:$D447),"")</f>
        <v>398</v>
      </c>
      <c r="B447" s="30" t="s">
        <v>906</v>
      </c>
      <c r="C447" s="62" t="s">
        <v>907</v>
      </c>
      <c r="D447" s="62" t="s">
        <v>510</v>
      </c>
      <c r="E447" s="32" t="n">
        <v>4.18</v>
      </c>
      <c r="F447" s="58" t="n">
        <v>4.06</v>
      </c>
      <c r="G447" s="63" t="n">
        <v>0</v>
      </c>
      <c r="H447" s="33" t="n">
        <v>0.12</v>
      </c>
      <c r="I447" s="54" t="n">
        <v>39.9999970481134</v>
      </c>
      <c r="J447" s="35" t="n">
        <v>100</v>
      </c>
      <c r="K447" s="36" t="n">
        <v>3736920.1838494</v>
      </c>
    </row>
    <row r="448" s="19" customFormat="true" ht="21.95" hidden="false" customHeight="true" outlineLevel="0" collapsed="false">
      <c r="A448" s="29" t="n">
        <f aca="false">IF(D448&lt;&gt;"",COUNTA(D$11:$D448),"")</f>
        <v>399</v>
      </c>
      <c r="B448" s="30" t="s">
        <v>908</v>
      </c>
      <c r="C448" s="62" t="s">
        <v>909</v>
      </c>
      <c r="D448" s="62" t="s">
        <v>510</v>
      </c>
      <c r="E448" s="32" t="n">
        <v>4.15</v>
      </c>
      <c r="F448" s="58" t="n">
        <v>4.06</v>
      </c>
      <c r="G448" s="63" t="n">
        <v>0</v>
      </c>
      <c r="H448" s="33" t="n">
        <v>0.09</v>
      </c>
      <c r="I448" s="54" t="n">
        <v>39.9999939337376</v>
      </c>
      <c r="J448" s="35" t="n">
        <v>100</v>
      </c>
      <c r="K448" s="36" t="n">
        <v>3710100.37510733</v>
      </c>
    </row>
    <row r="449" s="19" customFormat="true" ht="21.95" hidden="false" customHeight="true" outlineLevel="0" collapsed="false">
      <c r="A449" s="29" t="n">
        <f aca="false">IF(D449&lt;&gt;"",COUNTA(D$11:$D449),"")</f>
        <v>400</v>
      </c>
      <c r="B449" s="30" t="s">
        <v>910</v>
      </c>
      <c r="C449" s="62" t="s">
        <v>911</v>
      </c>
      <c r="D449" s="62" t="s">
        <v>500</v>
      </c>
      <c r="E449" s="32" t="n">
        <v>3.77</v>
      </c>
      <c r="F449" s="58" t="n">
        <v>3.63</v>
      </c>
      <c r="G449" s="63" t="n">
        <v>0</v>
      </c>
      <c r="H449" s="33" t="n">
        <v>0.14</v>
      </c>
      <c r="I449" s="54" t="n">
        <v>70.0000064872741</v>
      </c>
      <c r="J449" s="35" t="n">
        <v>100</v>
      </c>
      <c r="K449" s="36" t="n">
        <v>1685189.63559035</v>
      </c>
    </row>
    <row r="450" s="19" customFormat="true" ht="21.95" hidden="false" customHeight="true" outlineLevel="0" collapsed="false">
      <c r="A450" s="29" t="n">
        <f aca="false">IF(D450&lt;&gt;"",COUNTA(D$11:$D450),"")</f>
        <v>401</v>
      </c>
      <c r="B450" s="30" t="s">
        <v>912</v>
      </c>
      <c r="C450" s="62" t="s">
        <v>913</v>
      </c>
      <c r="D450" s="62" t="s">
        <v>900</v>
      </c>
      <c r="E450" s="32" t="n">
        <v>3.73</v>
      </c>
      <c r="F450" s="58" t="n">
        <v>3.63</v>
      </c>
      <c r="G450" s="63" t="n">
        <v>0</v>
      </c>
      <c r="H450" s="33" t="n">
        <v>0.1</v>
      </c>
      <c r="I450" s="54" t="n">
        <v>40</v>
      </c>
      <c r="J450" s="35" t="n">
        <v>100</v>
      </c>
      <c r="K450" s="36" t="n">
        <v>3334620</v>
      </c>
    </row>
    <row r="451" s="19" customFormat="true" ht="21.95" hidden="false" customHeight="true" outlineLevel="0" collapsed="false">
      <c r="A451" s="29" t="n">
        <f aca="false">IF(D451&lt;&gt;"",COUNTA(D$11:$D451),"")</f>
        <v>402</v>
      </c>
      <c r="B451" s="30" t="s">
        <v>914</v>
      </c>
      <c r="C451" s="62" t="s">
        <v>915</v>
      </c>
      <c r="D451" s="62" t="s">
        <v>770</v>
      </c>
      <c r="E451" s="32" t="n">
        <v>3.06</v>
      </c>
      <c r="F451" s="58" t="n">
        <v>3.06</v>
      </c>
      <c r="G451" s="63" t="n">
        <v>0</v>
      </c>
      <c r="H451" s="33" t="n">
        <v>0</v>
      </c>
      <c r="I451" s="54" t="n">
        <v>40</v>
      </c>
      <c r="J451" s="35" t="n">
        <v>100</v>
      </c>
      <c r="K451" s="36" t="n">
        <v>2735640</v>
      </c>
    </row>
    <row r="452" s="19" customFormat="true" ht="21.95" hidden="false" customHeight="true" outlineLevel="0" collapsed="false">
      <c r="A452" s="29" t="str">
        <f aca="false">IF(D452&lt;&gt;"",COUNTA(D$11:$D452),"")</f>
        <v/>
      </c>
      <c r="B452" s="30"/>
      <c r="C452" s="62" t="s">
        <v>916</v>
      </c>
      <c r="D452" s="62"/>
      <c r="E452" s="32"/>
      <c r="F452" s="58"/>
      <c r="G452" s="63"/>
      <c r="H452" s="33"/>
      <c r="I452" s="54"/>
      <c r="J452" s="35"/>
      <c r="K452" s="36"/>
    </row>
    <row r="453" s="19" customFormat="true" ht="21.95" hidden="false" customHeight="true" outlineLevel="0" collapsed="false">
      <c r="A453" s="29" t="n">
        <f aca="false">IF(D453&lt;&gt;"",COUNTA(D$11:$D453),"")</f>
        <v>403</v>
      </c>
      <c r="B453" s="30" t="s">
        <v>917</v>
      </c>
      <c r="C453" s="62" t="s">
        <v>918</v>
      </c>
      <c r="D453" s="62" t="s">
        <v>919</v>
      </c>
      <c r="E453" s="32" t="n">
        <v>4.85</v>
      </c>
      <c r="F453" s="58" t="n">
        <v>4.65</v>
      </c>
      <c r="G453" s="63" t="n">
        <v>0.2</v>
      </c>
      <c r="H453" s="33" t="n">
        <v>0</v>
      </c>
      <c r="I453" s="54" t="n">
        <v>40</v>
      </c>
      <c r="J453" s="35" t="n">
        <v>100</v>
      </c>
      <c r="K453" s="36" t="n">
        <v>4335900</v>
      </c>
    </row>
    <row r="454" s="19" customFormat="true" ht="21.95" hidden="false" customHeight="true" outlineLevel="0" collapsed="false">
      <c r="A454" s="29" t="n">
        <f aca="false">IF(D454&lt;&gt;"",COUNTA(D$11:$D454),"")</f>
        <v>404</v>
      </c>
      <c r="B454" s="30" t="s">
        <v>920</v>
      </c>
      <c r="C454" s="62" t="s">
        <v>921</v>
      </c>
      <c r="D454" s="62" t="s">
        <v>480</v>
      </c>
      <c r="E454" s="32" t="n">
        <v>4.34</v>
      </c>
      <c r="F454" s="58" t="n">
        <v>4.06</v>
      </c>
      <c r="G454" s="63" t="n">
        <v>0.15</v>
      </c>
      <c r="H454" s="33" t="n">
        <v>0.13</v>
      </c>
      <c r="I454" s="54" t="n">
        <v>40.0000028331333</v>
      </c>
      <c r="J454" s="35" t="n">
        <v>100</v>
      </c>
      <c r="K454" s="36" t="n">
        <v>3879959.8167926</v>
      </c>
    </row>
    <row r="455" s="19" customFormat="true" ht="21.95" hidden="false" customHeight="true" outlineLevel="0" collapsed="false">
      <c r="A455" s="29" t="n">
        <f aca="false">IF(D455&lt;&gt;"",COUNTA(D$11:$D455),"")</f>
        <v>405</v>
      </c>
      <c r="B455" s="30" t="s">
        <v>922</v>
      </c>
      <c r="C455" s="62" t="s">
        <v>923</v>
      </c>
      <c r="D455" s="62" t="s">
        <v>510</v>
      </c>
      <c r="E455" s="32" t="n">
        <v>3.68</v>
      </c>
      <c r="F455" s="58" t="n">
        <v>3.63</v>
      </c>
      <c r="G455" s="63" t="n">
        <v>0</v>
      </c>
      <c r="H455" s="33" t="n">
        <v>0.05</v>
      </c>
      <c r="I455" s="54" t="n">
        <v>40</v>
      </c>
      <c r="J455" s="35" t="n">
        <v>100</v>
      </c>
      <c r="K455" s="36" t="n">
        <v>3289920</v>
      </c>
    </row>
    <row r="456" s="19" customFormat="true" ht="21.95" hidden="false" customHeight="true" outlineLevel="0" collapsed="false">
      <c r="A456" s="29" t="n">
        <f aca="false">IF(D456&lt;&gt;"",COUNTA(D$11:$D456),"")</f>
        <v>406</v>
      </c>
      <c r="B456" s="30" t="s">
        <v>924</v>
      </c>
      <c r="C456" s="62" t="s">
        <v>925</v>
      </c>
      <c r="D456" s="62" t="s">
        <v>44</v>
      </c>
      <c r="E456" s="32" t="n">
        <v>2.86</v>
      </c>
      <c r="F456" s="58" t="n">
        <v>2.86</v>
      </c>
      <c r="G456" s="63" t="n">
        <v>0</v>
      </c>
      <c r="H456" s="33" t="n">
        <v>0</v>
      </c>
      <c r="I456" s="54" t="n">
        <v>40</v>
      </c>
      <c r="J456" s="35" t="n">
        <v>100</v>
      </c>
      <c r="K456" s="36" t="n">
        <v>2556840</v>
      </c>
    </row>
    <row r="457" s="19" customFormat="true" ht="21.95" hidden="false" customHeight="true" outlineLevel="0" collapsed="false">
      <c r="A457" s="29" t="n">
        <f aca="false">IF(D457&lt;&gt;"",COUNTA(D$11:$D457),"")</f>
        <v>407</v>
      </c>
      <c r="B457" s="30" t="s">
        <v>926</v>
      </c>
      <c r="C457" s="62" t="s">
        <v>927</v>
      </c>
      <c r="D457" s="62" t="s">
        <v>44</v>
      </c>
      <c r="E457" s="32" t="n">
        <v>2.46</v>
      </c>
      <c r="F457" s="58" t="n">
        <v>2.46</v>
      </c>
      <c r="G457" s="63" t="n">
        <v>0</v>
      </c>
      <c r="H457" s="33" t="n">
        <v>0</v>
      </c>
      <c r="I457" s="54" t="n">
        <v>70</v>
      </c>
      <c r="J457" s="35" t="n">
        <v>100</v>
      </c>
      <c r="K457" s="36" t="n">
        <v>1099620</v>
      </c>
    </row>
    <row r="458" s="19" customFormat="true" ht="21.95" hidden="false" customHeight="true" outlineLevel="0" collapsed="false">
      <c r="A458" s="29" t="str">
        <f aca="false">IF(D458&lt;&gt;"",COUNTA(D$11:$D458),"")</f>
        <v/>
      </c>
      <c r="B458" s="30"/>
      <c r="C458" s="62" t="s">
        <v>928</v>
      </c>
      <c r="D458" s="62"/>
      <c r="E458" s="32"/>
      <c r="F458" s="58"/>
      <c r="G458" s="63"/>
      <c r="H458" s="33"/>
      <c r="I458" s="54"/>
      <c r="J458" s="35"/>
      <c r="K458" s="36"/>
    </row>
    <row r="459" s="19" customFormat="true" ht="21.95" hidden="false" customHeight="true" outlineLevel="0" collapsed="false">
      <c r="A459" s="29" t="n">
        <f aca="false">IF(D459&lt;&gt;"",COUNTA(D$11:$D459),"")</f>
        <v>408</v>
      </c>
      <c r="B459" s="30" t="s">
        <v>929</v>
      </c>
      <c r="C459" s="62" t="s">
        <v>930</v>
      </c>
      <c r="D459" s="62" t="s">
        <v>471</v>
      </c>
      <c r="E459" s="32" t="n">
        <v>5.27</v>
      </c>
      <c r="F459" s="58" t="n">
        <v>4.98</v>
      </c>
      <c r="G459" s="63" t="n">
        <v>0.2</v>
      </c>
      <c r="H459" s="33" t="n">
        <v>0.09</v>
      </c>
      <c r="I459" s="54" t="n">
        <v>39.9999976150779</v>
      </c>
      <c r="J459" s="35" t="n">
        <v>100</v>
      </c>
      <c r="K459" s="36" t="n">
        <v>4711380.18727124</v>
      </c>
    </row>
    <row r="460" s="19" customFormat="true" ht="21.95" hidden="false" customHeight="true" outlineLevel="0" collapsed="false">
      <c r="A460" s="29" t="n">
        <f aca="false">IF(D460&lt;&gt;"",COUNTA(D$11:$D460),"")</f>
        <v>409</v>
      </c>
      <c r="B460" s="30" t="s">
        <v>931</v>
      </c>
      <c r="C460" s="62" t="s">
        <v>932</v>
      </c>
      <c r="D460" s="62" t="s">
        <v>44</v>
      </c>
      <c r="E460" s="32" t="n">
        <v>4.2</v>
      </c>
      <c r="F460" s="58" t="n">
        <v>4.06</v>
      </c>
      <c r="G460" s="63" t="n">
        <v>0</v>
      </c>
      <c r="H460" s="33" t="n">
        <v>0.14</v>
      </c>
      <c r="I460" s="54" t="n">
        <v>39.9999941998018</v>
      </c>
      <c r="J460" s="35" t="n">
        <v>100</v>
      </c>
      <c r="K460" s="36" t="n">
        <v>3754800.36297641</v>
      </c>
    </row>
    <row r="461" s="19" customFormat="true" ht="21.95" hidden="false" customHeight="true" outlineLevel="0" collapsed="false">
      <c r="A461" s="29" t="n">
        <f aca="false">IF(D461&lt;&gt;"",COUNTA(D$11:$D461),"")</f>
        <v>410</v>
      </c>
      <c r="B461" s="30" t="s">
        <v>933</v>
      </c>
      <c r="C461" s="62" t="s">
        <v>934</v>
      </c>
      <c r="D461" s="62" t="s">
        <v>480</v>
      </c>
      <c r="E461" s="32" t="n">
        <v>4.21</v>
      </c>
      <c r="F461" s="58" t="n">
        <v>4.06</v>
      </c>
      <c r="G461" s="63" t="n">
        <v>0.15</v>
      </c>
      <c r="H461" s="33" t="n">
        <v>0</v>
      </c>
      <c r="I461" s="54" t="n">
        <v>40</v>
      </c>
      <c r="J461" s="35" t="n">
        <v>100</v>
      </c>
      <c r="K461" s="36" t="n">
        <v>3763740</v>
      </c>
    </row>
    <row r="462" customFormat="false" ht="21.95" hidden="false" customHeight="true" outlineLevel="0" collapsed="false">
      <c r="A462" s="29" t="n">
        <f aca="false">IF(D462&lt;&gt;"",COUNTA(D$11:$D462),"")</f>
        <v>411</v>
      </c>
      <c r="B462" s="30" t="s">
        <v>935</v>
      </c>
      <c r="C462" s="62" t="s">
        <v>936</v>
      </c>
      <c r="D462" s="62" t="s">
        <v>44</v>
      </c>
      <c r="E462" s="32" t="n">
        <v>3.86</v>
      </c>
      <c r="F462" s="58" t="n">
        <v>3.86</v>
      </c>
      <c r="G462" s="63" t="n">
        <v>0</v>
      </c>
      <c r="H462" s="33" t="n">
        <v>0</v>
      </c>
      <c r="I462" s="54" t="n">
        <v>40</v>
      </c>
      <c r="J462" s="35" t="n">
        <v>100</v>
      </c>
      <c r="K462" s="36" t="n">
        <v>3450840</v>
      </c>
    </row>
    <row r="463" customFormat="false" ht="21.95" hidden="false" customHeight="true" outlineLevel="0" collapsed="false">
      <c r="A463" s="29" t="n">
        <f aca="false">IF(D463&lt;&gt;"",COUNTA(D$11:$D463),"")</f>
        <v>412</v>
      </c>
      <c r="B463" s="30" t="s">
        <v>937</v>
      </c>
      <c r="C463" s="62" t="s">
        <v>938</v>
      </c>
      <c r="D463" s="62" t="s">
        <v>500</v>
      </c>
      <c r="E463" s="32" t="n">
        <v>3.77</v>
      </c>
      <c r="F463" s="58" t="n">
        <v>3.63</v>
      </c>
      <c r="G463" s="63" t="n">
        <v>0</v>
      </c>
      <c r="H463" s="33" t="n">
        <v>0.14</v>
      </c>
      <c r="I463" s="54" t="n">
        <v>70.0000064872741</v>
      </c>
      <c r="J463" s="35" t="n">
        <v>100</v>
      </c>
      <c r="K463" s="36" t="n">
        <v>1685189.63559035</v>
      </c>
    </row>
    <row r="464" customFormat="false" ht="21.95" hidden="false" customHeight="true" outlineLevel="0" collapsed="false">
      <c r="A464" s="29" t="n">
        <f aca="false">IF(D464&lt;&gt;"",COUNTA(D$11:$D464),"")</f>
        <v>413</v>
      </c>
      <c r="B464" s="30" t="s">
        <v>939</v>
      </c>
      <c r="C464" s="62" t="s">
        <v>940</v>
      </c>
      <c r="D464" s="62" t="s">
        <v>510</v>
      </c>
      <c r="E464" s="32" t="n">
        <v>3.06</v>
      </c>
      <c r="F464" s="58" t="n">
        <v>3.06</v>
      </c>
      <c r="G464" s="63" t="n">
        <v>0</v>
      </c>
      <c r="H464" s="33" t="n">
        <v>0</v>
      </c>
      <c r="I464" s="54" t="n">
        <v>40</v>
      </c>
      <c r="J464" s="35" t="n">
        <v>100</v>
      </c>
      <c r="K464" s="36" t="n">
        <v>2735640</v>
      </c>
    </row>
    <row r="465" customFormat="false" ht="21.95" hidden="false" customHeight="true" outlineLevel="0" collapsed="false">
      <c r="A465" s="29" t="n">
        <f aca="false">IF(D465&lt;&gt;"",COUNTA(D$11:$D465),"")</f>
        <v>414</v>
      </c>
      <c r="B465" s="30" t="s">
        <v>941</v>
      </c>
      <c r="C465" s="62" t="s">
        <v>942</v>
      </c>
      <c r="D465" s="62" t="s">
        <v>770</v>
      </c>
      <c r="E465" s="32" t="n">
        <v>2.86</v>
      </c>
      <c r="F465" s="58" t="n">
        <v>2.86</v>
      </c>
      <c r="G465" s="63" t="n">
        <v>0</v>
      </c>
      <c r="H465" s="33" t="n">
        <v>0</v>
      </c>
      <c r="I465" s="54" t="n">
        <v>40</v>
      </c>
      <c r="J465" s="35" t="n">
        <v>100</v>
      </c>
      <c r="K465" s="36" t="n">
        <v>2556840</v>
      </c>
    </row>
    <row r="466" customFormat="false" ht="21.95" hidden="false" customHeight="true" outlineLevel="0" collapsed="false">
      <c r="A466" s="29" t="n">
        <f aca="false">IF(D466&lt;&gt;"",COUNTA(D$11:$D466),"")</f>
        <v>415</v>
      </c>
      <c r="B466" s="30" t="s">
        <v>943</v>
      </c>
      <c r="C466" s="62" t="s">
        <v>944</v>
      </c>
      <c r="D466" s="62" t="s">
        <v>200</v>
      </c>
      <c r="E466" s="32" t="n">
        <v>2.66</v>
      </c>
      <c r="F466" s="58" t="n">
        <v>2.66</v>
      </c>
      <c r="G466" s="63" t="n">
        <v>0</v>
      </c>
      <c r="H466" s="33" t="n">
        <v>0</v>
      </c>
      <c r="I466" s="54" t="n">
        <v>40</v>
      </c>
      <c r="J466" s="35" t="n">
        <v>100</v>
      </c>
      <c r="K466" s="36" t="n">
        <v>2378040</v>
      </c>
    </row>
    <row r="467" customFormat="false" ht="21.95" hidden="false" customHeight="true" outlineLevel="0" collapsed="false">
      <c r="A467" s="29" t="n">
        <f aca="false">IF(D467&lt;&gt;"",COUNTA(D$11:$D467),"")</f>
        <v>416</v>
      </c>
      <c r="B467" s="30" t="s">
        <v>945</v>
      </c>
      <c r="C467" s="62" t="s">
        <v>946</v>
      </c>
      <c r="D467" s="62" t="s">
        <v>44</v>
      </c>
      <c r="E467" s="32" t="n">
        <v>2.46</v>
      </c>
      <c r="F467" s="58" t="n">
        <v>2.46</v>
      </c>
      <c r="G467" s="63" t="n">
        <v>0</v>
      </c>
      <c r="H467" s="33" t="n">
        <v>0</v>
      </c>
      <c r="I467" s="54" t="n">
        <v>40</v>
      </c>
      <c r="J467" s="35" t="n">
        <v>100</v>
      </c>
      <c r="K467" s="36" t="n">
        <v>2199240</v>
      </c>
    </row>
    <row r="468" customFormat="false" ht="21.95" hidden="false" customHeight="true" outlineLevel="0" collapsed="false">
      <c r="A468" s="29" t="str">
        <f aca="false">IF(D468&lt;&gt;"",COUNTA(D$11:$D468),"")</f>
        <v/>
      </c>
      <c r="B468" s="30"/>
      <c r="C468" s="62" t="s">
        <v>947</v>
      </c>
      <c r="D468" s="62"/>
      <c r="E468" s="32"/>
      <c r="F468" s="58"/>
      <c r="G468" s="63"/>
      <c r="H468" s="33"/>
      <c r="I468" s="54"/>
      <c r="J468" s="35"/>
      <c r="K468" s="36"/>
    </row>
    <row r="469" customFormat="false" ht="21.95" hidden="false" customHeight="true" outlineLevel="0" collapsed="false">
      <c r="A469" s="29" t="n">
        <f aca="false">IF(D469&lt;&gt;"",COUNTA(D$11:$D469),"")</f>
        <v>417</v>
      </c>
      <c r="B469" s="30" t="s">
        <v>948</v>
      </c>
      <c r="C469" s="62" t="s">
        <v>949</v>
      </c>
      <c r="D469" s="62" t="s">
        <v>471</v>
      </c>
      <c r="E469" s="32" t="n">
        <v>5.24</v>
      </c>
      <c r="F469" s="58" t="n">
        <v>4.98</v>
      </c>
      <c r="G469" s="63" t="n">
        <v>0.2</v>
      </c>
      <c r="H469" s="33" t="n">
        <v>0.06</v>
      </c>
      <c r="I469" s="54" t="n">
        <v>69.9999951000881</v>
      </c>
      <c r="J469" s="35" t="n">
        <v>100</v>
      </c>
      <c r="K469" s="36" t="n">
        <v>2342280.38256553</v>
      </c>
    </row>
    <row r="470" customFormat="false" ht="21.95" hidden="false" customHeight="true" outlineLevel="0" collapsed="false">
      <c r="A470" s="29" t="n">
        <f aca="false">IF(D470&lt;&gt;"",COUNTA(D$11:$D470),"")</f>
        <v>418</v>
      </c>
      <c r="B470" s="30" t="s">
        <v>950</v>
      </c>
      <c r="C470" s="62" t="s">
        <v>951</v>
      </c>
      <c r="D470" s="62" t="s">
        <v>510</v>
      </c>
      <c r="E470" s="32" t="n">
        <v>4.16</v>
      </c>
      <c r="F470" s="58" t="n">
        <v>4.06</v>
      </c>
      <c r="G470" s="63" t="n">
        <v>0</v>
      </c>
      <c r="H470" s="33" t="n">
        <v>0.1</v>
      </c>
      <c r="I470" s="54" t="n">
        <v>40</v>
      </c>
      <c r="J470" s="35" t="n">
        <v>100</v>
      </c>
      <c r="K470" s="36" t="n">
        <v>3719040</v>
      </c>
    </row>
    <row r="471" customFormat="false" ht="21.95" hidden="false" customHeight="true" outlineLevel="0" collapsed="false">
      <c r="A471" s="29" t="n">
        <f aca="false">IF(D471&lt;&gt;"",COUNTA(D$11:$D471),"")</f>
        <v>419</v>
      </c>
      <c r="B471" s="30" t="s">
        <v>952</v>
      </c>
      <c r="C471" s="62" t="s">
        <v>953</v>
      </c>
      <c r="D471" s="62" t="s">
        <v>480</v>
      </c>
      <c r="E471" s="32" t="n">
        <v>4.21</v>
      </c>
      <c r="F471" s="58" t="n">
        <v>4.06</v>
      </c>
      <c r="G471" s="63" t="n">
        <v>0.15</v>
      </c>
      <c r="H471" s="33" t="n">
        <v>0</v>
      </c>
      <c r="I471" s="54" t="n">
        <v>40</v>
      </c>
      <c r="J471" s="35" t="n">
        <v>100</v>
      </c>
      <c r="K471" s="36" t="n">
        <v>3763740</v>
      </c>
    </row>
    <row r="472" customFormat="false" ht="21.95" hidden="false" customHeight="true" outlineLevel="0" collapsed="false">
      <c r="A472" s="29" t="n">
        <f aca="false">IF(D472&lt;&gt;"",COUNTA(D$11:$D472),"")</f>
        <v>420</v>
      </c>
      <c r="B472" s="30" t="s">
        <v>954</v>
      </c>
      <c r="C472" s="62" t="s">
        <v>955</v>
      </c>
      <c r="D472" s="62" t="s">
        <v>510</v>
      </c>
      <c r="E472" s="32" t="n">
        <v>4.06</v>
      </c>
      <c r="F472" s="58" t="n">
        <v>4.06</v>
      </c>
      <c r="G472" s="63" t="n">
        <v>0</v>
      </c>
      <c r="H472" s="33" t="n">
        <v>0</v>
      </c>
      <c r="I472" s="54" t="n">
        <v>40</v>
      </c>
      <c r="J472" s="35" t="n">
        <v>100</v>
      </c>
      <c r="K472" s="36" t="n">
        <v>3629640</v>
      </c>
    </row>
    <row r="473" customFormat="false" ht="21.95" hidden="false" customHeight="true" outlineLevel="0" collapsed="false">
      <c r="A473" s="29" t="n">
        <f aca="false">IF(D473&lt;&gt;"",COUNTA(D$11:$D473),"")</f>
        <v>421</v>
      </c>
      <c r="B473" s="30" t="s">
        <v>956</v>
      </c>
      <c r="C473" s="62" t="s">
        <v>957</v>
      </c>
      <c r="D473" s="62" t="s">
        <v>958</v>
      </c>
      <c r="E473" s="32" t="n">
        <v>2.86</v>
      </c>
      <c r="F473" s="58" t="n">
        <v>2.86</v>
      </c>
      <c r="G473" s="63" t="n">
        <v>0</v>
      </c>
      <c r="H473" s="33" t="n">
        <v>0</v>
      </c>
      <c r="I473" s="54" t="n">
        <v>40</v>
      </c>
      <c r="J473" s="35" t="n">
        <v>100</v>
      </c>
      <c r="K473" s="36" t="n">
        <v>2556840</v>
      </c>
    </row>
    <row r="474" customFormat="false" ht="21.95" hidden="false" customHeight="true" outlineLevel="0" collapsed="false">
      <c r="A474" s="29" t="n">
        <f aca="false">IF(D474&lt;&gt;"",COUNTA(D$11:$D474),"")</f>
        <v>422</v>
      </c>
      <c r="B474" s="30" t="s">
        <v>961</v>
      </c>
      <c r="C474" s="62" t="s">
        <v>962</v>
      </c>
      <c r="D474" s="62" t="s">
        <v>200</v>
      </c>
      <c r="E474" s="32" t="n">
        <v>2.46</v>
      </c>
      <c r="F474" s="58" t="n">
        <v>2.46</v>
      </c>
      <c r="G474" s="63" t="n">
        <v>0</v>
      </c>
      <c r="H474" s="33" t="n">
        <v>0</v>
      </c>
      <c r="I474" s="54" t="n">
        <v>40</v>
      </c>
      <c r="J474" s="35" t="n">
        <v>100</v>
      </c>
      <c r="K474" s="36" t="n">
        <v>2199240</v>
      </c>
    </row>
    <row r="475" customFormat="false" ht="21.95" hidden="false" customHeight="true" outlineLevel="0" collapsed="false">
      <c r="A475" s="29" t="n">
        <f aca="false">IF(D475&lt;&gt;"",COUNTA(D$11:$D475),"")</f>
        <v>423</v>
      </c>
      <c r="B475" s="30" t="s">
        <v>959</v>
      </c>
      <c r="C475" s="62" t="s">
        <v>960</v>
      </c>
      <c r="D475" s="62" t="s">
        <v>44</v>
      </c>
      <c r="E475" s="32" t="n">
        <v>2.46</v>
      </c>
      <c r="F475" s="58" t="n">
        <v>2.46</v>
      </c>
      <c r="G475" s="63" t="n">
        <v>0</v>
      </c>
      <c r="H475" s="33" t="n">
        <v>0</v>
      </c>
      <c r="I475" s="54" t="n">
        <v>40</v>
      </c>
      <c r="J475" s="35" t="n">
        <v>100</v>
      </c>
      <c r="K475" s="36" t="n">
        <v>2199240</v>
      </c>
    </row>
    <row r="476" customFormat="false" ht="21.95" hidden="false" customHeight="true" outlineLevel="0" collapsed="false">
      <c r="A476" s="29" t="str">
        <f aca="false">IF(D476&lt;&gt;"",COUNTA(D$11:$D476),"")</f>
        <v/>
      </c>
      <c r="B476" s="30"/>
      <c r="C476" s="62" t="s">
        <v>963</v>
      </c>
      <c r="D476" s="62"/>
      <c r="E476" s="32"/>
      <c r="F476" s="58"/>
      <c r="G476" s="63"/>
      <c r="H476" s="33"/>
      <c r="I476" s="54"/>
      <c r="J476" s="35"/>
      <c r="K476" s="36"/>
    </row>
    <row r="477" customFormat="false" ht="21.95" hidden="false" customHeight="true" outlineLevel="0" collapsed="false">
      <c r="A477" s="29" t="n">
        <f aca="false">IF(D477&lt;&gt;"",COUNTA(D$11:$D477),"")</f>
        <v>424</v>
      </c>
      <c r="B477" s="30" t="s">
        <v>964</v>
      </c>
      <c r="C477" s="62" t="s">
        <v>965</v>
      </c>
      <c r="D477" s="62" t="s">
        <v>480</v>
      </c>
      <c r="E477" s="32" t="n">
        <v>5.13</v>
      </c>
      <c r="F477" s="58" t="n">
        <v>4.98</v>
      </c>
      <c r="G477" s="63" t="n">
        <v>0.15</v>
      </c>
      <c r="H477" s="33" t="n">
        <v>0</v>
      </c>
      <c r="I477" s="54" t="n">
        <v>40</v>
      </c>
      <c r="J477" s="35" t="n">
        <v>100</v>
      </c>
      <c r="K477" s="36" t="n">
        <v>4586220</v>
      </c>
    </row>
    <row r="478" customFormat="false" ht="21.95" hidden="false" customHeight="true" outlineLevel="0" collapsed="false">
      <c r="A478" s="29" t="n">
        <f aca="false">IF(D478&lt;&gt;"",COUNTA(D$11:$D478),"")</f>
        <v>425</v>
      </c>
      <c r="B478" s="30" t="s">
        <v>968</v>
      </c>
      <c r="C478" s="62" t="s">
        <v>969</v>
      </c>
      <c r="D478" s="62" t="s">
        <v>471</v>
      </c>
      <c r="E478" s="32" t="n">
        <v>3.26</v>
      </c>
      <c r="F478" s="58" t="n">
        <v>3.06</v>
      </c>
      <c r="G478" s="63" t="n">
        <v>0.2</v>
      </c>
      <c r="H478" s="33" t="n">
        <v>0</v>
      </c>
      <c r="I478" s="54" t="n">
        <v>70</v>
      </c>
      <c r="J478" s="35" t="n">
        <v>100</v>
      </c>
      <c r="K478" s="36" t="n">
        <v>1457220</v>
      </c>
    </row>
    <row r="479" customFormat="false" ht="21.95" hidden="false" customHeight="true" outlineLevel="0" collapsed="false">
      <c r="A479" s="29" t="n">
        <f aca="false">IF(D479&lt;&gt;"",COUNTA(D$11:$D479),"")</f>
        <v>426</v>
      </c>
      <c r="B479" s="30" t="s">
        <v>970</v>
      </c>
      <c r="C479" s="62" t="s">
        <v>971</v>
      </c>
      <c r="D479" s="62" t="s">
        <v>44</v>
      </c>
      <c r="E479" s="32" t="n">
        <v>3.06</v>
      </c>
      <c r="F479" s="58" t="n">
        <v>3.06</v>
      </c>
      <c r="G479" s="63" t="n">
        <v>0</v>
      </c>
      <c r="H479" s="33" t="n">
        <v>0</v>
      </c>
      <c r="I479" s="54" t="n">
        <v>40</v>
      </c>
      <c r="J479" s="35" t="n">
        <v>100</v>
      </c>
      <c r="K479" s="36" t="n">
        <v>2735640</v>
      </c>
    </row>
    <row r="480" customFormat="false" ht="21.95" hidden="false" customHeight="true" outlineLevel="0" collapsed="false">
      <c r="A480" s="29" t="n">
        <f aca="false">IF(D480&lt;&gt;"",COUNTA(D$11:$D480),"")</f>
        <v>427</v>
      </c>
      <c r="B480" s="30" t="s">
        <v>972</v>
      </c>
      <c r="C480" s="62" t="s">
        <v>973</v>
      </c>
      <c r="D480" s="62" t="s">
        <v>770</v>
      </c>
      <c r="E480" s="32" t="n">
        <v>3.06</v>
      </c>
      <c r="F480" s="58" t="n">
        <v>3.06</v>
      </c>
      <c r="G480" s="63" t="n">
        <v>0</v>
      </c>
      <c r="H480" s="33" t="n">
        <v>0</v>
      </c>
      <c r="I480" s="54" t="n">
        <v>40</v>
      </c>
      <c r="J480" s="35" t="n">
        <v>100</v>
      </c>
      <c r="K480" s="36" t="n">
        <v>2735640</v>
      </c>
    </row>
    <row r="481" customFormat="false" ht="21.95" hidden="false" customHeight="true" outlineLevel="0" collapsed="false">
      <c r="A481" s="29" t="n">
        <f aca="false">IF(D481&lt;&gt;"",COUNTA(D$11:$D481),"")</f>
        <v>428</v>
      </c>
      <c r="B481" s="30" t="s">
        <v>966</v>
      </c>
      <c r="C481" s="62" t="s">
        <v>967</v>
      </c>
      <c r="D481" s="62" t="s">
        <v>148</v>
      </c>
      <c r="E481" s="32" t="n">
        <v>3</v>
      </c>
      <c r="F481" s="58" t="n">
        <v>3</v>
      </c>
      <c r="G481" s="63" t="n">
        <v>0</v>
      </c>
      <c r="H481" s="33" t="n">
        <v>0</v>
      </c>
      <c r="I481" s="54" t="n">
        <v>40</v>
      </c>
      <c r="J481" s="35" t="n">
        <v>100</v>
      </c>
      <c r="K481" s="36" t="n">
        <v>2682000</v>
      </c>
    </row>
    <row r="482" customFormat="false" ht="21.95" hidden="false" customHeight="true" outlineLevel="0" collapsed="false">
      <c r="A482" s="29" t="n">
        <f aca="false">IF(D482&lt;&gt;"",COUNTA(D$11:$D482),"")</f>
        <v>429</v>
      </c>
      <c r="B482" s="30" t="s">
        <v>974</v>
      </c>
      <c r="C482" s="62" t="s">
        <v>975</v>
      </c>
      <c r="D482" s="62" t="s">
        <v>44</v>
      </c>
      <c r="E482" s="32" t="n">
        <v>2.46</v>
      </c>
      <c r="F482" s="58" t="n">
        <v>2.46</v>
      </c>
      <c r="G482" s="63" t="n">
        <v>0</v>
      </c>
      <c r="H482" s="33" t="n">
        <v>0</v>
      </c>
      <c r="I482" s="54" t="n">
        <v>40</v>
      </c>
      <c r="J482" s="35" t="n">
        <v>100</v>
      </c>
      <c r="K482" s="36" t="n">
        <v>2199240</v>
      </c>
    </row>
    <row r="483" customFormat="false" ht="21.95" hidden="false" customHeight="true" outlineLevel="0" collapsed="false">
      <c r="A483" s="29" t="n">
        <f aca="false">IF(D483&lt;&gt;"",COUNTA(D$11:$D483),"")</f>
        <v>430</v>
      </c>
      <c r="B483" s="30" t="s">
        <v>976</v>
      </c>
      <c r="C483" s="62" t="s">
        <v>977</v>
      </c>
      <c r="D483" s="62" t="s">
        <v>510</v>
      </c>
      <c r="E483" s="32" t="n">
        <v>2.46</v>
      </c>
      <c r="F483" s="58" t="n">
        <v>2.46</v>
      </c>
      <c r="G483" s="63" t="n">
        <v>0</v>
      </c>
      <c r="H483" s="33" t="n">
        <v>0</v>
      </c>
      <c r="I483" s="54" t="n">
        <v>40</v>
      </c>
      <c r="J483" s="35" t="n">
        <v>100</v>
      </c>
      <c r="K483" s="36" t="n">
        <v>2199240</v>
      </c>
    </row>
    <row r="484" customFormat="false" ht="21.95" hidden="false" customHeight="true" outlineLevel="0" collapsed="false">
      <c r="A484" s="29" t="n">
        <f aca="false">IF(D484&lt;&gt;"",COUNTA(D$11:$D484),"")</f>
        <v>431</v>
      </c>
      <c r="B484" s="64" t="s">
        <v>978</v>
      </c>
      <c r="C484" s="65" t="s">
        <v>979</v>
      </c>
      <c r="D484" s="65" t="s">
        <v>44</v>
      </c>
      <c r="E484" s="66" t="n">
        <v>2.26</v>
      </c>
      <c r="F484" s="67" t="n">
        <v>2.26</v>
      </c>
      <c r="G484" s="68" t="n">
        <v>0</v>
      </c>
      <c r="H484" s="69" t="n">
        <v>0</v>
      </c>
      <c r="I484" s="70" t="n">
        <v>40</v>
      </c>
      <c r="J484" s="71" t="n">
        <v>100</v>
      </c>
      <c r="K484" s="72" t="n">
        <v>2020440</v>
      </c>
    </row>
    <row r="485" s="19" customFormat="true" ht="21.95" hidden="false" customHeight="true" outlineLevel="0" collapsed="false">
      <c r="A485" s="45"/>
      <c r="B485" s="45"/>
      <c r="C485" s="15" t="s">
        <v>980</v>
      </c>
      <c r="D485" s="15"/>
      <c r="E485" s="46" t="n">
        <f aca="false">SUM(E11:E484)</f>
        <v>1461.69</v>
      </c>
      <c r="F485" s="46" t="n">
        <f aca="false">SUM(F11:F484)</f>
        <v>1422.89</v>
      </c>
      <c r="G485" s="47" t="n">
        <f aca="false">SUM(G11:G484)</f>
        <v>32.8</v>
      </c>
      <c r="H485" s="47" t="n">
        <f aca="false">SUM(H11:H484)</f>
        <v>6</v>
      </c>
      <c r="I485" s="48"/>
      <c r="J485" s="48"/>
      <c r="K485" s="48" t="n">
        <f aca="false">SUM(K11:K484)</f>
        <v>1161022901.58047</v>
      </c>
      <c r="L485" s="56"/>
    </row>
    <row r="486" customFormat="false" ht="15.75" hidden="false" customHeight="false" outlineLevel="0" collapsed="false">
      <c r="H486" s="50" t="s">
        <v>981</v>
      </c>
      <c r="I486" s="50"/>
      <c r="J486" s="50"/>
      <c r="K486" s="50"/>
    </row>
    <row r="487" s="19" customFormat="true" ht="15.75" hidden="false" customHeight="false" outlineLevel="0" collapsed="false">
      <c r="A487" s="7" t="s">
        <v>982</v>
      </c>
      <c r="B487" s="7"/>
      <c r="C487" s="7"/>
      <c r="D487" s="7" t="s">
        <v>983</v>
      </c>
      <c r="E487" s="7"/>
      <c r="F487" s="7"/>
      <c r="G487" s="51"/>
      <c r="H487" s="6" t="s">
        <v>984</v>
      </c>
      <c r="I487" s="6"/>
      <c r="J487" s="6"/>
      <c r="K487" s="6"/>
    </row>
  </sheetData>
  <mergeCells count="19">
    <mergeCell ref="A1:C1"/>
    <mergeCell ref="E1:K1"/>
    <mergeCell ref="A2:C2"/>
    <mergeCell ref="E2:K2"/>
    <mergeCell ref="A4:K4"/>
    <mergeCell ref="A5:K5"/>
    <mergeCell ref="A7:A8"/>
    <mergeCell ref="B7:B8"/>
    <mergeCell ref="C7:C8"/>
    <mergeCell ref="D7:D8"/>
    <mergeCell ref="E7:E8"/>
    <mergeCell ref="F7:H7"/>
    <mergeCell ref="I7:I8"/>
    <mergeCell ref="J7:J8"/>
    <mergeCell ref="K7:K8"/>
    <mergeCell ref="H486:K486"/>
    <mergeCell ref="A487:C487"/>
    <mergeCell ref="D487:F487"/>
    <mergeCell ref="H487:K487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1"/>
  <sheetViews>
    <sheetView showFormulas="false" showGridLines="true" showRowColHeaders="true" showZeros="true" rightToLeft="false" tabSelected="false" showOutlineSymbols="true" defaultGridColor="true" view="normal" topLeftCell="A470" colorId="64" zoomScale="100" zoomScaleNormal="100" zoomScalePageLayoutView="100" workbookViewId="0">
      <selection pane="topLeft" activeCell="L490" activeCellId="0" sqref="L4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7"/>
    <col collapsed="false" customWidth="true" hidden="false" outlineLevel="0" max="3" min="3" style="1" width="20.7"/>
    <col collapsed="false" customWidth="true" hidden="false" outlineLevel="0" max="4" min="4" style="2" width="11.7"/>
    <col collapsed="false" customWidth="true" hidden="false" outlineLevel="0" max="7" min="5" style="3" width="7.28"/>
    <col collapsed="false" customWidth="true" hidden="false" outlineLevel="0" max="8" min="8" style="73" width="7.28"/>
    <col collapsed="false" customWidth="true" hidden="false" outlineLevel="0" max="10" min="9" style="4" width="7.28"/>
    <col collapsed="false" customWidth="true" hidden="false" outlineLevel="0" max="11" min="11" style="4" width="12.7"/>
    <col collapsed="false" customWidth="true" hidden="false" outlineLevel="0" max="12" min="12" style="1" width="12.99"/>
    <col collapsed="false" customWidth="false" hidden="false" outlineLevel="0" max="257" min="13" style="1" width="9.14"/>
  </cols>
  <sheetData>
    <row r="1" customFormat="false" ht="20.1" hidden="false" customHeight="true" outlineLevel="0" collapsed="false">
      <c r="A1" s="5" t="s">
        <v>0</v>
      </c>
      <c r="B1" s="5"/>
      <c r="C1" s="5"/>
      <c r="E1" s="6" t="s">
        <v>1</v>
      </c>
      <c r="F1" s="6"/>
      <c r="G1" s="6"/>
      <c r="H1" s="6"/>
      <c r="I1" s="6"/>
      <c r="J1" s="6"/>
      <c r="K1" s="6"/>
    </row>
    <row r="2" customFormat="false" ht="20.1" hidden="false" customHeight="true" outlineLevel="0" collapsed="false">
      <c r="A2" s="7" t="s">
        <v>2</v>
      </c>
      <c r="B2" s="7"/>
      <c r="C2" s="7"/>
      <c r="E2" s="8" t="s">
        <v>3</v>
      </c>
      <c r="F2" s="8"/>
      <c r="G2" s="8"/>
      <c r="H2" s="8"/>
      <c r="I2" s="8"/>
      <c r="J2" s="8"/>
      <c r="K2" s="8"/>
    </row>
    <row r="3" customFormat="false" ht="20.1" hidden="false" customHeight="true" outlineLevel="0" collapsed="false">
      <c r="A3" s="9"/>
      <c r="B3" s="9"/>
      <c r="C3" s="9"/>
      <c r="H3" s="3"/>
    </row>
    <row r="4" customFormat="false" ht="20.1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0.1" hidden="false" customHeight="true" outlineLevel="0" collapsed="false">
      <c r="A5" s="7" t="s">
        <v>1020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0.1" hidden="false" customHeight="true" outlineLevel="0" collapsed="false">
      <c r="C6" s="10"/>
      <c r="D6" s="11"/>
      <c r="E6" s="12"/>
      <c r="F6" s="12"/>
      <c r="G6" s="12"/>
      <c r="H6" s="12"/>
      <c r="I6" s="13"/>
      <c r="J6" s="13"/>
      <c r="K6" s="13"/>
    </row>
    <row r="7" s="19" customFormat="true" ht="12.75" hidden="false" customHeight="true" outlineLevel="0" collapsed="false">
      <c r="A7" s="14" t="s">
        <v>6</v>
      </c>
      <c r="B7" s="15" t="s">
        <v>7</v>
      </c>
      <c r="C7" s="15" t="s">
        <v>8</v>
      </c>
      <c r="D7" s="14" t="s">
        <v>9</v>
      </c>
      <c r="E7" s="16" t="s">
        <v>10</v>
      </c>
      <c r="F7" s="17" t="s">
        <v>11</v>
      </c>
      <c r="G7" s="17"/>
      <c r="H7" s="17"/>
      <c r="I7" s="18" t="s">
        <v>12</v>
      </c>
      <c r="J7" s="18" t="s">
        <v>13</v>
      </c>
      <c r="K7" s="18" t="s">
        <v>14</v>
      </c>
    </row>
    <row r="8" s="19" customFormat="true" ht="25.5" hidden="false" customHeight="false" outlineLevel="0" collapsed="false">
      <c r="A8" s="14"/>
      <c r="B8" s="15"/>
      <c r="C8" s="15"/>
      <c r="D8" s="14"/>
      <c r="E8" s="16"/>
      <c r="F8" s="16" t="s">
        <v>15</v>
      </c>
      <c r="G8" s="16" t="s">
        <v>16</v>
      </c>
      <c r="H8" s="16" t="s">
        <v>17</v>
      </c>
      <c r="I8" s="18"/>
      <c r="J8" s="18"/>
      <c r="K8" s="18"/>
    </row>
    <row r="9" s="19" customFormat="true" ht="21.95" hidden="false" customHeight="true" outlineLevel="0" collapsed="false">
      <c r="A9" s="15" t="s">
        <v>18</v>
      </c>
      <c r="B9" s="15"/>
      <c r="C9" s="15" t="s">
        <v>19</v>
      </c>
      <c r="D9" s="14" t="s">
        <v>20</v>
      </c>
      <c r="E9" s="16" t="s">
        <v>21</v>
      </c>
      <c r="F9" s="20" t="n">
        <v>2</v>
      </c>
      <c r="G9" s="20" t="n">
        <v>3</v>
      </c>
      <c r="H9" s="20" t="n">
        <v>4</v>
      </c>
      <c r="I9" s="20" t="n">
        <v>5</v>
      </c>
      <c r="J9" s="20" t="n">
        <v>6</v>
      </c>
      <c r="K9" s="20" t="s">
        <v>22</v>
      </c>
    </row>
    <row r="10" s="19" customFormat="true" ht="21.95" hidden="false" customHeight="true" outlineLevel="0" collapsed="false">
      <c r="A10" s="21"/>
      <c r="B10" s="22"/>
      <c r="C10" s="23" t="s">
        <v>23</v>
      </c>
      <c r="D10" s="23"/>
      <c r="E10" s="24"/>
      <c r="F10" s="57"/>
      <c r="G10" s="25"/>
      <c r="H10" s="25"/>
      <c r="I10" s="52"/>
      <c r="J10" s="27"/>
      <c r="K10" s="53"/>
    </row>
    <row r="11" s="19" customFormat="true" ht="21.95" hidden="false" customHeight="true" outlineLevel="0" collapsed="false">
      <c r="A11" s="29" t="n">
        <f aca="false">IF(D11&lt;&gt;"",COUNTA(D11:$D$11),"")</f>
        <v>1</v>
      </c>
      <c r="B11" s="30" t="s">
        <v>27</v>
      </c>
      <c r="C11" s="31" t="s">
        <v>28</v>
      </c>
      <c r="D11" s="31" t="s">
        <v>29</v>
      </c>
      <c r="E11" s="32" t="n">
        <v>5.63</v>
      </c>
      <c r="F11" s="58" t="n">
        <v>4.98</v>
      </c>
      <c r="G11" s="33" t="n">
        <v>0.6</v>
      </c>
      <c r="H11" s="33" t="n">
        <v>0.05</v>
      </c>
      <c r="I11" s="54" t="n">
        <v>40</v>
      </c>
      <c r="J11" s="35" t="n">
        <v>100</v>
      </c>
      <c r="K11" s="36" t="n">
        <v>5033220</v>
      </c>
    </row>
    <row r="12" s="19" customFormat="true" ht="21.95" hidden="false" customHeight="true" outlineLevel="0" collapsed="false">
      <c r="A12" s="29" t="n">
        <f aca="false">IF(D12&lt;&gt;"",COUNTA(D$11:$D12),"")</f>
        <v>2</v>
      </c>
      <c r="B12" s="30" t="s">
        <v>30</v>
      </c>
      <c r="C12" s="31" t="s">
        <v>31</v>
      </c>
      <c r="D12" s="31" t="s">
        <v>29</v>
      </c>
      <c r="E12" s="32" t="n">
        <v>5.34</v>
      </c>
      <c r="F12" s="58" t="n">
        <v>4.74</v>
      </c>
      <c r="G12" s="33" t="n">
        <v>0.6</v>
      </c>
      <c r="H12" s="33" t="n">
        <v>0</v>
      </c>
      <c r="I12" s="54" t="n">
        <v>40</v>
      </c>
      <c r="J12" s="35" t="n">
        <v>100</v>
      </c>
      <c r="K12" s="36" t="n">
        <v>4773960</v>
      </c>
    </row>
    <row r="13" s="19" customFormat="true" ht="21.95" hidden="false" customHeight="true" outlineLevel="0" collapsed="false">
      <c r="A13" s="29" t="n">
        <f aca="false">IF(D13&lt;&gt;"",COUNTA(D$11:$D13),"")</f>
        <v>3</v>
      </c>
      <c r="B13" s="30" t="s">
        <v>32</v>
      </c>
      <c r="C13" s="31" t="s">
        <v>33</v>
      </c>
      <c r="D13" s="31" t="s">
        <v>29</v>
      </c>
      <c r="E13" s="32" t="n">
        <v>5</v>
      </c>
      <c r="F13" s="58" t="n">
        <v>4.4</v>
      </c>
      <c r="G13" s="33" t="n">
        <v>0.6</v>
      </c>
      <c r="H13" s="33" t="n">
        <v>0</v>
      </c>
      <c r="I13" s="54" t="n">
        <v>40</v>
      </c>
      <c r="J13" s="35" t="n">
        <v>100</v>
      </c>
      <c r="K13" s="36" t="n">
        <v>4470000</v>
      </c>
    </row>
    <row r="14" s="19" customFormat="true" ht="21.95" hidden="false" customHeight="true" outlineLevel="0" collapsed="false">
      <c r="A14" s="29" t="str">
        <f aca="false">IF(D14&lt;&gt;"",COUNTA(D$11:$D14),"")</f>
        <v/>
      </c>
      <c r="B14" s="30"/>
      <c r="C14" s="31" t="s">
        <v>34</v>
      </c>
      <c r="D14" s="31"/>
      <c r="E14" s="32"/>
      <c r="F14" s="58"/>
      <c r="G14" s="33"/>
      <c r="H14" s="33"/>
      <c r="I14" s="54"/>
      <c r="J14" s="35"/>
      <c r="K14" s="36" t="n">
        <v>0</v>
      </c>
    </row>
    <row r="15" s="19" customFormat="true" ht="21.95" hidden="false" customHeight="true" outlineLevel="0" collapsed="false">
      <c r="A15" s="29" t="n">
        <f aca="false">IF(D15&lt;&gt;"",COUNTA(D$11:$D15),"")</f>
        <v>4</v>
      </c>
      <c r="B15" s="30" t="s">
        <v>35</v>
      </c>
      <c r="C15" s="31" t="s">
        <v>36</v>
      </c>
      <c r="D15" s="31" t="s">
        <v>37</v>
      </c>
      <c r="E15" s="32" t="n">
        <v>5.24</v>
      </c>
      <c r="F15" s="58" t="n">
        <v>4.74</v>
      </c>
      <c r="G15" s="33" t="n">
        <v>0.5</v>
      </c>
      <c r="H15" s="33" t="n">
        <v>0</v>
      </c>
      <c r="I15" s="54" t="n">
        <v>40</v>
      </c>
      <c r="J15" s="35" t="n">
        <v>100</v>
      </c>
      <c r="K15" s="36" t="n">
        <v>4684560</v>
      </c>
    </row>
    <row r="16" s="19" customFormat="true" ht="21.95" hidden="false" customHeight="true" outlineLevel="0" collapsed="false">
      <c r="A16" s="29" t="str">
        <f aca="false">IF(D16&lt;&gt;"",COUNTA(D$11:$D16),"")</f>
        <v/>
      </c>
      <c r="B16" s="30"/>
      <c r="C16" s="31" t="s">
        <v>38</v>
      </c>
      <c r="D16" s="31"/>
      <c r="E16" s="32"/>
      <c r="F16" s="58"/>
      <c r="G16" s="33"/>
      <c r="H16" s="33"/>
      <c r="I16" s="54"/>
      <c r="J16" s="35"/>
      <c r="K16" s="36" t="n">
        <v>0</v>
      </c>
    </row>
    <row r="17" s="19" customFormat="true" ht="21.95" hidden="false" customHeight="true" outlineLevel="0" collapsed="false">
      <c r="A17" s="29" t="n">
        <f aca="false">IF(D17&lt;&gt;"",COUNTA(D$11:$D17),"")</f>
        <v>5</v>
      </c>
      <c r="B17" s="30" t="s">
        <v>39</v>
      </c>
      <c r="C17" s="31" t="s">
        <v>40</v>
      </c>
      <c r="D17" s="31" t="s">
        <v>41</v>
      </c>
      <c r="E17" s="32" t="n">
        <v>5.05</v>
      </c>
      <c r="F17" s="58" t="n">
        <v>4.65</v>
      </c>
      <c r="G17" s="33" t="n">
        <v>0.4</v>
      </c>
      <c r="H17" s="33" t="n">
        <v>0</v>
      </c>
      <c r="I17" s="54" t="n">
        <v>40</v>
      </c>
      <c r="J17" s="35" t="n">
        <v>100</v>
      </c>
      <c r="K17" s="36" t="n">
        <v>4514700</v>
      </c>
    </row>
    <row r="18" s="19" customFormat="true" ht="21.95" hidden="false" customHeight="true" outlineLevel="0" collapsed="false">
      <c r="A18" s="29" t="n">
        <f aca="false">IF(D18&lt;&gt;"",COUNTA(D$11:$D18),"")</f>
        <v>6</v>
      </c>
      <c r="B18" s="30" t="s">
        <v>42</v>
      </c>
      <c r="C18" s="31" t="s">
        <v>43</v>
      </c>
      <c r="D18" s="31" t="s">
        <v>44</v>
      </c>
      <c r="E18" s="32" t="n">
        <v>4.16</v>
      </c>
      <c r="F18" s="58" t="n">
        <v>4.06</v>
      </c>
      <c r="G18" s="33" t="n">
        <v>0</v>
      </c>
      <c r="H18" s="33" t="n">
        <v>0.1</v>
      </c>
      <c r="I18" s="54" t="n">
        <v>40</v>
      </c>
      <c r="J18" s="35" t="n">
        <v>100</v>
      </c>
      <c r="K18" s="36" t="n">
        <v>3719040</v>
      </c>
    </row>
    <row r="19" s="19" customFormat="true" ht="21.95" hidden="false" customHeight="true" outlineLevel="0" collapsed="false">
      <c r="A19" s="29" t="n">
        <f aca="false">IF(D19&lt;&gt;"",COUNTA(D$11:$D19),"")</f>
        <v>7</v>
      </c>
      <c r="B19" s="30" t="s">
        <v>45</v>
      </c>
      <c r="C19" s="31" t="s">
        <v>46</v>
      </c>
      <c r="D19" s="31" t="s">
        <v>44</v>
      </c>
      <c r="E19" s="32" t="n">
        <v>3.86</v>
      </c>
      <c r="F19" s="58" t="n">
        <v>3.86</v>
      </c>
      <c r="G19" s="33" t="n">
        <v>0</v>
      </c>
      <c r="H19" s="33" t="n">
        <v>0</v>
      </c>
      <c r="I19" s="54" t="n">
        <v>40</v>
      </c>
      <c r="J19" s="35" t="n">
        <v>100</v>
      </c>
      <c r="K19" s="36" t="n">
        <v>3450840</v>
      </c>
    </row>
    <row r="20" s="19" customFormat="true" ht="21.95" hidden="false" customHeight="true" outlineLevel="0" collapsed="false">
      <c r="A20" s="29" t="n">
        <f aca="false">IF(D20&lt;&gt;"",COUNTA(D$11:$D20),"")</f>
        <v>8</v>
      </c>
      <c r="B20" s="30" t="s">
        <v>47</v>
      </c>
      <c r="C20" s="31" t="s">
        <v>48</v>
      </c>
      <c r="D20" s="31" t="s">
        <v>49</v>
      </c>
      <c r="E20" s="32" t="n">
        <v>3.5</v>
      </c>
      <c r="F20" s="58" t="n">
        <v>3</v>
      </c>
      <c r="G20" s="33" t="n">
        <v>0.5</v>
      </c>
      <c r="H20" s="33" t="n">
        <v>0</v>
      </c>
      <c r="I20" s="54" t="n">
        <v>40</v>
      </c>
      <c r="J20" s="35" t="n">
        <v>100</v>
      </c>
      <c r="K20" s="36" t="n">
        <v>3129000</v>
      </c>
    </row>
    <row r="21" s="19" customFormat="true" ht="21.95" hidden="false" customHeight="true" outlineLevel="0" collapsed="false">
      <c r="A21" s="29" t="n">
        <f aca="false">IF(D21&lt;&gt;"",COUNTA(D$11:$D21),"")</f>
        <v>9</v>
      </c>
      <c r="B21" s="30" t="s">
        <v>50</v>
      </c>
      <c r="C21" s="31" t="s">
        <v>51</v>
      </c>
      <c r="D21" s="31" t="s">
        <v>44</v>
      </c>
      <c r="E21" s="32" t="n">
        <v>2.86</v>
      </c>
      <c r="F21" s="58" t="n">
        <v>2.86</v>
      </c>
      <c r="G21" s="33" t="n">
        <v>0</v>
      </c>
      <c r="H21" s="33" t="n">
        <v>0</v>
      </c>
      <c r="I21" s="54" t="n">
        <v>40</v>
      </c>
      <c r="J21" s="35" t="n">
        <v>100</v>
      </c>
      <c r="K21" s="36" t="n">
        <v>2556840</v>
      </c>
    </row>
    <row r="22" s="19" customFormat="true" ht="21.95" hidden="false" customHeight="true" outlineLevel="0" collapsed="false">
      <c r="A22" s="29" t="n">
        <f aca="false">IF(D22&lt;&gt;"",COUNTA(D$11:$D22),"")</f>
        <v>10</v>
      </c>
      <c r="B22" s="30" t="s">
        <v>52</v>
      </c>
      <c r="C22" s="31" t="s">
        <v>53</v>
      </c>
      <c r="D22" s="31" t="s">
        <v>54</v>
      </c>
      <c r="E22" s="32" t="n">
        <v>2.67</v>
      </c>
      <c r="F22" s="58" t="n">
        <v>2.67</v>
      </c>
      <c r="G22" s="33" t="n">
        <v>0</v>
      </c>
      <c r="H22" s="33" t="n">
        <v>0</v>
      </c>
      <c r="I22" s="54" t="n">
        <v>40</v>
      </c>
      <c r="J22" s="35" t="n">
        <v>100</v>
      </c>
      <c r="K22" s="36" t="n">
        <v>2386980</v>
      </c>
    </row>
    <row r="23" s="19" customFormat="true" ht="21.95" hidden="false" customHeight="true" outlineLevel="0" collapsed="false">
      <c r="A23" s="29" t="str">
        <f aca="false">IF(D23&lt;&gt;"",COUNTA(D$11:$D23),"")</f>
        <v/>
      </c>
      <c r="B23" s="30"/>
      <c r="C23" s="31" t="s">
        <v>55</v>
      </c>
      <c r="D23" s="31"/>
      <c r="E23" s="32"/>
      <c r="F23" s="58"/>
      <c r="G23" s="33"/>
      <c r="H23" s="33"/>
      <c r="I23" s="54"/>
      <c r="J23" s="35"/>
      <c r="K23" s="36" t="n">
        <v>0</v>
      </c>
    </row>
    <row r="24" s="19" customFormat="true" ht="21.95" hidden="false" customHeight="true" outlineLevel="0" collapsed="false">
      <c r="A24" s="29" t="n">
        <f aca="false">IF(D24&lt;&gt;"",COUNTA(D$11:$D24),"")</f>
        <v>11</v>
      </c>
      <c r="B24" s="30" t="s">
        <v>56</v>
      </c>
      <c r="C24" s="31" t="s">
        <v>57</v>
      </c>
      <c r="D24" s="31" t="s">
        <v>49</v>
      </c>
      <c r="E24" s="32" t="n">
        <v>5.15</v>
      </c>
      <c r="F24" s="58" t="n">
        <v>4.65</v>
      </c>
      <c r="G24" s="33" t="n">
        <v>0.5</v>
      </c>
      <c r="H24" s="33" t="n">
        <v>0</v>
      </c>
      <c r="I24" s="54" t="n">
        <v>40</v>
      </c>
      <c r="J24" s="35" t="n">
        <v>100</v>
      </c>
      <c r="K24" s="36" t="n">
        <v>4604100</v>
      </c>
    </row>
    <row r="25" s="19" customFormat="true" ht="21.95" hidden="false" customHeight="true" outlineLevel="0" collapsed="false">
      <c r="A25" s="29" t="n">
        <f aca="false">IF(D25&lt;&gt;"",COUNTA(D$11:$D25),"")</f>
        <v>12</v>
      </c>
      <c r="B25" s="30" t="s">
        <v>58</v>
      </c>
      <c r="C25" s="31" t="s">
        <v>59</v>
      </c>
      <c r="D25" s="31" t="s">
        <v>60</v>
      </c>
      <c r="E25" s="32" t="n">
        <v>3.73</v>
      </c>
      <c r="F25" s="58" t="n">
        <v>3.33</v>
      </c>
      <c r="G25" s="33" t="n">
        <v>0.4</v>
      </c>
      <c r="H25" s="33" t="n">
        <v>0</v>
      </c>
      <c r="I25" s="54" t="n">
        <v>40</v>
      </c>
      <c r="J25" s="35" t="n">
        <v>100</v>
      </c>
      <c r="K25" s="36" t="n">
        <v>3334620</v>
      </c>
    </row>
    <row r="26" s="19" customFormat="true" ht="21.95" hidden="false" customHeight="true" outlineLevel="0" collapsed="false">
      <c r="A26" s="29" t="n">
        <f aca="false">IF(D26&lt;&gt;"",COUNTA(D$11:$D26),"")</f>
        <v>13</v>
      </c>
      <c r="B26" s="30" t="s">
        <v>64</v>
      </c>
      <c r="C26" s="31" t="s">
        <v>65</v>
      </c>
      <c r="D26" s="31" t="s">
        <v>66</v>
      </c>
      <c r="E26" s="32" t="n">
        <v>2.73</v>
      </c>
      <c r="F26" s="58" t="n">
        <v>2.73</v>
      </c>
      <c r="G26" s="33" t="n">
        <v>0</v>
      </c>
      <c r="H26" s="33" t="n">
        <v>0</v>
      </c>
      <c r="I26" s="54" t="n">
        <v>40</v>
      </c>
      <c r="J26" s="35" t="n">
        <v>100</v>
      </c>
      <c r="K26" s="36" t="n">
        <v>2440620</v>
      </c>
    </row>
    <row r="27" s="19" customFormat="true" ht="21.95" hidden="false" customHeight="true" outlineLevel="0" collapsed="false">
      <c r="A27" s="29" t="n">
        <f aca="false">IF(D27&lt;&gt;"",COUNTA(D$11:$D27),"")</f>
        <v>14</v>
      </c>
      <c r="B27" s="30" t="s">
        <v>69</v>
      </c>
      <c r="C27" s="31" t="s">
        <v>70</v>
      </c>
      <c r="D27" s="31" t="s">
        <v>66</v>
      </c>
      <c r="E27" s="32" t="n">
        <v>2.73</v>
      </c>
      <c r="F27" s="58" t="n">
        <v>2.73</v>
      </c>
      <c r="G27" s="33" t="n">
        <v>0</v>
      </c>
      <c r="H27" s="33" t="n">
        <v>0</v>
      </c>
      <c r="I27" s="54" t="n">
        <v>40</v>
      </c>
      <c r="J27" s="35" t="n">
        <v>100</v>
      </c>
      <c r="K27" s="36" t="n">
        <v>2440620</v>
      </c>
    </row>
    <row r="28" s="19" customFormat="true" ht="21.95" hidden="false" customHeight="true" outlineLevel="0" collapsed="false">
      <c r="A28" s="29" t="n">
        <f aca="false">IF(D28&lt;&gt;"",COUNTA(D$11:$D28),"")</f>
        <v>15</v>
      </c>
      <c r="B28" s="30" t="s">
        <v>67</v>
      </c>
      <c r="C28" s="31" t="s">
        <v>68</v>
      </c>
      <c r="D28" s="31" t="s">
        <v>66</v>
      </c>
      <c r="E28" s="32" t="n">
        <v>2.55</v>
      </c>
      <c r="F28" s="58" t="n">
        <v>2.55</v>
      </c>
      <c r="G28" s="33" t="n">
        <v>0</v>
      </c>
      <c r="H28" s="33" t="n">
        <v>0</v>
      </c>
      <c r="I28" s="54" t="n">
        <v>60</v>
      </c>
      <c r="J28" s="35" t="n">
        <v>100</v>
      </c>
      <c r="K28" s="36" t="n">
        <v>1519800</v>
      </c>
    </row>
    <row r="29" s="19" customFormat="true" ht="21.95" hidden="false" customHeight="true" outlineLevel="0" collapsed="false">
      <c r="A29" s="29" t="n">
        <f aca="false">IF(D29&lt;&gt;"",COUNTA(D$11:$D29),"")</f>
        <v>16</v>
      </c>
      <c r="B29" s="30" t="s">
        <v>71</v>
      </c>
      <c r="C29" s="31" t="s">
        <v>72</v>
      </c>
      <c r="D29" s="31" t="s">
        <v>73</v>
      </c>
      <c r="E29" s="32" t="n">
        <v>3.06</v>
      </c>
      <c r="F29" s="58" t="n">
        <v>2.66</v>
      </c>
      <c r="G29" s="33" t="n">
        <v>0.4</v>
      </c>
      <c r="H29" s="33" t="n">
        <v>0</v>
      </c>
      <c r="I29" s="54" t="n">
        <v>40</v>
      </c>
      <c r="J29" s="35" t="n">
        <v>100</v>
      </c>
      <c r="K29" s="36" t="n">
        <v>2735640</v>
      </c>
    </row>
    <row r="30" s="19" customFormat="true" ht="21.95" hidden="false" customHeight="true" outlineLevel="0" collapsed="false">
      <c r="A30" s="29" t="n">
        <f aca="false">IF(D30&lt;&gt;"",COUNTA(D$11:$D30),"")</f>
        <v>17</v>
      </c>
      <c r="B30" s="30" t="s">
        <v>349</v>
      </c>
      <c r="C30" s="31" t="s">
        <v>350</v>
      </c>
      <c r="D30" s="31" t="s">
        <v>63</v>
      </c>
      <c r="E30" s="32" t="n">
        <v>2.46</v>
      </c>
      <c r="F30" s="58" t="n">
        <v>2.46</v>
      </c>
      <c r="G30" s="33" t="n">
        <v>0</v>
      </c>
      <c r="H30" s="33" t="n">
        <v>0</v>
      </c>
      <c r="I30" s="54" t="n">
        <v>40</v>
      </c>
      <c r="J30" s="35" t="n">
        <v>100</v>
      </c>
      <c r="K30" s="36" t="n">
        <v>2199240</v>
      </c>
    </row>
    <row r="31" s="19" customFormat="true" ht="21.95" hidden="false" customHeight="true" outlineLevel="0" collapsed="false">
      <c r="A31" s="29" t="str">
        <f aca="false">IF(D31&lt;&gt;"",COUNTA(D$11:$D31),"")</f>
        <v/>
      </c>
      <c r="B31" s="30"/>
      <c r="C31" s="31" t="s">
        <v>74</v>
      </c>
      <c r="D31" s="31"/>
      <c r="E31" s="32"/>
      <c r="F31" s="58"/>
      <c r="G31" s="33"/>
      <c r="H31" s="33"/>
      <c r="I31" s="54"/>
      <c r="J31" s="35"/>
      <c r="K31" s="36" t="n">
        <v>0</v>
      </c>
    </row>
    <row r="32" s="19" customFormat="true" ht="21.95" hidden="false" customHeight="true" outlineLevel="0" collapsed="false">
      <c r="A32" s="29" t="n">
        <f aca="false">IF(D32&lt;&gt;"",COUNTA(D$11:$D32),"")</f>
        <v>18</v>
      </c>
      <c r="B32" s="30" t="s">
        <v>75</v>
      </c>
      <c r="C32" s="31" t="s">
        <v>76</v>
      </c>
      <c r="D32" s="31" t="s">
        <v>41</v>
      </c>
      <c r="E32" s="32" t="n">
        <v>5.38</v>
      </c>
      <c r="F32" s="58" t="n">
        <v>4.98</v>
      </c>
      <c r="G32" s="33" t="n">
        <v>0.4</v>
      </c>
      <c r="H32" s="33" t="n">
        <v>0</v>
      </c>
      <c r="I32" s="54" t="n">
        <v>40</v>
      </c>
      <c r="J32" s="35" t="n">
        <v>100</v>
      </c>
      <c r="K32" s="36" t="n">
        <v>4809720</v>
      </c>
    </row>
    <row r="33" s="19" customFormat="true" ht="21.95" hidden="false" customHeight="true" outlineLevel="0" collapsed="false">
      <c r="A33" s="29" t="n">
        <f aca="false">IF(D33&lt;&gt;"",COUNTA(D$11:$D33),"")</f>
        <v>19</v>
      </c>
      <c r="B33" s="30" t="s">
        <v>77</v>
      </c>
      <c r="C33" s="31" t="s">
        <v>78</v>
      </c>
      <c r="D33" s="31" t="s">
        <v>79</v>
      </c>
      <c r="E33" s="32" t="n">
        <v>3.86</v>
      </c>
      <c r="F33" s="58" t="n">
        <v>3.86</v>
      </c>
      <c r="G33" s="33" t="n">
        <v>0</v>
      </c>
      <c r="H33" s="33" t="n">
        <v>0</v>
      </c>
      <c r="I33" s="54" t="n">
        <v>40</v>
      </c>
      <c r="J33" s="35" t="n">
        <v>100</v>
      </c>
      <c r="K33" s="36" t="n">
        <v>3450840</v>
      </c>
    </row>
    <row r="34" s="19" customFormat="true" ht="21.95" hidden="false" customHeight="true" outlineLevel="0" collapsed="false">
      <c r="A34" s="29" t="n">
        <f aca="false">IF(D34&lt;&gt;"",COUNTA(D$11:$D34),"")</f>
        <v>20</v>
      </c>
      <c r="B34" s="30" t="s">
        <v>80</v>
      </c>
      <c r="C34" s="31" t="s">
        <v>81</v>
      </c>
      <c r="D34" s="31" t="s">
        <v>49</v>
      </c>
      <c r="E34" s="32" t="n">
        <v>4.16</v>
      </c>
      <c r="F34" s="58" t="n">
        <v>3.66</v>
      </c>
      <c r="G34" s="33" t="n">
        <v>0.5</v>
      </c>
      <c r="H34" s="33" t="n">
        <v>0</v>
      </c>
      <c r="I34" s="54" t="n">
        <v>40</v>
      </c>
      <c r="J34" s="35" t="n">
        <v>100</v>
      </c>
      <c r="K34" s="36" t="n">
        <v>3719040</v>
      </c>
    </row>
    <row r="35" s="19" customFormat="true" ht="21.95" hidden="false" customHeight="true" outlineLevel="0" collapsed="false">
      <c r="A35" s="29" t="n">
        <f aca="false">IF(D35&lt;&gt;"",COUNTA(D$11:$D35),"")</f>
        <v>21</v>
      </c>
      <c r="B35" s="30" t="s">
        <v>82</v>
      </c>
      <c r="C35" s="31" t="s">
        <v>83</v>
      </c>
      <c r="D35" s="31" t="s">
        <v>79</v>
      </c>
      <c r="E35" s="32" t="n">
        <v>3.66</v>
      </c>
      <c r="F35" s="58" t="n">
        <v>3.66</v>
      </c>
      <c r="G35" s="33" t="n">
        <v>0</v>
      </c>
      <c r="H35" s="33" t="n">
        <v>0</v>
      </c>
      <c r="I35" s="54" t="n">
        <v>40</v>
      </c>
      <c r="J35" s="35" t="n">
        <v>100</v>
      </c>
      <c r="K35" s="36" t="n">
        <v>3272040</v>
      </c>
    </row>
    <row r="36" s="19" customFormat="true" ht="21.95" hidden="false" customHeight="true" outlineLevel="0" collapsed="false">
      <c r="A36" s="29" t="n">
        <f aca="false">IF(D36&lt;&gt;"",COUNTA(D$11:$D36),"")</f>
        <v>22</v>
      </c>
      <c r="B36" s="30" t="s">
        <v>84</v>
      </c>
      <c r="C36" s="31" t="s">
        <v>85</v>
      </c>
      <c r="D36" s="31" t="s">
        <v>86</v>
      </c>
      <c r="E36" s="32" t="n">
        <v>3.73</v>
      </c>
      <c r="F36" s="58" t="n">
        <v>3.33</v>
      </c>
      <c r="G36" s="33" t="n">
        <v>0.4</v>
      </c>
      <c r="H36" s="33" t="n">
        <v>0</v>
      </c>
      <c r="I36" s="54" t="n">
        <v>40</v>
      </c>
      <c r="J36" s="35" t="n">
        <v>100</v>
      </c>
      <c r="K36" s="36" t="n">
        <v>3334620</v>
      </c>
    </row>
    <row r="37" s="19" customFormat="true" ht="21.95" hidden="false" customHeight="true" outlineLevel="0" collapsed="false">
      <c r="A37" s="29" t="n">
        <f aca="false">IF(D37&lt;&gt;"",COUNTA(D$11:$D37),"")</f>
        <v>23</v>
      </c>
      <c r="B37" s="30" t="s">
        <v>87</v>
      </c>
      <c r="C37" s="31" t="s">
        <v>88</v>
      </c>
      <c r="D37" s="31" t="s">
        <v>89</v>
      </c>
      <c r="E37" s="32" t="n">
        <v>3.33</v>
      </c>
      <c r="F37" s="58" t="n">
        <v>3.33</v>
      </c>
      <c r="G37" s="33" t="n">
        <v>0</v>
      </c>
      <c r="H37" s="33" t="n">
        <v>0</v>
      </c>
      <c r="I37" s="54" t="n">
        <v>40</v>
      </c>
      <c r="J37" s="35" t="n">
        <v>100</v>
      </c>
      <c r="K37" s="36" t="n">
        <v>2977020</v>
      </c>
    </row>
    <row r="38" s="19" customFormat="true" ht="21.95" hidden="false" customHeight="true" outlineLevel="0" collapsed="false">
      <c r="A38" s="29" t="n">
        <f aca="false">IF(D38&lt;&gt;"",COUNTA(D$11:$D38),"")</f>
        <v>24</v>
      </c>
      <c r="B38" s="30" t="s">
        <v>90</v>
      </c>
      <c r="C38" s="31" t="s">
        <v>91</v>
      </c>
      <c r="D38" s="31" t="s">
        <v>89</v>
      </c>
      <c r="E38" s="32" t="n">
        <v>3.33</v>
      </c>
      <c r="F38" s="58" t="n">
        <v>3.33</v>
      </c>
      <c r="G38" s="33" t="n">
        <v>0</v>
      </c>
      <c r="H38" s="33" t="n">
        <v>0</v>
      </c>
      <c r="I38" s="54" t="n">
        <v>40</v>
      </c>
      <c r="J38" s="35" t="n">
        <v>100</v>
      </c>
      <c r="K38" s="36" t="n">
        <v>2977020</v>
      </c>
    </row>
    <row r="39" s="19" customFormat="true" ht="21.95" hidden="false" customHeight="true" outlineLevel="0" collapsed="false">
      <c r="A39" s="29" t="n">
        <f aca="false">IF(D39&lt;&gt;"",COUNTA(D$11:$D39),"")</f>
        <v>25</v>
      </c>
      <c r="B39" s="30" t="s">
        <v>111</v>
      </c>
      <c r="C39" s="31" t="s">
        <v>112</v>
      </c>
      <c r="D39" s="31" t="s">
        <v>79</v>
      </c>
      <c r="E39" s="32" t="n">
        <v>3.06</v>
      </c>
      <c r="F39" s="58" t="n">
        <v>3.06</v>
      </c>
      <c r="G39" s="33" t="n">
        <v>0</v>
      </c>
      <c r="H39" s="33" t="n">
        <v>0</v>
      </c>
      <c r="I39" s="54" t="n">
        <v>40</v>
      </c>
      <c r="J39" s="35" t="n">
        <v>100</v>
      </c>
      <c r="K39" s="36" t="n">
        <v>2735640</v>
      </c>
    </row>
    <row r="40" s="19" customFormat="true" ht="21.95" hidden="false" customHeight="true" outlineLevel="0" collapsed="false">
      <c r="A40" s="29" t="n">
        <f aca="false">IF(D40&lt;&gt;"",COUNTA(D$11:$D40),"")</f>
        <v>26</v>
      </c>
      <c r="B40" s="30" t="s">
        <v>113</v>
      </c>
      <c r="C40" s="31" t="s">
        <v>114</v>
      </c>
      <c r="D40" s="31" t="s">
        <v>79</v>
      </c>
      <c r="E40" s="32" t="n">
        <v>3.06</v>
      </c>
      <c r="F40" s="58" t="n">
        <v>3.06</v>
      </c>
      <c r="G40" s="33" t="n">
        <v>0</v>
      </c>
      <c r="H40" s="33" t="n">
        <v>0</v>
      </c>
      <c r="I40" s="54" t="n">
        <v>40</v>
      </c>
      <c r="J40" s="35" t="n">
        <v>100</v>
      </c>
      <c r="K40" s="36" t="n">
        <v>2735640</v>
      </c>
    </row>
    <row r="41" s="19" customFormat="true" ht="21.95" hidden="false" customHeight="true" outlineLevel="0" collapsed="false">
      <c r="A41" s="29" t="n">
        <f aca="false">IF(D41&lt;&gt;"",COUNTA(D$11:$D41),"")</f>
        <v>27</v>
      </c>
      <c r="B41" s="30" t="s">
        <v>92</v>
      </c>
      <c r="C41" s="31" t="s">
        <v>93</v>
      </c>
      <c r="D41" s="31" t="s">
        <v>79</v>
      </c>
      <c r="E41" s="32" t="n">
        <v>3.26</v>
      </c>
      <c r="F41" s="58" t="n">
        <v>3.26</v>
      </c>
      <c r="G41" s="33" t="n">
        <v>0</v>
      </c>
      <c r="H41" s="33" t="n">
        <v>0</v>
      </c>
      <c r="I41" s="54" t="n">
        <v>40</v>
      </c>
      <c r="J41" s="35" t="n">
        <v>100</v>
      </c>
      <c r="K41" s="36" t="n">
        <v>2914440</v>
      </c>
    </row>
    <row r="42" s="19" customFormat="true" ht="21.95" hidden="false" customHeight="true" outlineLevel="0" collapsed="false">
      <c r="A42" s="29" t="n">
        <f aca="false">IF(D42&lt;&gt;"",COUNTA(D$11:$D42),"")</f>
        <v>28</v>
      </c>
      <c r="B42" s="30" t="s">
        <v>94</v>
      </c>
      <c r="C42" s="31" t="s">
        <v>95</v>
      </c>
      <c r="D42" s="31" t="s">
        <v>79</v>
      </c>
      <c r="E42" s="32" t="n">
        <v>3.26</v>
      </c>
      <c r="F42" s="58" t="n">
        <v>3.26</v>
      </c>
      <c r="G42" s="33" t="n">
        <v>0</v>
      </c>
      <c r="H42" s="33" t="n">
        <v>0</v>
      </c>
      <c r="I42" s="54" t="n">
        <v>40</v>
      </c>
      <c r="J42" s="35" t="n">
        <v>100</v>
      </c>
      <c r="K42" s="36" t="n">
        <v>2914440</v>
      </c>
    </row>
    <row r="43" s="19" customFormat="true" ht="21.95" hidden="false" customHeight="true" outlineLevel="0" collapsed="false">
      <c r="A43" s="29" t="n">
        <f aca="false">IF(D43&lt;&gt;"",COUNTA(D$11:$D43),"")</f>
        <v>29</v>
      </c>
      <c r="B43" s="30" t="s">
        <v>96</v>
      </c>
      <c r="C43" s="31" t="s">
        <v>97</v>
      </c>
      <c r="D43" s="31" t="s">
        <v>89</v>
      </c>
      <c r="E43" s="32" t="n">
        <v>3</v>
      </c>
      <c r="F43" s="58" t="n">
        <v>3</v>
      </c>
      <c r="G43" s="33" t="n">
        <v>0</v>
      </c>
      <c r="H43" s="33" t="n">
        <v>0</v>
      </c>
      <c r="I43" s="54" t="n">
        <v>40</v>
      </c>
      <c r="J43" s="35" t="n">
        <v>100</v>
      </c>
      <c r="K43" s="36" t="n">
        <v>2682000</v>
      </c>
    </row>
    <row r="44" s="19" customFormat="true" ht="21.95" hidden="false" customHeight="true" outlineLevel="0" collapsed="false">
      <c r="A44" s="29" t="n">
        <f aca="false">IF(D44&lt;&gt;"",COUNTA(D$11:$D44),"")</f>
        <v>30</v>
      </c>
      <c r="B44" s="30" t="s">
        <v>98</v>
      </c>
      <c r="C44" s="31" t="s">
        <v>99</v>
      </c>
      <c r="D44" s="31" t="s">
        <v>89</v>
      </c>
      <c r="E44" s="32" t="n">
        <v>3</v>
      </c>
      <c r="F44" s="58" t="n">
        <v>3</v>
      </c>
      <c r="G44" s="33" t="n">
        <v>0</v>
      </c>
      <c r="H44" s="33" t="n">
        <v>0</v>
      </c>
      <c r="I44" s="54" t="n">
        <v>40</v>
      </c>
      <c r="J44" s="35" t="n">
        <v>100</v>
      </c>
      <c r="K44" s="36" t="n">
        <v>2682000</v>
      </c>
    </row>
    <row r="45" s="19" customFormat="true" ht="21.95" hidden="false" customHeight="true" outlineLevel="0" collapsed="false">
      <c r="A45" s="29" t="n">
        <f aca="false">IF(D45&lt;&gt;"",COUNTA(D$11:$D45),"")</f>
        <v>31</v>
      </c>
      <c r="B45" s="30" t="s">
        <v>100</v>
      </c>
      <c r="C45" s="31" t="s">
        <v>101</v>
      </c>
      <c r="D45" s="31" t="s">
        <v>79</v>
      </c>
      <c r="E45" s="32" t="n">
        <v>3.33</v>
      </c>
      <c r="F45" s="58" t="n">
        <v>3.33</v>
      </c>
      <c r="G45" s="33" t="n">
        <v>0</v>
      </c>
      <c r="H45" s="33" t="n">
        <v>0</v>
      </c>
      <c r="I45" s="54" t="n">
        <v>40</v>
      </c>
      <c r="J45" s="35" t="n">
        <v>100</v>
      </c>
      <c r="K45" s="36" t="n">
        <v>2977020</v>
      </c>
    </row>
    <row r="46" s="19" customFormat="true" ht="21.95" hidden="false" customHeight="true" outlineLevel="0" collapsed="false">
      <c r="A46" s="29" t="n">
        <f aca="false">IF(D46&lt;&gt;"",COUNTA(D$11:$D46),"")</f>
        <v>32</v>
      </c>
      <c r="B46" s="30" t="s">
        <v>102</v>
      </c>
      <c r="C46" s="31" t="s">
        <v>103</v>
      </c>
      <c r="D46" s="31" t="s">
        <v>89</v>
      </c>
      <c r="E46" s="32" t="n">
        <v>3</v>
      </c>
      <c r="F46" s="58" t="n">
        <v>3</v>
      </c>
      <c r="G46" s="33" t="n">
        <v>0</v>
      </c>
      <c r="H46" s="33" t="n">
        <v>0</v>
      </c>
      <c r="I46" s="54" t="n">
        <v>40</v>
      </c>
      <c r="J46" s="35" t="n">
        <v>100</v>
      </c>
      <c r="K46" s="36" t="n">
        <v>2682000</v>
      </c>
    </row>
    <row r="47" s="19" customFormat="true" ht="21.95" hidden="false" customHeight="true" outlineLevel="0" collapsed="false">
      <c r="A47" s="29" t="n">
        <f aca="false">IF(D47&lt;&gt;"",COUNTA(D$11:$D47),"")</f>
        <v>33</v>
      </c>
      <c r="B47" s="30" t="s">
        <v>104</v>
      </c>
      <c r="C47" s="31" t="s">
        <v>105</v>
      </c>
      <c r="D47" s="31" t="s">
        <v>79</v>
      </c>
      <c r="E47" s="32" t="n">
        <v>3</v>
      </c>
      <c r="F47" s="58" t="n">
        <v>3</v>
      </c>
      <c r="G47" s="33" t="n">
        <v>0</v>
      </c>
      <c r="H47" s="33" t="n">
        <v>0</v>
      </c>
      <c r="I47" s="54" t="n">
        <v>40</v>
      </c>
      <c r="J47" s="35" t="n">
        <v>100</v>
      </c>
      <c r="K47" s="36" t="n">
        <v>2682000</v>
      </c>
    </row>
    <row r="48" s="19" customFormat="true" ht="21.95" hidden="false" customHeight="true" outlineLevel="0" collapsed="false">
      <c r="A48" s="29" t="n">
        <f aca="false">IF(D48&lt;&gt;"",COUNTA(D$11:$D48),"")</f>
        <v>34</v>
      </c>
      <c r="B48" s="30" t="s">
        <v>106</v>
      </c>
      <c r="C48" s="31" t="s">
        <v>107</v>
      </c>
      <c r="D48" s="31" t="s">
        <v>89</v>
      </c>
      <c r="E48" s="32" t="n">
        <v>3</v>
      </c>
      <c r="F48" s="58" t="n">
        <v>3</v>
      </c>
      <c r="G48" s="33" t="n">
        <v>0</v>
      </c>
      <c r="H48" s="33" t="n">
        <v>0</v>
      </c>
      <c r="I48" s="54" t="n">
        <v>40</v>
      </c>
      <c r="J48" s="35" t="n">
        <v>100</v>
      </c>
      <c r="K48" s="36" t="n">
        <v>2682000</v>
      </c>
    </row>
    <row r="49" s="19" customFormat="true" ht="21.95" hidden="false" customHeight="true" outlineLevel="0" collapsed="false">
      <c r="A49" s="29" t="n">
        <f aca="false">IF(D49&lt;&gt;"",COUNTA(D$11:$D49),"")</f>
        <v>35</v>
      </c>
      <c r="B49" s="30" t="s">
        <v>108</v>
      </c>
      <c r="C49" s="31" t="s">
        <v>109</v>
      </c>
      <c r="D49" s="31" t="s">
        <v>110</v>
      </c>
      <c r="E49" s="32" t="n">
        <v>3</v>
      </c>
      <c r="F49" s="58" t="n">
        <v>3</v>
      </c>
      <c r="G49" s="33" t="n">
        <v>0</v>
      </c>
      <c r="H49" s="33" t="n">
        <v>0</v>
      </c>
      <c r="I49" s="54" t="n">
        <v>40</v>
      </c>
      <c r="J49" s="35" t="n">
        <v>100</v>
      </c>
      <c r="K49" s="36" t="n">
        <v>2682000</v>
      </c>
    </row>
    <row r="50" s="19" customFormat="true" ht="21.95" hidden="false" customHeight="true" outlineLevel="0" collapsed="false">
      <c r="A50" s="29" t="n">
        <f aca="false">IF(D50&lt;&gt;"",COUNTA(D$11:$D50),"")</f>
        <v>36</v>
      </c>
      <c r="B50" s="30" t="s">
        <v>115</v>
      </c>
      <c r="C50" s="31" t="s">
        <v>116</v>
      </c>
      <c r="D50" s="31" t="s">
        <v>89</v>
      </c>
      <c r="E50" s="32" t="n">
        <v>2.67</v>
      </c>
      <c r="F50" s="58" t="n">
        <v>2.67</v>
      </c>
      <c r="G50" s="33" t="n">
        <v>0</v>
      </c>
      <c r="H50" s="33" t="n">
        <v>0</v>
      </c>
      <c r="I50" s="54" t="n">
        <v>40</v>
      </c>
      <c r="J50" s="35" t="n">
        <v>100</v>
      </c>
      <c r="K50" s="36" t="n">
        <v>2386980</v>
      </c>
    </row>
    <row r="51" s="19" customFormat="true" ht="21.95" hidden="false" customHeight="true" outlineLevel="0" collapsed="false">
      <c r="A51" s="29" t="n">
        <f aca="false">IF(D51&lt;&gt;"",COUNTA(D$11:$D51),"")</f>
        <v>37</v>
      </c>
      <c r="B51" s="30" t="s">
        <v>117</v>
      </c>
      <c r="C51" s="31" t="s">
        <v>118</v>
      </c>
      <c r="D51" s="31" t="s">
        <v>89</v>
      </c>
      <c r="E51" s="32" t="n">
        <v>2.67</v>
      </c>
      <c r="F51" s="58" t="n">
        <v>2.67</v>
      </c>
      <c r="G51" s="33" t="n">
        <v>0</v>
      </c>
      <c r="H51" s="33" t="n">
        <v>0</v>
      </c>
      <c r="I51" s="54" t="n">
        <v>40</v>
      </c>
      <c r="J51" s="35" t="n">
        <v>100</v>
      </c>
      <c r="K51" s="36" t="n">
        <v>2386980</v>
      </c>
    </row>
    <row r="52" s="19" customFormat="true" ht="21.95" hidden="false" customHeight="true" outlineLevel="0" collapsed="false">
      <c r="A52" s="29" t="n">
        <f aca="false">IF(D52&lt;&gt;"",COUNTA(D$11:$D52),"")</f>
        <v>38</v>
      </c>
      <c r="B52" s="30" t="s">
        <v>119</v>
      </c>
      <c r="C52" s="31" t="s">
        <v>120</v>
      </c>
      <c r="D52" s="31" t="s">
        <v>89</v>
      </c>
      <c r="E52" s="32" t="n">
        <v>2.67</v>
      </c>
      <c r="F52" s="58" t="n">
        <v>2.67</v>
      </c>
      <c r="G52" s="33" t="n">
        <v>0</v>
      </c>
      <c r="H52" s="33" t="n">
        <v>0</v>
      </c>
      <c r="I52" s="54" t="n">
        <v>40</v>
      </c>
      <c r="J52" s="35" t="n">
        <v>100</v>
      </c>
      <c r="K52" s="36" t="n">
        <v>2386980</v>
      </c>
    </row>
    <row r="53" s="19" customFormat="true" ht="21.95" hidden="false" customHeight="true" outlineLevel="0" collapsed="false">
      <c r="A53" s="29" t="n">
        <f aca="false">IF(D53&lt;&gt;"",COUNTA(D$11:$D53),"")</f>
        <v>39</v>
      </c>
      <c r="B53" s="30" t="s">
        <v>121</v>
      </c>
      <c r="C53" s="31" t="s">
        <v>122</v>
      </c>
      <c r="D53" s="31" t="s">
        <v>89</v>
      </c>
      <c r="E53" s="32" t="n">
        <v>2.67</v>
      </c>
      <c r="F53" s="58" t="n">
        <v>2.67</v>
      </c>
      <c r="G53" s="33" t="n">
        <v>0</v>
      </c>
      <c r="H53" s="33" t="n">
        <v>0</v>
      </c>
      <c r="I53" s="54" t="n">
        <v>40</v>
      </c>
      <c r="J53" s="35" t="n">
        <v>100</v>
      </c>
      <c r="K53" s="36" t="n">
        <v>2386980</v>
      </c>
    </row>
    <row r="54" s="19" customFormat="true" ht="21.95" hidden="false" customHeight="true" outlineLevel="0" collapsed="false">
      <c r="A54" s="29" t="n">
        <f aca="false">IF(D54&lt;&gt;"",COUNTA(D$11:$D54),"")</f>
        <v>40</v>
      </c>
      <c r="B54" s="30" t="s">
        <v>123</v>
      </c>
      <c r="C54" s="31" t="s">
        <v>124</v>
      </c>
      <c r="D54" s="31" t="s">
        <v>79</v>
      </c>
      <c r="E54" s="32" t="n">
        <v>2.86</v>
      </c>
      <c r="F54" s="58" t="n">
        <v>2.86</v>
      </c>
      <c r="G54" s="33" t="n">
        <v>0</v>
      </c>
      <c r="H54" s="33" t="n">
        <v>0</v>
      </c>
      <c r="I54" s="54" t="n">
        <v>40</v>
      </c>
      <c r="J54" s="35" t="n">
        <v>100</v>
      </c>
      <c r="K54" s="36" t="n">
        <v>2556840</v>
      </c>
    </row>
    <row r="55" s="19" customFormat="true" ht="21.95" hidden="false" customHeight="true" outlineLevel="0" collapsed="false">
      <c r="A55" s="29" t="n">
        <f aca="false">IF(D55&lt;&gt;"",COUNTA(D$11:$D55),"")</f>
        <v>41</v>
      </c>
      <c r="B55" s="30" t="s">
        <v>125</v>
      </c>
      <c r="C55" s="31" t="s">
        <v>126</v>
      </c>
      <c r="D55" s="31" t="s">
        <v>79</v>
      </c>
      <c r="E55" s="32" t="n">
        <v>2.66</v>
      </c>
      <c r="F55" s="58" t="n">
        <v>2.66</v>
      </c>
      <c r="G55" s="33" t="n">
        <v>0</v>
      </c>
      <c r="H55" s="33" t="n">
        <v>0</v>
      </c>
      <c r="I55" s="54" t="n">
        <v>40</v>
      </c>
      <c r="J55" s="35" t="n">
        <v>100</v>
      </c>
      <c r="K55" s="36" t="n">
        <v>2378040</v>
      </c>
    </row>
    <row r="56" s="19" customFormat="true" ht="21.95" hidden="false" customHeight="true" outlineLevel="0" collapsed="false">
      <c r="A56" s="29" t="n">
        <f aca="false">IF(D56&lt;&gt;"",COUNTA(D$11:$D56),"")</f>
        <v>42</v>
      </c>
      <c r="B56" s="30" t="s">
        <v>127</v>
      </c>
      <c r="C56" s="31" t="s">
        <v>128</v>
      </c>
      <c r="D56" s="31" t="s">
        <v>79</v>
      </c>
      <c r="E56" s="32" t="n">
        <v>2.46</v>
      </c>
      <c r="F56" s="58" t="n">
        <v>2.46</v>
      </c>
      <c r="G56" s="33" t="n">
        <v>0</v>
      </c>
      <c r="H56" s="33" t="n">
        <v>0</v>
      </c>
      <c r="I56" s="54" t="n">
        <v>40</v>
      </c>
      <c r="J56" s="35" t="n">
        <v>100</v>
      </c>
      <c r="K56" s="36" t="n">
        <v>2199240</v>
      </c>
    </row>
    <row r="57" s="19" customFormat="true" ht="21.95" hidden="false" customHeight="true" outlineLevel="0" collapsed="false">
      <c r="A57" s="29" t="str">
        <f aca="false">IF(D57&lt;&gt;"",COUNTA(D$11:$D57),"")</f>
        <v/>
      </c>
      <c r="B57" s="30"/>
      <c r="C57" s="31" t="s">
        <v>129</v>
      </c>
      <c r="D57" s="31"/>
      <c r="E57" s="32"/>
      <c r="F57" s="58"/>
      <c r="G57" s="33"/>
      <c r="H57" s="33"/>
      <c r="I57" s="54"/>
      <c r="J57" s="35"/>
      <c r="K57" s="36" t="n">
        <v>0</v>
      </c>
    </row>
    <row r="58" s="19" customFormat="true" ht="21.95" hidden="false" customHeight="true" outlineLevel="0" collapsed="false">
      <c r="A58" s="29" t="n">
        <f aca="false">IF(D58&lt;&gt;"",COUNTA(D$11:$D58),"")</f>
        <v>43</v>
      </c>
      <c r="B58" s="30" t="s">
        <v>138</v>
      </c>
      <c r="C58" s="31" t="s">
        <v>139</v>
      </c>
      <c r="D58" s="31" t="s">
        <v>49</v>
      </c>
      <c r="E58" s="32" t="n">
        <v>4.82</v>
      </c>
      <c r="F58" s="58" t="n">
        <v>4.32</v>
      </c>
      <c r="G58" s="33" t="n">
        <v>0.5</v>
      </c>
      <c r="H58" s="33" t="n">
        <v>0</v>
      </c>
      <c r="I58" s="54" t="n">
        <v>40</v>
      </c>
      <c r="J58" s="35" t="n">
        <v>100</v>
      </c>
      <c r="K58" s="36" t="n">
        <v>4309080</v>
      </c>
    </row>
    <row r="59" s="19" customFormat="true" ht="21.95" hidden="false" customHeight="true" outlineLevel="0" collapsed="false">
      <c r="A59" s="29" t="n">
        <f aca="false">IF(D59&lt;&gt;"",COUNTA(D$11:$D59),"")</f>
        <v>44</v>
      </c>
      <c r="B59" s="30" t="s">
        <v>130</v>
      </c>
      <c r="C59" s="31" t="s">
        <v>131</v>
      </c>
      <c r="D59" s="31" t="s">
        <v>132</v>
      </c>
      <c r="E59" s="32" t="n">
        <v>4.14</v>
      </c>
      <c r="F59" s="58" t="n">
        <v>4.06</v>
      </c>
      <c r="G59" s="33" t="n">
        <v>0</v>
      </c>
      <c r="H59" s="33" t="n">
        <v>0.08</v>
      </c>
      <c r="I59" s="54" t="n">
        <v>40.0000030612157</v>
      </c>
      <c r="J59" s="35" t="n">
        <v>100</v>
      </c>
      <c r="K59" s="36" t="n">
        <v>3701159.81116585</v>
      </c>
    </row>
    <row r="60" s="19" customFormat="true" ht="21.95" hidden="false" customHeight="true" outlineLevel="0" collapsed="false">
      <c r="A60" s="29" t="n">
        <f aca="false">IF(D60&lt;&gt;"",COUNTA(D$11:$D60),"")</f>
        <v>45</v>
      </c>
      <c r="B60" s="30" t="s">
        <v>133</v>
      </c>
      <c r="C60" s="31" t="s">
        <v>134</v>
      </c>
      <c r="D60" s="31" t="s">
        <v>135</v>
      </c>
      <c r="E60" s="32" t="n">
        <v>4.17</v>
      </c>
      <c r="F60" s="58" t="n">
        <v>4.06</v>
      </c>
      <c r="G60" s="33" t="n">
        <v>0</v>
      </c>
      <c r="H60" s="33" t="n">
        <v>0.11</v>
      </c>
      <c r="I60" s="54" t="n">
        <v>40.0000059569604</v>
      </c>
      <c r="J60" s="35" t="n">
        <v>100</v>
      </c>
      <c r="K60" s="36" t="n">
        <v>3727979.62987618</v>
      </c>
    </row>
    <row r="61" s="19" customFormat="true" ht="21.95" hidden="false" customHeight="true" outlineLevel="0" collapsed="false">
      <c r="A61" s="29" t="n">
        <f aca="false">IF(D61&lt;&gt;"",COUNTA(D$11:$D61),"")</f>
        <v>46</v>
      </c>
      <c r="B61" s="30" t="s">
        <v>136</v>
      </c>
      <c r="C61" s="31" t="s">
        <v>137</v>
      </c>
      <c r="D61" s="31" t="s">
        <v>135</v>
      </c>
      <c r="E61" s="32" t="n">
        <v>4.06</v>
      </c>
      <c r="F61" s="58" t="n">
        <v>4.06</v>
      </c>
      <c r="G61" s="33" t="n">
        <v>0</v>
      </c>
      <c r="H61" s="33" t="n">
        <v>0</v>
      </c>
      <c r="I61" s="54" t="n">
        <v>40</v>
      </c>
      <c r="J61" s="35" t="n">
        <v>100</v>
      </c>
      <c r="K61" s="36" t="n">
        <v>3629640</v>
      </c>
    </row>
    <row r="62" s="19" customFormat="true" ht="21.95" hidden="false" customHeight="true" outlineLevel="0" collapsed="false">
      <c r="A62" s="29" t="n">
        <f aca="false">IF(D62&lt;&gt;"",COUNTA(D$11:$D62),"")</f>
        <v>47</v>
      </c>
      <c r="B62" s="30" t="s">
        <v>140</v>
      </c>
      <c r="C62" s="31" t="s">
        <v>141</v>
      </c>
      <c r="D62" s="31" t="s">
        <v>142</v>
      </c>
      <c r="E62" s="32" t="n">
        <v>4.06</v>
      </c>
      <c r="F62" s="58" t="n">
        <v>3.66</v>
      </c>
      <c r="G62" s="33" t="n">
        <v>0.4</v>
      </c>
      <c r="H62" s="33" t="n">
        <v>0</v>
      </c>
      <c r="I62" s="54" t="n">
        <v>40</v>
      </c>
      <c r="J62" s="35" t="n">
        <v>100</v>
      </c>
      <c r="K62" s="36" t="n">
        <v>3629640</v>
      </c>
    </row>
    <row r="63" s="19" customFormat="true" ht="21.95" hidden="false" customHeight="true" outlineLevel="0" collapsed="false">
      <c r="A63" s="29" t="n">
        <f aca="false">IF(D63&lt;&gt;"",COUNTA(D$11:$D63),"")</f>
        <v>48</v>
      </c>
      <c r="B63" s="30" t="s">
        <v>143</v>
      </c>
      <c r="C63" s="31" t="s">
        <v>144</v>
      </c>
      <c r="D63" s="31" t="s">
        <v>145</v>
      </c>
      <c r="E63" s="32" t="n">
        <v>3.66</v>
      </c>
      <c r="F63" s="58" t="n">
        <v>3.66</v>
      </c>
      <c r="G63" s="33" t="n">
        <v>0</v>
      </c>
      <c r="H63" s="33" t="n">
        <v>0</v>
      </c>
      <c r="I63" s="54" t="n">
        <v>40</v>
      </c>
      <c r="J63" s="35" t="n">
        <v>100</v>
      </c>
      <c r="K63" s="36" t="n">
        <v>3272040</v>
      </c>
    </row>
    <row r="64" s="19" customFormat="true" ht="21.95" hidden="false" customHeight="true" outlineLevel="0" collapsed="false">
      <c r="A64" s="29" t="n">
        <f aca="false">IF(D64&lt;&gt;"",COUNTA(D$11:$D64),"")</f>
        <v>49</v>
      </c>
      <c r="B64" s="30" t="s">
        <v>146</v>
      </c>
      <c r="C64" s="31" t="s">
        <v>147</v>
      </c>
      <c r="D64" s="31" t="s">
        <v>148</v>
      </c>
      <c r="E64" s="32" t="n">
        <v>3.66</v>
      </c>
      <c r="F64" s="58" t="n">
        <v>3.66</v>
      </c>
      <c r="G64" s="33" t="n">
        <v>0</v>
      </c>
      <c r="H64" s="33" t="n">
        <v>0</v>
      </c>
      <c r="I64" s="54" t="n">
        <v>40</v>
      </c>
      <c r="J64" s="35" t="n">
        <v>100</v>
      </c>
      <c r="K64" s="36" t="n">
        <v>3272040</v>
      </c>
    </row>
    <row r="65" s="19" customFormat="true" ht="21.95" hidden="false" customHeight="true" outlineLevel="0" collapsed="false">
      <c r="A65" s="29" t="n">
        <f aca="false">IF(D65&lt;&gt;"",COUNTA(D$11:$D65),"")</f>
        <v>50</v>
      </c>
      <c r="B65" s="30" t="s">
        <v>149</v>
      </c>
      <c r="C65" s="31" t="s">
        <v>150</v>
      </c>
      <c r="D65" s="31" t="s">
        <v>148</v>
      </c>
      <c r="E65" s="32" t="n">
        <v>3.66</v>
      </c>
      <c r="F65" s="58" t="n">
        <v>3.66</v>
      </c>
      <c r="G65" s="33" t="n">
        <v>0</v>
      </c>
      <c r="H65" s="33" t="n">
        <v>0</v>
      </c>
      <c r="I65" s="54" t="n">
        <v>40</v>
      </c>
      <c r="J65" s="35" t="n">
        <v>100</v>
      </c>
      <c r="K65" s="36" t="n">
        <v>3272040</v>
      </c>
    </row>
    <row r="66" s="19" customFormat="true" ht="21.95" hidden="false" customHeight="true" outlineLevel="0" collapsed="false">
      <c r="A66" s="29" t="n">
        <f aca="false">IF(D66&lt;&gt;"",COUNTA(D$11:$D66),"")</f>
        <v>51</v>
      </c>
      <c r="B66" s="30" t="s">
        <v>163</v>
      </c>
      <c r="C66" s="31" t="s">
        <v>164</v>
      </c>
      <c r="D66" s="31" t="s">
        <v>165</v>
      </c>
      <c r="E66" s="32" t="n">
        <v>3.73</v>
      </c>
      <c r="F66" s="58" t="n">
        <v>3.33</v>
      </c>
      <c r="G66" s="33" t="n">
        <v>0.4</v>
      </c>
      <c r="H66" s="33" t="n">
        <v>0</v>
      </c>
      <c r="I66" s="54" t="n">
        <v>40</v>
      </c>
      <c r="J66" s="35" t="n">
        <v>100</v>
      </c>
      <c r="K66" s="36" t="n">
        <v>3334620</v>
      </c>
    </row>
    <row r="67" s="19" customFormat="true" ht="21.95" hidden="false" customHeight="true" outlineLevel="0" collapsed="false">
      <c r="A67" s="29" t="n">
        <f aca="false">IF(D67&lt;&gt;"",COUNTA(D$11:$D67),"")</f>
        <v>52</v>
      </c>
      <c r="B67" s="30" t="s">
        <v>151</v>
      </c>
      <c r="C67" s="31" t="s">
        <v>152</v>
      </c>
      <c r="D67" s="31" t="s">
        <v>148</v>
      </c>
      <c r="E67" s="32" t="n">
        <v>3.33</v>
      </c>
      <c r="F67" s="58" t="n">
        <v>3.33</v>
      </c>
      <c r="G67" s="33" t="n">
        <v>0</v>
      </c>
      <c r="H67" s="33" t="n">
        <v>0</v>
      </c>
      <c r="I67" s="54" t="n">
        <v>40</v>
      </c>
      <c r="J67" s="35" t="n">
        <v>100</v>
      </c>
      <c r="K67" s="36" t="n">
        <v>2977020</v>
      </c>
    </row>
    <row r="68" s="19" customFormat="true" ht="21.95" hidden="false" customHeight="true" outlineLevel="0" collapsed="false">
      <c r="A68" s="29" t="n">
        <f aca="false">IF(D68&lt;&gt;"",COUNTA(D$11:$D68),"")</f>
        <v>53</v>
      </c>
      <c r="B68" s="30" t="s">
        <v>153</v>
      </c>
      <c r="C68" s="31" t="s">
        <v>154</v>
      </c>
      <c r="D68" s="31" t="s">
        <v>148</v>
      </c>
      <c r="E68" s="32" t="n">
        <v>3.33</v>
      </c>
      <c r="F68" s="58" t="n">
        <v>3.33</v>
      </c>
      <c r="G68" s="33" t="n">
        <v>0</v>
      </c>
      <c r="H68" s="33" t="n">
        <v>0</v>
      </c>
      <c r="I68" s="54" t="n">
        <v>40</v>
      </c>
      <c r="J68" s="35" t="n">
        <v>100</v>
      </c>
      <c r="K68" s="36" t="n">
        <v>2977020</v>
      </c>
    </row>
    <row r="69" s="19" customFormat="true" ht="21.95" hidden="false" customHeight="true" outlineLevel="0" collapsed="false">
      <c r="A69" s="29" t="n">
        <f aca="false">IF(D69&lt;&gt;"",COUNTA(D$11:$D69),"")</f>
        <v>54</v>
      </c>
      <c r="B69" s="30" t="s">
        <v>155</v>
      </c>
      <c r="C69" s="31" t="s">
        <v>156</v>
      </c>
      <c r="D69" s="31" t="s">
        <v>148</v>
      </c>
      <c r="E69" s="32" t="n">
        <v>3.33</v>
      </c>
      <c r="F69" s="58" t="n">
        <v>3.33</v>
      </c>
      <c r="G69" s="33" t="n">
        <v>0</v>
      </c>
      <c r="H69" s="33" t="n">
        <v>0</v>
      </c>
      <c r="I69" s="54" t="n">
        <v>40</v>
      </c>
      <c r="J69" s="35" t="n">
        <v>100</v>
      </c>
      <c r="K69" s="36" t="n">
        <v>2977020</v>
      </c>
    </row>
    <row r="70" s="19" customFormat="true" ht="21.95" hidden="false" customHeight="true" outlineLevel="0" collapsed="false">
      <c r="A70" s="29" t="n">
        <f aca="false">IF(D70&lt;&gt;"",COUNTA(D$11:$D70),"")</f>
        <v>55</v>
      </c>
      <c r="B70" s="30" t="s">
        <v>157</v>
      </c>
      <c r="C70" s="31" t="s">
        <v>158</v>
      </c>
      <c r="D70" s="31" t="s">
        <v>148</v>
      </c>
      <c r="E70" s="32" t="n">
        <v>3.33</v>
      </c>
      <c r="F70" s="58" t="n">
        <v>3.33</v>
      </c>
      <c r="G70" s="33" t="n">
        <v>0</v>
      </c>
      <c r="H70" s="33" t="n">
        <v>0</v>
      </c>
      <c r="I70" s="54" t="n">
        <v>40</v>
      </c>
      <c r="J70" s="35" t="n">
        <v>100</v>
      </c>
      <c r="K70" s="36" t="n">
        <v>2977020</v>
      </c>
    </row>
    <row r="71" s="19" customFormat="true" ht="21.95" hidden="false" customHeight="true" outlineLevel="0" collapsed="false">
      <c r="A71" s="29" t="n">
        <f aca="false">IF(D71&lt;&gt;"",COUNTA(D$11:$D71),"")</f>
        <v>56</v>
      </c>
      <c r="B71" s="30" t="s">
        <v>175</v>
      </c>
      <c r="C71" s="31" t="s">
        <v>176</v>
      </c>
      <c r="D71" s="31" t="s">
        <v>135</v>
      </c>
      <c r="E71" s="32" t="n">
        <v>3.06</v>
      </c>
      <c r="F71" s="58" t="n">
        <v>3.06</v>
      </c>
      <c r="G71" s="33" t="n">
        <v>0</v>
      </c>
      <c r="H71" s="33" t="n">
        <v>0</v>
      </c>
      <c r="I71" s="54" t="n">
        <v>40</v>
      </c>
      <c r="J71" s="35" t="n">
        <v>100</v>
      </c>
      <c r="K71" s="36" t="n">
        <v>2735640</v>
      </c>
    </row>
    <row r="72" s="19" customFormat="true" ht="21.95" hidden="false" customHeight="true" outlineLevel="0" collapsed="false">
      <c r="A72" s="29" t="n">
        <f aca="false">IF(D72&lt;&gt;"",COUNTA(D$11:$D72),"")</f>
        <v>57</v>
      </c>
      <c r="B72" s="30" t="s">
        <v>159</v>
      </c>
      <c r="C72" s="31" t="s">
        <v>160</v>
      </c>
      <c r="D72" s="31" t="s">
        <v>135</v>
      </c>
      <c r="E72" s="32" t="n">
        <v>3.26</v>
      </c>
      <c r="F72" s="58" t="n">
        <v>3.26</v>
      </c>
      <c r="G72" s="33" t="n">
        <v>0</v>
      </c>
      <c r="H72" s="33" t="n">
        <v>0</v>
      </c>
      <c r="I72" s="54" t="n">
        <v>40</v>
      </c>
      <c r="J72" s="35" t="n">
        <v>100</v>
      </c>
      <c r="K72" s="36" t="n">
        <v>2914440</v>
      </c>
    </row>
    <row r="73" s="19" customFormat="true" ht="21.95" hidden="false" customHeight="true" outlineLevel="0" collapsed="false">
      <c r="A73" s="29" t="n">
        <f aca="false">IF(D73&lt;&gt;"",COUNTA(D$11:$D73),"")</f>
        <v>58</v>
      </c>
      <c r="B73" s="30" t="s">
        <v>161</v>
      </c>
      <c r="C73" s="31" t="s">
        <v>162</v>
      </c>
      <c r="D73" s="31" t="s">
        <v>79</v>
      </c>
      <c r="E73" s="32" t="n">
        <v>3.26</v>
      </c>
      <c r="F73" s="58" t="n">
        <v>3.26</v>
      </c>
      <c r="G73" s="33" t="n">
        <v>0</v>
      </c>
      <c r="H73" s="33" t="n">
        <v>0</v>
      </c>
      <c r="I73" s="54" t="n">
        <v>40</v>
      </c>
      <c r="J73" s="35" t="n">
        <v>100</v>
      </c>
      <c r="K73" s="36" t="n">
        <v>2914440</v>
      </c>
    </row>
    <row r="74" s="19" customFormat="true" ht="21.95" hidden="false" customHeight="true" outlineLevel="0" collapsed="false">
      <c r="A74" s="29" t="n">
        <f aca="false">IF(D74&lt;&gt;"",COUNTA(D$11:$D74),"")</f>
        <v>59</v>
      </c>
      <c r="B74" s="30" t="s">
        <v>166</v>
      </c>
      <c r="C74" s="31" t="s">
        <v>167</v>
      </c>
      <c r="D74" s="31" t="s">
        <v>145</v>
      </c>
      <c r="E74" s="32" t="n">
        <v>3</v>
      </c>
      <c r="F74" s="58" t="n">
        <v>3</v>
      </c>
      <c r="G74" s="33" t="n">
        <v>0</v>
      </c>
      <c r="H74" s="33" t="n">
        <v>0</v>
      </c>
      <c r="I74" s="54" t="n">
        <v>40</v>
      </c>
      <c r="J74" s="35" t="n">
        <v>100</v>
      </c>
      <c r="K74" s="36" t="n">
        <v>2682000</v>
      </c>
    </row>
    <row r="75" s="19" customFormat="true" ht="21.95" hidden="false" customHeight="true" outlineLevel="0" collapsed="false">
      <c r="A75" s="29" t="n">
        <f aca="false">IF(D75&lt;&gt;"",COUNTA(D$11:$D75),"")</f>
        <v>60</v>
      </c>
      <c r="B75" s="30" t="s">
        <v>168</v>
      </c>
      <c r="C75" s="31" t="s">
        <v>169</v>
      </c>
      <c r="D75" s="31" t="s">
        <v>148</v>
      </c>
      <c r="E75" s="32" t="n">
        <v>3</v>
      </c>
      <c r="F75" s="58" t="n">
        <v>3</v>
      </c>
      <c r="G75" s="33" t="n">
        <v>0</v>
      </c>
      <c r="H75" s="33" t="n">
        <v>0</v>
      </c>
      <c r="I75" s="54" t="n">
        <v>40</v>
      </c>
      <c r="J75" s="35" t="n">
        <v>100</v>
      </c>
      <c r="K75" s="36" t="n">
        <v>2682000</v>
      </c>
    </row>
    <row r="76" s="19" customFormat="true" ht="21.95" hidden="false" customHeight="true" outlineLevel="0" collapsed="false">
      <c r="A76" s="29" t="n">
        <f aca="false">IF(D76&lt;&gt;"",COUNTA(D$11:$D76),"")</f>
        <v>61</v>
      </c>
      <c r="B76" s="30" t="s">
        <v>170</v>
      </c>
      <c r="C76" s="31" t="s">
        <v>171</v>
      </c>
      <c r="D76" s="31" t="s">
        <v>172</v>
      </c>
      <c r="E76" s="32" t="n">
        <v>3</v>
      </c>
      <c r="F76" s="58" t="n">
        <v>3</v>
      </c>
      <c r="G76" s="33" t="n">
        <v>0</v>
      </c>
      <c r="H76" s="33" t="n">
        <v>0</v>
      </c>
      <c r="I76" s="54" t="n">
        <v>40</v>
      </c>
      <c r="J76" s="35" t="n">
        <v>100</v>
      </c>
      <c r="K76" s="36" t="n">
        <v>2682000</v>
      </c>
    </row>
    <row r="77" s="19" customFormat="true" ht="21.95" hidden="false" customHeight="true" outlineLevel="0" collapsed="false">
      <c r="A77" s="29" t="n">
        <f aca="false">IF(D77&lt;&gt;"",COUNTA(D$11:$D77),"")</f>
        <v>62</v>
      </c>
      <c r="B77" s="30" t="s">
        <v>173</v>
      </c>
      <c r="C77" s="31" t="s">
        <v>174</v>
      </c>
      <c r="D77" s="31" t="s">
        <v>135</v>
      </c>
      <c r="E77" s="32" t="n">
        <v>2.86</v>
      </c>
      <c r="F77" s="58" t="n">
        <v>2.86</v>
      </c>
      <c r="G77" s="33" t="n">
        <v>0</v>
      </c>
      <c r="H77" s="33" t="n">
        <v>0</v>
      </c>
      <c r="I77" s="54" t="n">
        <v>40</v>
      </c>
      <c r="J77" s="35" t="n">
        <v>100</v>
      </c>
      <c r="K77" s="36" t="n">
        <v>2556840</v>
      </c>
    </row>
    <row r="78" s="19" customFormat="true" ht="21.95" hidden="false" customHeight="true" outlineLevel="0" collapsed="false">
      <c r="A78" s="29" t="n">
        <f aca="false">IF(D78&lt;&gt;"",COUNTA(D$11:$D78),"")</f>
        <v>63</v>
      </c>
      <c r="B78" s="30" t="s">
        <v>177</v>
      </c>
      <c r="C78" s="31" t="s">
        <v>178</v>
      </c>
      <c r="D78" s="31" t="s">
        <v>135</v>
      </c>
      <c r="E78" s="32" t="n">
        <v>2.66</v>
      </c>
      <c r="F78" s="58" t="n">
        <v>2.66</v>
      </c>
      <c r="G78" s="33" t="n">
        <v>0</v>
      </c>
      <c r="H78" s="33" t="n">
        <v>0</v>
      </c>
      <c r="I78" s="54" t="n">
        <v>40</v>
      </c>
      <c r="J78" s="35" t="n">
        <v>100</v>
      </c>
      <c r="K78" s="36" t="n">
        <v>2378040</v>
      </c>
    </row>
    <row r="79" s="19" customFormat="true" ht="21.95" hidden="false" customHeight="true" outlineLevel="0" collapsed="false">
      <c r="A79" s="29" t="str">
        <f aca="false">IF(D79&lt;&gt;"",COUNTA(D$11:$D79),"")</f>
        <v/>
      </c>
      <c r="B79" s="30"/>
      <c r="C79" s="31" t="s">
        <v>182</v>
      </c>
      <c r="D79" s="31"/>
      <c r="E79" s="32"/>
      <c r="F79" s="58"/>
      <c r="G79" s="33"/>
      <c r="H79" s="33"/>
      <c r="I79" s="54"/>
      <c r="J79" s="35"/>
      <c r="K79" s="36" t="n">
        <v>0</v>
      </c>
    </row>
    <row r="80" s="19" customFormat="true" ht="21.95" hidden="false" customHeight="true" outlineLevel="0" collapsed="false">
      <c r="A80" s="29" t="n">
        <f aca="false">IF(D80&lt;&gt;"",COUNTA(D$11:$D80),"")</f>
        <v>64</v>
      </c>
      <c r="B80" s="30" t="s">
        <v>183</v>
      </c>
      <c r="C80" s="31" t="s">
        <v>184</v>
      </c>
      <c r="D80" s="31" t="s">
        <v>63</v>
      </c>
      <c r="E80" s="32" t="n">
        <v>4.17</v>
      </c>
      <c r="F80" s="58" t="n">
        <v>4.06</v>
      </c>
      <c r="G80" s="33" t="n">
        <v>0</v>
      </c>
      <c r="H80" s="33" t="n">
        <v>0.11</v>
      </c>
      <c r="I80" s="54" t="n">
        <v>40</v>
      </c>
      <c r="J80" s="35" t="n">
        <v>100</v>
      </c>
      <c r="K80" s="36" t="n">
        <v>3727980</v>
      </c>
    </row>
    <row r="81" s="19" customFormat="true" ht="21.95" hidden="false" customHeight="true" outlineLevel="0" collapsed="false">
      <c r="A81" s="29" t="n">
        <f aca="false">IF(D81&lt;&gt;"",COUNTA(D$11:$D81),"")</f>
        <v>65</v>
      </c>
      <c r="B81" s="30" t="s">
        <v>185</v>
      </c>
      <c r="C81" s="31" t="s">
        <v>186</v>
      </c>
      <c r="D81" s="31" t="s">
        <v>49</v>
      </c>
      <c r="E81" s="32" t="n">
        <v>4.49</v>
      </c>
      <c r="F81" s="58" t="n">
        <v>3.99</v>
      </c>
      <c r="G81" s="33" t="n">
        <v>0.5</v>
      </c>
      <c r="H81" s="33" t="n">
        <v>0</v>
      </c>
      <c r="I81" s="54" t="n">
        <v>60</v>
      </c>
      <c r="J81" s="35" t="n">
        <v>100</v>
      </c>
      <c r="K81" s="36" t="n">
        <v>2676040</v>
      </c>
    </row>
    <row r="82" s="19" customFormat="true" ht="21.95" hidden="false" customHeight="true" outlineLevel="0" collapsed="false">
      <c r="A82" s="29" t="n">
        <f aca="false">IF(D82&lt;&gt;"",COUNTA(D$11:$D82),"")</f>
        <v>66</v>
      </c>
      <c r="B82" s="30" t="s">
        <v>187</v>
      </c>
      <c r="C82" s="31" t="s">
        <v>188</v>
      </c>
      <c r="D82" s="31" t="s">
        <v>189</v>
      </c>
      <c r="E82" s="32" t="n">
        <v>3.73</v>
      </c>
      <c r="F82" s="58" t="n">
        <v>3.33</v>
      </c>
      <c r="G82" s="33" t="n">
        <v>0.4</v>
      </c>
      <c r="H82" s="33" t="n">
        <v>0</v>
      </c>
      <c r="I82" s="54" t="n">
        <v>40</v>
      </c>
      <c r="J82" s="35" t="n">
        <v>100</v>
      </c>
      <c r="K82" s="36" t="n">
        <v>3334620</v>
      </c>
    </row>
    <row r="83" s="19" customFormat="true" ht="21.95" hidden="false" customHeight="true" outlineLevel="0" collapsed="false">
      <c r="A83" s="29" t="n">
        <f aca="false">IF(D83&lt;&gt;"",COUNTA(D$11:$D83),"")</f>
        <v>67</v>
      </c>
      <c r="B83" s="30" t="s">
        <v>190</v>
      </c>
      <c r="C83" s="31" t="s">
        <v>191</v>
      </c>
      <c r="D83" s="31" t="s">
        <v>63</v>
      </c>
      <c r="E83" s="32" t="n">
        <v>3.46</v>
      </c>
      <c r="F83" s="58" t="n">
        <v>3.46</v>
      </c>
      <c r="G83" s="33" t="n">
        <v>0</v>
      </c>
      <c r="H83" s="33" t="n">
        <v>0</v>
      </c>
      <c r="I83" s="54" t="n">
        <v>40</v>
      </c>
      <c r="J83" s="35" t="n">
        <v>100</v>
      </c>
      <c r="K83" s="36" t="n">
        <v>3093240</v>
      </c>
    </row>
    <row r="84" s="19" customFormat="true" ht="21.95" hidden="false" customHeight="true" outlineLevel="0" collapsed="false">
      <c r="A84" s="29" t="n">
        <f aca="false">IF(D84&lt;&gt;"",COUNTA(D$11:$D84),"")</f>
        <v>68</v>
      </c>
      <c r="B84" s="30" t="s">
        <v>198</v>
      </c>
      <c r="C84" s="31" t="s">
        <v>199</v>
      </c>
      <c r="D84" s="31" t="s">
        <v>200</v>
      </c>
      <c r="E84" s="32" t="n">
        <v>3.06</v>
      </c>
      <c r="F84" s="58" t="n">
        <v>3.06</v>
      </c>
      <c r="G84" s="33" t="n">
        <v>0</v>
      </c>
      <c r="H84" s="33" t="n">
        <v>0</v>
      </c>
      <c r="I84" s="54" t="n">
        <v>40</v>
      </c>
      <c r="J84" s="35" t="n">
        <v>100</v>
      </c>
      <c r="K84" s="36" t="n">
        <v>2735640</v>
      </c>
    </row>
    <row r="85" s="19" customFormat="true" ht="21.95" hidden="false" customHeight="true" outlineLevel="0" collapsed="false">
      <c r="A85" s="29" t="n">
        <f aca="false">IF(D85&lt;&gt;"",COUNTA(D$11:$D85),"")</f>
        <v>69</v>
      </c>
      <c r="B85" s="30" t="s">
        <v>192</v>
      </c>
      <c r="C85" s="31" t="s">
        <v>193</v>
      </c>
      <c r="D85" s="31" t="s">
        <v>63</v>
      </c>
      <c r="E85" s="32" t="n">
        <v>2.86</v>
      </c>
      <c r="F85" s="58" t="n">
        <v>2.86</v>
      </c>
      <c r="G85" s="33" t="n">
        <v>0</v>
      </c>
      <c r="H85" s="33" t="n">
        <v>0</v>
      </c>
      <c r="I85" s="54" t="n">
        <v>40</v>
      </c>
      <c r="J85" s="35" t="n">
        <v>100</v>
      </c>
      <c r="K85" s="36" t="n">
        <v>2556840</v>
      </c>
    </row>
    <row r="86" s="19" customFormat="true" ht="21.95" hidden="false" customHeight="true" outlineLevel="0" collapsed="false">
      <c r="A86" s="29" t="n">
        <f aca="false">IF(D86&lt;&gt;"",COUNTA(D$11:$D86),"")</f>
        <v>70</v>
      </c>
      <c r="B86" s="30" t="s">
        <v>194</v>
      </c>
      <c r="C86" s="31" t="s">
        <v>195</v>
      </c>
      <c r="D86" s="31" t="s">
        <v>63</v>
      </c>
      <c r="E86" s="32" t="n">
        <v>2.86</v>
      </c>
      <c r="F86" s="58" t="n">
        <v>2.86</v>
      </c>
      <c r="G86" s="33" t="n">
        <v>0</v>
      </c>
      <c r="H86" s="33" t="n">
        <v>0</v>
      </c>
      <c r="I86" s="54" t="n">
        <v>40</v>
      </c>
      <c r="J86" s="35" t="n">
        <v>100</v>
      </c>
      <c r="K86" s="36" t="n">
        <v>2556840</v>
      </c>
    </row>
    <row r="87" s="19" customFormat="true" ht="21.95" hidden="false" customHeight="true" outlineLevel="0" collapsed="false">
      <c r="A87" s="29" t="n">
        <f aca="false">IF(D87&lt;&gt;"",COUNTA(D$11:$D87),"")</f>
        <v>71</v>
      </c>
      <c r="B87" s="30" t="s">
        <v>196</v>
      </c>
      <c r="C87" s="31" t="s">
        <v>197</v>
      </c>
      <c r="D87" s="31" t="s">
        <v>63</v>
      </c>
      <c r="E87" s="32" t="n">
        <v>2.86</v>
      </c>
      <c r="F87" s="58" t="n">
        <v>2.86</v>
      </c>
      <c r="G87" s="33" t="n">
        <v>0</v>
      </c>
      <c r="H87" s="33" t="n">
        <v>0</v>
      </c>
      <c r="I87" s="54" t="n">
        <v>40</v>
      </c>
      <c r="J87" s="35" t="n">
        <v>100</v>
      </c>
      <c r="K87" s="36" t="n">
        <v>2556840</v>
      </c>
    </row>
    <row r="88" s="19" customFormat="true" ht="21.95" hidden="false" customHeight="true" outlineLevel="0" collapsed="false">
      <c r="A88" s="29" t="n">
        <f aca="false">IF(D88&lt;&gt;"",COUNTA(D$11:$D88),"")</f>
        <v>72</v>
      </c>
      <c r="B88" s="30" t="s">
        <v>201</v>
      </c>
      <c r="C88" s="31" t="s">
        <v>202</v>
      </c>
      <c r="D88" s="31" t="s">
        <v>60</v>
      </c>
      <c r="E88" s="32" t="n">
        <v>3.07</v>
      </c>
      <c r="F88" s="58" t="n">
        <v>2.67</v>
      </c>
      <c r="G88" s="33" t="n">
        <v>0.4</v>
      </c>
      <c r="H88" s="33" t="n">
        <v>0</v>
      </c>
      <c r="I88" s="54" t="n">
        <v>60</v>
      </c>
      <c r="J88" s="35" t="n">
        <v>100</v>
      </c>
      <c r="K88" s="36" t="n">
        <v>1829720</v>
      </c>
    </row>
    <row r="89" s="19" customFormat="true" ht="21.95" hidden="false" customHeight="true" outlineLevel="0" collapsed="false">
      <c r="A89" s="29" t="n">
        <f aca="false">IF(D89&lt;&gt;"",COUNTA(D$11:$D89),"")</f>
        <v>73</v>
      </c>
      <c r="B89" s="30" t="s">
        <v>206</v>
      </c>
      <c r="C89" s="31" t="s">
        <v>207</v>
      </c>
      <c r="D89" s="31" t="s">
        <v>172</v>
      </c>
      <c r="E89" s="32" t="n">
        <v>2.67</v>
      </c>
      <c r="F89" s="58" t="n">
        <v>2.67</v>
      </c>
      <c r="G89" s="33" t="n">
        <v>0</v>
      </c>
      <c r="H89" s="33" t="n">
        <v>0</v>
      </c>
      <c r="I89" s="54" t="n">
        <v>60</v>
      </c>
      <c r="J89" s="35" t="n">
        <v>100</v>
      </c>
      <c r="K89" s="36" t="n">
        <v>1591320</v>
      </c>
    </row>
    <row r="90" s="19" customFormat="true" ht="21.95" hidden="false" customHeight="true" outlineLevel="0" collapsed="false">
      <c r="A90" s="29" t="n">
        <f aca="false">IF(D90&lt;&gt;"",COUNTA(D$11:$D90),"")</f>
        <v>74</v>
      </c>
      <c r="B90" s="30" t="s">
        <v>203</v>
      </c>
      <c r="C90" s="31" t="s">
        <v>204</v>
      </c>
      <c r="D90" s="31" t="s">
        <v>205</v>
      </c>
      <c r="E90" s="32" t="n">
        <v>2.67</v>
      </c>
      <c r="F90" s="58" t="n">
        <v>2.67</v>
      </c>
      <c r="G90" s="33" t="n">
        <v>0</v>
      </c>
      <c r="H90" s="33" t="n">
        <v>0</v>
      </c>
      <c r="I90" s="54" t="n">
        <v>40</v>
      </c>
      <c r="J90" s="35" t="n">
        <v>100</v>
      </c>
      <c r="K90" s="36" t="n">
        <v>2386980</v>
      </c>
    </row>
    <row r="91" s="19" customFormat="true" ht="21.95" hidden="false" customHeight="true" outlineLevel="0" collapsed="false">
      <c r="A91" s="29" t="n">
        <f aca="false">IF(D91&lt;&gt;"",COUNTA(D$11:$D91),"")</f>
        <v>75</v>
      </c>
      <c r="B91" s="30" t="s">
        <v>208</v>
      </c>
      <c r="C91" s="31" t="s">
        <v>209</v>
      </c>
      <c r="D91" s="31" t="s">
        <v>172</v>
      </c>
      <c r="E91" s="32" t="n">
        <v>2.34</v>
      </c>
      <c r="F91" s="58" t="n">
        <v>2.34</v>
      </c>
      <c r="G91" s="33" t="n">
        <v>0</v>
      </c>
      <c r="H91" s="33" t="n">
        <v>0</v>
      </c>
      <c r="I91" s="54" t="n">
        <v>60</v>
      </c>
      <c r="J91" s="35" t="n">
        <v>100</v>
      </c>
      <c r="K91" s="36" t="n">
        <v>1394640</v>
      </c>
    </row>
    <row r="92" s="19" customFormat="true" ht="21.95" hidden="false" customHeight="true" outlineLevel="0" collapsed="false">
      <c r="A92" s="29" t="str">
        <f aca="false">IF(D92&lt;&gt;"",COUNTA(D$11:$D92),"")</f>
        <v/>
      </c>
      <c r="B92" s="30"/>
      <c r="C92" s="31" t="s">
        <v>210</v>
      </c>
      <c r="D92" s="31"/>
      <c r="E92" s="32"/>
      <c r="F92" s="58"/>
      <c r="G92" s="33"/>
      <c r="H92" s="33"/>
      <c r="I92" s="54"/>
      <c r="J92" s="35"/>
      <c r="K92" s="36" t="n">
        <v>0</v>
      </c>
    </row>
    <row r="93" s="19" customFormat="true" ht="21.95" hidden="false" customHeight="true" outlineLevel="0" collapsed="false">
      <c r="A93" s="29" t="n">
        <f aca="false">IF(D93&lt;&gt;"",COUNTA(D$11:$D93),"")</f>
        <v>76</v>
      </c>
      <c r="B93" s="30" t="s">
        <v>211</v>
      </c>
      <c r="C93" s="31" t="s">
        <v>212</v>
      </c>
      <c r="D93" s="31" t="s">
        <v>200</v>
      </c>
      <c r="E93" s="32" t="n">
        <v>4.2</v>
      </c>
      <c r="F93" s="58" t="n">
        <v>4.06</v>
      </c>
      <c r="G93" s="33" t="n">
        <v>0</v>
      </c>
      <c r="H93" s="33" t="n">
        <v>0.14</v>
      </c>
      <c r="I93" s="54" t="n">
        <v>60.0000058001983</v>
      </c>
      <c r="J93" s="35" t="n">
        <v>100</v>
      </c>
      <c r="K93" s="36" t="n">
        <v>2503199.63702359</v>
      </c>
    </row>
    <row r="94" s="19" customFormat="true" ht="21.95" hidden="false" customHeight="true" outlineLevel="0" collapsed="false">
      <c r="A94" s="29" t="n">
        <f aca="false">IF(D94&lt;&gt;"",COUNTA(D$11:$D94),"")</f>
        <v>77</v>
      </c>
      <c r="B94" s="30" t="s">
        <v>213</v>
      </c>
      <c r="C94" s="31" t="s">
        <v>214</v>
      </c>
      <c r="D94" s="31" t="s">
        <v>135</v>
      </c>
      <c r="E94" s="32" t="n">
        <v>4.15</v>
      </c>
      <c r="F94" s="58" t="n">
        <v>4.06</v>
      </c>
      <c r="G94" s="33" t="n">
        <v>0</v>
      </c>
      <c r="H94" s="33" t="n">
        <v>0.09</v>
      </c>
      <c r="I94" s="54" t="n">
        <v>60.0000060662624</v>
      </c>
      <c r="J94" s="35" t="n">
        <v>100</v>
      </c>
      <c r="K94" s="36" t="n">
        <v>2473399.62489267</v>
      </c>
    </row>
    <row r="95" s="19" customFormat="true" ht="21.95" hidden="false" customHeight="true" outlineLevel="0" collapsed="false">
      <c r="A95" s="29" t="n">
        <f aca="false">IF(D95&lt;&gt;"",COUNTA(D$11:$D95),"")</f>
        <v>78</v>
      </c>
      <c r="B95" s="30" t="s">
        <v>217</v>
      </c>
      <c r="C95" s="31" t="s">
        <v>218</v>
      </c>
      <c r="D95" s="31" t="s">
        <v>49</v>
      </c>
      <c r="E95" s="32" t="n">
        <v>4.16</v>
      </c>
      <c r="F95" s="58" t="n">
        <v>3.66</v>
      </c>
      <c r="G95" s="33" t="n">
        <v>0.5</v>
      </c>
      <c r="H95" s="33" t="n">
        <v>0</v>
      </c>
      <c r="I95" s="54" t="n">
        <v>60</v>
      </c>
      <c r="J95" s="35" t="n">
        <v>100</v>
      </c>
      <c r="K95" s="36" t="n">
        <v>2479360</v>
      </c>
    </row>
    <row r="96" s="19" customFormat="true" ht="21.95" hidden="false" customHeight="true" outlineLevel="0" collapsed="false">
      <c r="A96" s="29" t="n">
        <f aca="false">IF(D96&lt;&gt;"",COUNTA(D$11:$D96),"")</f>
        <v>79</v>
      </c>
      <c r="B96" s="30" t="s">
        <v>219</v>
      </c>
      <c r="C96" s="31" t="s">
        <v>220</v>
      </c>
      <c r="D96" s="31" t="s">
        <v>148</v>
      </c>
      <c r="E96" s="32" t="n">
        <v>3.66</v>
      </c>
      <c r="F96" s="58" t="n">
        <v>3.66</v>
      </c>
      <c r="G96" s="33" t="n">
        <v>0</v>
      </c>
      <c r="H96" s="33" t="n">
        <v>0</v>
      </c>
      <c r="I96" s="54" t="n">
        <v>60</v>
      </c>
      <c r="J96" s="35" t="n">
        <v>100</v>
      </c>
      <c r="K96" s="36" t="n">
        <v>2181360</v>
      </c>
    </row>
    <row r="97" s="19" customFormat="true" ht="21.95" hidden="false" customHeight="true" outlineLevel="0" collapsed="false">
      <c r="A97" s="29" t="n">
        <f aca="false">IF(D97&lt;&gt;"",COUNTA(D$11:$D97),"")</f>
        <v>80</v>
      </c>
      <c r="B97" s="30" t="s">
        <v>224</v>
      </c>
      <c r="C97" s="31" t="s">
        <v>225</v>
      </c>
      <c r="D97" s="31" t="s">
        <v>205</v>
      </c>
      <c r="E97" s="32" t="n">
        <v>3.33</v>
      </c>
      <c r="F97" s="58" t="n">
        <v>3.33</v>
      </c>
      <c r="G97" s="33" t="n">
        <v>0</v>
      </c>
      <c r="H97" s="33" t="n">
        <v>0</v>
      </c>
      <c r="I97" s="54" t="n">
        <v>60</v>
      </c>
      <c r="J97" s="35" t="n">
        <v>100</v>
      </c>
      <c r="K97" s="36" t="n">
        <v>1984680</v>
      </c>
    </row>
    <row r="98" s="19" customFormat="true" ht="21.95" hidden="false" customHeight="true" outlineLevel="0" collapsed="false">
      <c r="A98" s="29" t="n">
        <f aca="false">IF(D98&lt;&gt;"",COUNTA(D$11:$D98),"")</f>
        <v>81</v>
      </c>
      <c r="B98" s="30" t="s">
        <v>226</v>
      </c>
      <c r="C98" s="31" t="s">
        <v>227</v>
      </c>
      <c r="D98" s="31" t="s">
        <v>205</v>
      </c>
      <c r="E98" s="32" t="n">
        <v>3.33</v>
      </c>
      <c r="F98" s="58" t="n">
        <v>3.33</v>
      </c>
      <c r="G98" s="33" t="n">
        <v>0</v>
      </c>
      <c r="H98" s="33" t="n">
        <v>0</v>
      </c>
      <c r="I98" s="54" t="n">
        <v>60</v>
      </c>
      <c r="J98" s="35" t="n">
        <v>100</v>
      </c>
      <c r="K98" s="36" t="n">
        <v>1984680</v>
      </c>
    </row>
    <row r="99" s="19" customFormat="true" ht="21.95" hidden="false" customHeight="true" outlineLevel="0" collapsed="false">
      <c r="A99" s="29" t="n">
        <f aca="false">IF(D99&lt;&gt;"",COUNTA(D$11:$D99),"")</f>
        <v>82</v>
      </c>
      <c r="B99" s="30" t="s">
        <v>228</v>
      </c>
      <c r="C99" s="31" t="s">
        <v>229</v>
      </c>
      <c r="D99" s="31" t="s">
        <v>205</v>
      </c>
      <c r="E99" s="32" t="n">
        <v>3.33</v>
      </c>
      <c r="F99" s="58" t="n">
        <v>3.33</v>
      </c>
      <c r="G99" s="33" t="n">
        <v>0</v>
      </c>
      <c r="H99" s="33" t="n">
        <v>0</v>
      </c>
      <c r="I99" s="54" t="n">
        <v>60</v>
      </c>
      <c r="J99" s="35" t="n">
        <v>100</v>
      </c>
      <c r="K99" s="36" t="n">
        <v>1984680</v>
      </c>
    </row>
    <row r="100" s="19" customFormat="true" ht="21.95" hidden="false" customHeight="true" outlineLevel="0" collapsed="false">
      <c r="A100" s="29" t="n">
        <f aca="false">IF(D100&lt;&gt;"",COUNTA(D$11:$D100),"")</f>
        <v>83</v>
      </c>
      <c r="B100" s="30" t="s">
        <v>230</v>
      </c>
      <c r="C100" s="31" t="s">
        <v>231</v>
      </c>
      <c r="D100" s="31" t="s">
        <v>205</v>
      </c>
      <c r="E100" s="32" t="n">
        <v>3.33</v>
      </c>
      <c r="F100" s="58" t="n">
        <v>3.33</v>
      </c>
      <c r="G100" s="33" t="n">
        <v>0</v>
      </c>
      <c r="H100" s="33" t="n">
        <v>0</v>
      </c>
      <c r="I100" s="54" t="n">
        <v>60</v>
      </c>
      <c r="J100" s="35" t="n">
        <v>100</v>
      </c>
      <c r="K100" s="36" t="n">
        <v>1984680</v>
      </c>
    </row>
    <row r="101" s="19" customFormat="true" ht="21.95" hidden="false" customHeight="true" outlineLevel="0" collapsed="false">
      <c r="A101" s="29" t="n">
        <f aca="false">IF(D101&lt;&gt;"",COUNTA(D$11:$D101),"")</f>
        <v>84</v>
      </c>
      <c r="B101" s="30" t="s">
        <v>232</v>
      </c>
      <c r="C101" s="31" t="s">
        <v>233</v>
      </c>
      <c r="D101" s="31" t="s">
        <v>172</v>
      </c>
      <c r="E101" s="32" t="n">
        <v>3.66</v>
      </c>
      <c r="F101" s="58" t="n">
        <v>3.66</v>
      </c>
      <c r="G101" s="33" t="n">
        <v>0</v>
      </c>
      <c r="H101" s="33" t="n">
        <v>0</v>
      </c>
      <c r="I101" s="54" t="n">
        <v>60</v>
      </c>
      <c r="J101" s="35" t="n">
        <v>100</v>
      </c>
      <c r="K101" s="36" t="n">
        <v>2181360</v>
      </c>
    </row>
    <row r="102" s="19" customFormat="true" ht="21.95" hidden="false" customHeight="true" outlineLevel="0" collapsed="false">
      <c r="A102" s="29" t="n">
        <f aca="false">IF(D102&lt;&gt;"",COUNTA(D$11:$D102),"")</f>
        <v>85</v>
      </c>
      <c r="B102" s="30" t="s">
        <v>234</v>
      </c>
      <c r="C102" s="31" t="s">
        <v>235</v>
      </c>
      <c r="D102" s="31" t="s">
        <v>236</v>
      </c>
      <c r="E102" s="32" t="n">
        <v>3.46</v>
      </c>
      <c r="F102" s="58" t="n">
        <v>3.46</v>
      </c>
      <c r="G102" s="33" t="n">
        <v>0</v>
      </c>
      <c r="H102" s="33" t="n">
        <v>0</v>
      </c>
      <c r="I102" s="54" t="n">
        <v>60</v>
      </c>
      <c r="J102" s="35" t="n">
        <v>100</v>
      </c>
      <c r="K102" s="36" t="n">
        <v>2062160</v>
      </c>
    </row>
    <row r="103" s="19" customFormat="true" ht="21.95" hidden="false" customHeight="true" outlineLevel="0" collapsed="false">
      <c r="A103" s="29" t="n">
        <f aca="false">IF(D103&lt;&gt;"",COUNTA(D$11:$D103),"")</f>
        <v>86</v>
      </c>
      <c r="B103" s="30" t="s">
        <v>237</v>
      </c>
      <c r="C103" s="31" t="s">
        <v>238</v>
      </c>
      <c r="D103" s="31" t="s">
        <v>63</v>
      </c>
      <c r="E103" s="32" t="n">
        <v>3.26</v>
      </c>
      <c r="F103" s="58" t="n">
        <v>3.26</v>
      </c>
      <c r="G103" s="33" t="n">
        <v>0</v>
      </c>
      <c r="H103" s="33" t="n">
        <v>0</v>
      </c>
      <c r="I103" s="54" t="n">
        <v>60</v>
      </c>
      <c r="J103" s="35" t="n">
        <v>100</v>
      </c>
      <c r="K103" s="36" t="n">
        <v>1942960</v>
      </c>
    </row>
    <row r="104" s="19" customFormat="true" ht="21.95" hidden="false" customHeight="true" outlineLevel="0" collapsed="false">
      <c r="A104" s="29" t="n">
        <f aca="false">IF(D104&lt;&gt;"",COUNTA(D$11:$D104),"")</f>
        <v>87</v>
      </c>
      <c r="B104" s="30" t="s">
        <v>239</v>
      </c>
      <c r="C104" s="31" t="s">
        <v>240</v>
      </c>
      <c r="D104" s="31" t="s">
        <v>135</v>
      </c>
      <c r="E104" s="32" t="n">
        <v>3.26</v>
      </c>
      <c r="F104" s="58" t="n">
        <v>3.26</v>
      </c>
      <c r="G104" s="33" t="n">
        <v>0</v>
      </c>
      <c r="H104" s="33" t="n">
        <v>0</v>
      </c>
      <c r="I104" s="54" t="n">
        <v>60</v>
      </c>
      <c r="J104" s="35" t="n">
        <v>100</v>
      </c>
      <c r="K104" s="36" t="n">
        <v>1942960</v>
      </c>
    </row>
    <row r="105" s="19" customFormat="true" ht="21.95" hidden="false" customHeight="true" outlineLevel="0" collapsed="false">
      <c r="A105" s="29" t="n">
        <f aca="false">IF(D105&lt;&gt;"",COUNTA(D$11:$D105),"")</f>
        <v>88</v>
      </c>
      <c r="B105" s="30" t="s">
        <v>247</v>
      </c>
      <c r="C105" s="31" t="s">
        <v>248</v>
      </c>
      <c r="D105" s="31" t="s">
        <v>63</v>
      </c>
      <c r="E105" s="32" t="n">
        <v>3.06</v>
      </c>
      <c r="F105" s="58" t="n">
        <v>3.06</v>
      </c>
      <c r="G105" s="33" t="n">
        <v>0</v>
      </c>
      <c r="H105" s="33" t="n">
        <v>0</v>
      </c>
      <c r="I105" s="54" t="n">
        <v>60</v>
      </c>
      <c r="J105" s="35" t="n">
        <v>100</v>
      </c>
      <c r="K105" s="36" t="n">
        <v>1823760</v>
      </c>
    </row>
    <row r="106" s="19" customFormat="true" ht="21.95" hidden="false" customHeight="true" outlineLevel="0" collapsed="false">
      <c r="A106" s="29" t="n">
        <f aca="false">IF(D106&lt;&gt;"",COUNTA(D$11:$D106),"")</f>
        <v>89</v>
      </c>
      <c r="B106" s="30" t="s">
        <v>251</v>
      </c>
      <c r="C106" s="31" t="s">
        <v>252</v>
      </c>
      <c r="D106" s="31" t="s">
        <v>63</v>
      </c>
      <c r="E106" s="32" t="n">
        <v>3.06</v>
      </c>
      <c r="F106" s="58" t="n">
        <v>3.06</v>
      </c>
      <c r="G106" s="33" t="n">
        <v>0</v>
      </c>
      <c r="H106" s="33" t="n">
        <v>0</v>
      </c>
      <c r="I106" s="54" t="n">
        <v>60</v>
      </c>
      <c r="J106" s="35" t="n">
        <v>100</v>
      </c>
      <c r="K106" s="36" t="n">
        <v>1823760</v>
      </c>
    </row>
    <row r="107" s="19" customFormat="true" ht="21.95" hidden="false" customHeight="true" outlineLevel="0" collapsed="false">
      <c r="A107" s="29" t="n">
        <f aca="false">IF(D107&lt;&gt;"",COUNTA(D$11:$D107),"")</f>
        <v>90</v>
      </c>
      <c r="B107" s="30" t="s">
        <v>249</v>
      </c>
      <c r="C107" s="31" t="s">
        <v>250</v>
      </c>
      <c r="D107" s="31" t="s">
        <v>63</v>
      </c>
      <c r="E107" s="32" t="n">
        <v>3.06</v>
      </c>
      <c r="F107" s="58" t="n">
        <v>3.06</v>
      </c>
      <c r="G107" s="33" t="n">
        <v>0</v>
      </c>
      <c r="H107" s="33" t="n">
        <v>0</v>
      </c>
      <c r="I107" s="54" t="n">
        <v>60</v>
      </c>
      <c r="J107" s="35" t="n">
        <v>100</v>
      </c>
      <c r="K107" s="36" t="n">
        <v>1823760</v>
      </c>
    </row>
    <row r="108" s="19" customFormat="true" ht="21.95" hidden="false" customHeight="true" outlineLevel="0" collapsed="false">
      <c r="A108" s="29" t="n">
        <f aca="false">IF(D108&lt;&gt;"",COUNTA(D$11:$D108),"")</f>
        <v>91</v>
      </c>
      <c r="B108" s="30" t="s">
        <v>987</v>
      </c>
      <c r="C108" s="31" t="s">
        <v>988</v>
      </c>
      <c r="D108" s="31" t="s">
        <v>223</v>
      </c>
      <c r="E108" s="32" t="n">
        <v>3.4</v>
      </c>
      <c r="F108" s="58" t="n">
        <v>3</v>
      </c>
      <c r="G108" s="33" t="n">
        <v>0.4</v>
      </c>
      <c r="H108" s="33" t="n">
        <v>0</v>
      </c>
      <c r="I108" s="54" t="n">
        <v>60</v>
      </c>
      <c r="J108" s="35" t="n">
        <v>100</v>
      </c>
      <c r="K108" s="36" t="n">
        <v>2026400</v>
      </c>
    </row>
    <row r="109" s="19" customFormat="true" ht="21.95" hidden="false" customHeight="true" outlineLevel="0" collapsed="false">
      <c r="A109" s="29" t="n">
        <f aca="false">IF(D109&lt;&gt;"",COUNTA(D$11:$D109),"")</f>
        <v>92</v>
      </c>
      <c r="B109" s="30" t="s">
        <v>243</v>
      </c>
      <c r="C109" s="31" t="s">
        <v>244</v>
      </c>
      <c r="D109" s="31" t="s">
        <v>205</v>
      </c>
      <c r="E109" s="32" t="n">
        <v>3</v>
      </c>
      <c r="F109" s="58" t="n">
        <v>3</v>
      </c>
      <c r="G109" s="33" t="n">
        <v>0</v>
      </c>
      <c r="H109" s="33" t="n">
        <v>0</v>
      </c>
      <c r="I109" s="54" t="n">
        <v>60</v>
      </c>
      <c r="J109" s="35" t="n">
        <v>100</v>
      </c>
      <c r="K109" s="36" t="n">
        <v>1788000</v>
      </c>
    </row>
    <row r="110" s="19" customFormat="true" ht="21.95" hidden="false" customHeight="true" outlineLevel="0" collapsed="false">
      <c r="A110" s="29" t="n">
        <f aca="false">IF(D110&lt;&gt;"",COUNTA(D$11:$D110),"")</f>
        <v>93</v>
      </c>
      <c r="B110" s="30" t="s">
        <v>245</v>
      </c>
      <c r="C110" s="31" t="s">
        <v>246</v>
      </c>
      <c r="D110" s="31" t="s">
        <v>205</v>
      </c>
      <c r="E110" s="32" t="n">
        <v>3</v>
      </c>
      <c r="F110" s="58" t="n">
        <v>3</v>
      </c>
      <c r="G110" s="33" t="n">
        <v>0</v>
      </c>
      <c r="H110" s="33" t="n">
        <v>0</v>
      </c>
      <c r="I110" s="54" t="n">
        <v>60</v>
      </c>
      <c r="J110" s="35" t="n">
        <v>100</v>
      </c>
      <c r="K110" s="36" t="n">
        <v>1788000</v>
      </c>
    </row>
    <row r="111" s="19" customFormat="true" ht="21.95" hidden="false" customHeight="true" outlineLevel="0" collapsed="false">
      <c r="A111" s="29" t="n">
        <f aca="false">IF(D111&lt;&gt;"",COUNTA(D$11:$D111),"")</f>
        <v>94</v>
      </c>
      <c r="B111" s="30" t="s">
        <v>255</v>
      </c>
      <c r="C111" s="31" t="s">
        <v>256</v>
      </c>
      <c r="D111" s="31" t="s">
        <v>63</v>
      </c>
      <c r="E111" s="32" t="n">
        <v>2.9</v>
      </c>
      <c r="F111" s="58" t="n">
        <v>2.9</v>
      </c>
      <c r="G111" s="33" t="n">
        <v>0</v>
      </c>
      <c r="H111" s="33" t="n">
        <v>0</v>
      </c>
      <c r="I111" s="54" t="n">
        <v>60</v>
      </c>
      <c r="J111" s="35" t="n">
        <v>100</v>
      </c>
      <c r="K111" s="36" t="n">
        <v>1728400</v>
      </c>
    </row>
    <row r="112" s="19" customFormat="true" ht="21.95" hidden="false" customHeight="true" outlineLevel="0" collapsed="false">
      <c r="A112" s="29" t="n">
        <f aca="false">IF(D112&lt;&gt;"",COUNTA(D$11:$D112),"")</f>
        <v>95</v>
      </c>
      <c r="B112" s="30" t="s">
        <v>253</v>
      </c>
      <c r="C112" s="31" t="s">
        <v>254</v>
      </c>
      <c r="D112" s="31" t="s">
        <v>172</v>
      </c>
      <c r="E112" s="32" t="n">
        <v>3</v>
      </c>
      <c r="F112" s="58" t="n">
        <v>3</v>
      </c>
      <c r="G112" s="33" t="n">
        <v>0</v>
      </c>
      <c r="H112" s="33" t="n">
        <v>0</v>
      </c>
      <c r="I112" s="54" t="n">
        <v>60</v>
      </c>
      <c r="J112" s="35" t="n">
        <v>100</v>
      </c>
      <c r="K112" s="36" t="n">
        <v>1788000</v>
      </c>
    </row>
    <row r="113" s="19" customFormat="true" ht="21.95" hidden="false" customHeight="true" outlineLevel="0" collapsed="false">
      <c r="A113" s="29" t="n">
        <f aca="false">IF(D113&lt;&gt;"",COUNTA(D$11:$D113),"")</f>
        <v>96</v>
      </c>
      <c r="B113" s="30" t="s">
        <v>257</v>
      </c>
      <c r="C113" s="31" t="s">
        <v>258</v>
      </c>
      <c r="D113" s="31" t="s">
        <v>259</v>
      </c>
      <c r="E113" s="32" t="n">
        <v>2.46</v>
      </c>
      <c r="F113" s="58" t="n">
        <v>2.46</v>
      </c>
      <c r="G113" s="33" t="n">
        <v>0</v>
      </c>
      <c r="H113" s="33" t="n">
        <v>0</v>
      </c>
      <c r="I113" s="54" t="n">
        <v>40</v>
      </c>
      <c r="J113" s="35" t="n">
        <v>100</v>
      </c>
      <c r="K113" s="36" t="n">
        <v>2199240</v>
      </c>
    </row>
    <row r="114" s="19" customFormat="true" ht="21.95" hidden="false" customHeight="true" outlineLevel="0" collapsed="false">
      <c r="A114" s="29" t="n">
        <f aca="false">IF(D114&lt;&gt;"",COUNTA(D$11:$D114),"")</f>
        <v>97</v>
      </c>
      <c r="B114" s="30" t="s">
        <v>260</v>
      </c>
      <c r="C114" s="31" t="s">
        <v>261</v>
      </c>
      <c r="D114" s="31" t="s">
        <v>63</v>
      </c>
      <c r="E114" s="32" t="n">
        <v>2.46</v>
      </c>
      <c r="F114" s="58" t="n">
        <v>2.46</v>
      </c>
      <c r="G114" s="33" t="n">
        <v>0</v>
      </c>
      <c r="H114" s="33" t="n">
        <v>0</v>
      </c>
      <c r="I114" s="54" t="n">
        <v>60</v>
      </c>
      <c r="J114" s="35" t="n">
        <v>100</v>
      </c>
      <c r="K114" s="36" t="n">
        <v>1466160</v>
      </c>
    </row>
    <row r="115" s="19" customFormat="true" ht="21.95" hidden="false" customHeight="true" outlineLevel="0" collapsed="false">
      <c r="A115" s="29" t="n">
        <f aca="false">IF(D115&lt;&gt;"",COUNTA(D$11:$D115),"")</f>
        <v>98</v>
      </c>
      <c r="B115" s="30" t="s">
        <v>994</v>
      </c>
      <c r="C115" s="31" t="s">
        <v>995</v>
      </c>
      <c r="D115" s="31" t="s">
        <v>172</v>
      </c>
      <c r="E115" s="32" t="n">
        <v>2.34</v>
      </c>
      <c r="F115" s="58" t="n">
        <v>2.34</v>
      </c>
      <c r="G115" s="33" t="n">
        <v>0</v>
      </c>
      <c r="H115" s="33" t="n">
        <v>0</v>
      </c>
      <c r="I115" s="54" t="n">
        <v>60</v>
      </c>
      <c r="J115" s="35" t="n">
        <v>100</v>
      </c>
      <c r="K115" s="36" t="n">
        <v>1394640</v>
      </c>
    </row>
    <row r="116" s="19" customFormat="true" ht="21.95" hidden="false" customHeight="true" outlineLevel="0" collapsed="false">
      <c r="A116" s="29" t="n">
        <f aca="false">IF(D116&lt;&gt;"",COUNTA(D$11:$D116),"")</f>
        <v>99</v>
      </c>
      <c r="B116" s="30" t="s">
        <v>690</v>
      </c>
      <c r="C116" s="31" t="s">
        <v>691</v>
      </c>
      <c r="D116" s="31" t="s">
        <v>172</v>
      </c>
      <c r="E116" s="32" t="n">
        <v>2.67</v>
      </c>
      <c r="F116" s="58" t="n">
        <v>2.67</v>
      </c>
      <c r="G116" s="33" t="n">
        <v>0</v>
      </c>
      <c r="H116" s="33" t="n">
        <v>0</v>
      </c>
      <c r="I116" s="54" t="n">
        <v>60</v>
      </c>
      <c r="J116" s="35" t="n">
        <v>100</v>
      </c>
      <c r="K116" s="36" t="n">
        <v>1591320</v>
      </c>
    </row>
    <row r="117" s="19" customFormat="true" ht="21.95" hidden="false" customHeight="true" outlineLevel="0" collapsed="false">
      <c r="A117" s="29" t="str">
        <f aca="false">IF(D117&lt;&gt;"",COUNTA(D$11:$D117),"")</f>
        <v/>
      </c>
      <c r="B117" s="30"/>
      <c r="C117" s="31" t="s">
        <v>262</v>
      </c>
      <c r="D117" s="31"/>
      <c r="E117" s="32"/>
      <c r="F117" s="58"/>
      <c r="G117" s="33"/>
      <c r="H117" s="33"/>
      <c r="I117" s="54"/>
      <c r="J117" s="35"/>
      <c r="K117" s="36" t="n">
        <v>0</v>
      </c>
    </row>
    <row r="118" s="19" customFormat="true" ht="21.95" hidden="false" customHeight="true" outlineLevel="0" collapsed="false">
      <c r="A118" s="29" t="n">
        <f aca="false">IF(D118&lt;&gt;"",COUNTA(D$11:$D118),"")</f>
        <v>100</v>
      </c>
      <c r="B118" s="30" t="s">
        <v>263</v>
      </c>
      <c r="C118" s="31" t="s">
        <v>264</v>
      </c>
      <c r="D118" s="31" t="s">
        <v>49</v>
      </c>
      <c r="E118" s="32" t="n">
        <v>5.15</v>
      </c>
      <c r="F118" s="58" t="n">
        <v>4.65</v>
      </c>
      <c r="G118" s="33" t="n">
        <v>0.5</v>
      </c>
      <c r="H118" s="33" t="n">
        <v>0</v>
      </c>
      <c r="I118" s="54" t="n">
        <v>40</v>
      </c>
      <c r="J118" s="35" t="n">
        <v>100</v>
      </c>
      <c r="K118" s="36" t="n">
        <v>4604100</v>
      </c>
    </row>
    <row r="119" s="19" customFormat="true" ht="21.95" hidden="false" customHeight="true" outlineLevel="0" collapsed="false">
      <c r="A119" s="29" t="n">
        <f aca="false">IF(D119&lt;&gt;"",COUNTA(D$11:$D119),"")</f>
        <v>101</v>
      </c>
      <c r="B119" s="30" t="s">
        <v>265</v>
      </c>
      <c r="C119" s="31" t="s">
        <v>266</v>
      </c>
      <c r="D119" s="31" t="s">
        <v>223</v>
      </c>
      <c r="E119" s="32" t="n">
        <v>3.73</v>
      </c>
      <c r="F119" s="58" t="n">
        <v>3.33</v>
      </c>
      <c r="G119" s="33" t="n">
        <v>0.4</v>
      </c>
      <c r="H119" s="33" t="n">
        <v>0</v>
      </c>
      <c r="I119" s="54" t="n">
        <v>40</v>
      </c>
      <c r="J119" s="35" t="n">
        <v>100</v>
      </c>
      <c r="K119" s="36" t="n">
        <v>3334620</v>
      </c>
    </row>
    <row r="120" s="19" customFormat="true" ht="21.95" hidden="false" customHeight="true" outlineLevel="0" collapsed="false">
      <c r="A120" s="29" t="n">
        <f aca="false">IF(D120&lt;&gt;"",COUNTA(D$11:$D120),"")</f>
        <v>102</v>
      </c>
      <c r="B120" s="30" t="s">
        <v>267</v>
      </c>
      <c r="C120" s="31" t="s">
        <v>268</v>
      </c>
      <c r="D120" s="31" t="s">
        <v>269</v>
      </c>
      <c r="E120" s="32" t="n">
        <v>3.33</v>
      </c>
      <c r="F120" s="58" t="n">
        <v>3.33</v>
      </c>
      <c r="G120" s="33" t="n">
        <v>0</v>
      </c>
      <c r="H120" s="33" t="n">
        <v>0</v>
      </c>
      <c r="I120" s="54" t="n">
        <v>40</v>
      </c>
      <c r="J120" s="35" t="n">
        <v>100</v>
      </c>
      <c r="K120" s="36" t="n">
        <v>2977020</v>
      </c>
    </row>
    <row r="121" s="19" customFormat="true" ht="21.95" hidden="false" customHeight="true" outlineLevel="0" collapsed="false">
      <c r="A121" s="29" t="n">
        <f aca="false">IF(D121&lt;&gt;"",COUNTA(D$11:$D121),"")</f>
        <v>103</v>
      </c>
      <c r="B121" s="30" t="s">
        <v>276</v>
      </c>
      <c r="C121" s="31" t="s">
        <v>277</v>
      </c>
      <c r="D121" s="31" t="s">
        <v>63</v>
      </c>
      <c r="E121" s="32" t="n">
        <v>3.06</v>
      </c>
      <c r="F121" s="58" t="n">
        <v>3.06</v>
      </c>
      <c r="G121" s="33" t="n">
        <v>0</v>
      </c>
      <c r="H121" s="33" t="n">
        <v>0</v>
      </c>
      <c r="I121" s="54" t="n">
        <v>40</v>
      </c>
      <c r="J121" s="35" t="n">
        <v>100</v>
      </c>
      <c r="K121" s="36" t="n">
        <v>2735640</v>
      </c>
    </row>
    <row r="122" s="19" customFormat="true" ht="21.95" hidden="false" customHeight="true" outlineLevel="0" collapsed="false">
      <c r="A122" s="29" t="n">
        <f aca="false">IF(D122&lt;&gt;"",COUNTA(D$11:$D122),"")</f>
        <v>104</v>
      </c>
      <c r="B122" s="30" t="s">
        <v>270</v>
      </c>
      <c r="C122" s="31" t="s">
        <v>271</v>
      </c>
      <c r="D122" s="31" t="s">
        <v>63</v>
      </c>
      <c r="E122" s="32" t="n">
        <v>3.26</v>
      </c>
      <c r="F122" s="58" t="n">
        <v>3.26</v>
      </c>
      <c r="G122" s="33" t="n">
        <v>0</v>
      </c>
      <c r="H122" s="33" t="n">
        <v>0</v>
      </c>
      <c r="I122" s="54" t="n">
        <v>40</v>
      </c>
      <c r="J122" s="35" t="n">
        <v>100</v>
      </c>
      <c r="K122" s="36" t="n">
        <v>2914440</v>
      </c>
    </row>
    <row r="123" s="19" customFormat="true" ht="21.95" hidden="false" customHeight="true" outlineLevel="0" collapsed="false">
      <c r="A123" s="29" t="n">
        <f aca="false">IF(D123&lt;&gt;"",COUNTA(D$11:$D123),"")</f>
        <v>105</v>
      </c>
      <c r="B123" s="30" t="s">
        <v>278</v>
      </c>
      <c r="C123" s="31" t="s">
        <v>279</v>
      </c>
      <c r="D123" s="31" t="s">
        <v>63</v>
      </c>
      <c r="E123" s="32" t="n">
        <v>3.06</v>
      </c>
      <c r="F123" s="58" t="n">
        <v>3.06</v>
      </c>
      <c r="G123" s="33" t="n">
        <v>0</v>
      </c>
      <c r="H123" s="33" t="n">
        <v>0</v>
      </c>
      <c r="I123" s="54" t="n">
        <v>40</v>
      </c>
      <c r="J123" s="35" t="n">
        <v>100</v>
      </c>
      <c r="K123" s="36" t="n">
        <v>2735640</v>
      </c>
    </row>
    <row r="124" s="19" customFormat="true" ht="21.95" hidden="false" customHeight="true" outlineLevel="0" collapsed="false">
      <c r="A124" s="29" t="n">
        <f aca="false">IF(D124&lt;&gt;"",COUNTA(D$11:$D124),"")</f>
        <v>106</v>
      </c>
      <c r="B124" s="30" t="s">
        <v>280</v>
      </c>
      <c r="C124" s="31" t="s">
        <v>281</v>
      </c>
      <c r="D124" s="31" t="s">
        <v>63</v>
      </c>
      <c r="E124" s="32" t="n">
        <v>3.06</v>
      </c>
      <c r="F124" s="58" t="n">
        <v>3.06</v>
      </c>
      <c r="G124" s="33" t="n">
        <v>0</v>
      </c>
      <c r="H124" s="33" t="n">
        <v>0</v>
      </c>
      <c r="I124" s="54" t="n">
        <v>40</v>
      </c>
      <c r="J124" s="35" t="n">
        <v>100</v>
      </c>
      <c r="K124" s="36" t="n">
        <v>2735640</v>
      </c>
    </row>
    <row r="125" s="19" customFormat="true" ht="21.95" hidden="false" customHeight="true" outlineLevel="0" collapsed="false">
      <c r="A125" s="29" t="n">
        <f aca="false">IF(D125&lt;&gt;"",COUNTA(D$11:$D125),"")</f>
        <v>107</v>
      </c>
      <c r="B125" s="30" t="s">
        <v>282</v>
      </c>
      <c r="C125" s="31" t="s">
        <v>283</v>
      </c>
      <c r="D125" s="31" t="s">
        <v>63</v>
      </c>
      <c r="E125" s="32" t="n">
        <v>3.06</v>
      </c>
      <c r="F125" s="58" t="n">
        <v>3.06</v>
      </c>
      <c r="G125" s="33" t="n">
        <v>0</v>
      </c>
      <c r="H125" s="33" t="n">
        <v>0</v>
      </c>
      <c r="I125" s="54" t="n">
        <v>40</v>
      </c>
      <c r="J125" s="35" t="n">
        <v>100</v>
      </c>
      <c r="K125" s="36" t="n">
        <v>2735640</v>
      </c>
    </row>
    <row r="126" s="19" customFormat="true" ht="21.95" hidden="false" customHeight="true" outlineLevel="0" collapsed="false">
      <c r="A126" s="29" t="n">
        <f aca="false">IF(D126&lt;&gt;"",COUNTA(D$11:$D126),"")</f>
        <v>108</v>
      </c>
      <c r="B126" s="30" t="s">
        <v>272</v>
      </c>
      <c r="C126" s="31" t="s">
        <v>273</v>
      </c>
      <c r="D126" s="31" t="s">
        <v>205</v>
      </c>
      <c r="E126" s="32" t="n">
        <v>3</v>
      </c>
      <c r="F126" s="58" t="n">
        <v>3</v>
      </c>
      <c r="G126" s="33" t="n">
        <v>0</v>
      </c>
      <c r="H126" s="33" t="n">
        <v>0</v>
      </c>
      <c r="I126" s="54" t="n">
        <v>40</v>
      </c>
      <c r="J126" s="35" t="n">
        <v>100</v>
      </c>
      <c r="K126" s="36" t="n">
        <v>2682000</v>
      </c>
    </row>
    <row r="127" s="19" customFormat="true" ht="21.95" hidden="false" customHeight="true" outlineLevel="0" collapsed="false">
      <c r="A127" s="29" t="n">
        <f aca="false">IF(D127&lt;&gt;"",COUNTA(D$11:$D127),"")</f>
        <v>109</v>
      </c>
      <c r="B127" s="30" t="s">
        <v>274</v>
      </c>
      <c r="C127" s="31" t="s">
        <v>275</v>
      </c>
      <c r="D127" s="31" t="s">
        <v>205</v>
      </c>
      <c r="E127" s="32" t="n">
        <v>3</v>
      </c>
      <c r="F127" s="58" t="n">
        <v>3</v>
      </c>
      <c r="G127" s="33" t="n">
        <v>0</v>
      </c>
      <c r="H127" s="33" t="n">
        <v>0</v>
      </c>
      <c r="I127" s="54" t="n">
        <v>40</v>
      </c>
      <c r="J127" s="35" t="n">
        <v>100</v>
      </c>
      <c r="K127" s="36" t="n">
        <v>2682000</v>
      </c>
    </row>
    <row r="128" s="19" customFormat="true" ht="21.95" hidden="false" customHeight="true" outlineLevel="0" collapsed="false">
      <c r="A128" s="29" t="n">
        <f aca="false">IF(D128&lt;&gt;"",COUNTA(D$11:$D128),"")</f>
        <v>110</v>
      </c>
      <c r="B128" s="30" t="s">
        <v>284</v>
      </c>
      <c r="C128" s="31" t="s">
        <v>285</v>
      </c>
      <c r="D128" s="31" t="s">
        <v>172</v>
      </c>
      <c r="E128" s="32" t="n">
        <v>2.67</v>
      </c>
      <c r="F128" s="58" t="n">
        <v>2.67</v>
      </c>
      <c r="G128" s="33" t="n">
        <v>0</v>
      </c>
      <c r="H128" s="33" t="n">
        <v>0</v>
      </c>
      <c r="I128" s="54" t="n">
        <v>40</v>
      </c>
      <c r="J128" s="35" t="n">
        <v>100</v>
      </c>
      <c r="K128" s="36" t="n">
        <v>2386980</v>
      </c>
    </row>
    <row r="129" s="19" customFormat="true" ht="21.95" hidden="false" customHeight="true" outlineLevel="0" collapsed="false">
      <c r="A129" s="29" t="n">
        <f aca="false">IF(D129&lt;&gt;"",COUNTA(D$11:$D129),"")</f>
        <v>111</v>
      </c>
      <c r="B129" s="30" t="s">
        <v>286</v>
      </c>
      <c r="C129" s="31" t="s">
        <v>287</v>
      </c>
      <c r="D129" s="31" t="s">
        <v>54</v>
      </c>
      <c r="E129" s="32" t="n">
        <v>2.67</v>
      </c>
      <c r="F129" s="58" t="n">
        <v>2.67</v>
      </c>
      <c r="G129" s="33" t="n">
        <v>0</v>
      </c>
      <c r="H129" s="33" t="n">
        <v>0</v>
      </c>
      <c r="I129" s="54" t="n">
        <v>40</v>
      </c>
      <c r="J129" s="35" t="n">
        <v>100</v>
      </c>
      <c r="K129" s="36" t="n">
        <v>2386980</v>
      </c>
    </row>
    <row r="130" s="19" customFormat="true" ht="21.95" hidden="false" customHeight="true" outlineLevel="0" collapsed="false">
      <c r="A130" s="29" t="n">
        <f aca="false">IF(D130&lt;&gt;"",COUNTA(D$11:$D130),"")</f>
        <v>112</v>
      </c>
      <c r="B130" s="30" t="s">
        <v>288</v>
      </c>
      <c r="C130" s="31" t="s">
        <v>289</v>
      </c>
      <c r="D130" s="31" t="s">
        <v>200</v>
      </c>
      <c r="E130" s="32" t="n">
        <v>2.46</v>
      </c>
      <c r="F130" s="58" t="n">
        <v>2.46</v>
      </c>
      <c r="G130" s="33" t="n">
        <v>0</v>
      </c>
      <c r="H130" s="33" t="n">
        <v>0</v>
      </c>
      <c r="I130" s="54" t="n">
        <v>40</v>
      </c>
      <c r="J130" s="35" t="n">
        <v>100</v>
      </c>
      <c r="K130" s="36" t="n">
        <v>2199240</v>
      </c>
    </row>
    <row r="131" s="19" customFormat="true" ht="21.95" hidden="false" customHeight="true" outlineLevel="0" collapsed="false">
      <c r="A131" s="29" t="n">
        <f aca="false">IF(D131&lt;&gt;"",COUNTA(D$11:$D131),"")</f>
        <v>113</v>
      </c>
      <c r="B131" s="30" t="s">
        <v>290</v>
      </c>
      <c r="C131" s="31" t="s">
        <v>291</v>
      </c>
      <c r="D131" s="31" t="s">
        <v>79</v>
      </c>
      <c r="E131" s="32" t="n">
        <v>2.66</v>
      </c>
      <c r="F131" s="58" t="n">
        <v>2.66</v>
      </c>
      <c r="G131" s="33" t="n">
        <v>0</v>
      </c>
      <c r="H131" s="33" t="n">
        <v>0</v>
      </c>
      <c r="I131" s="54" t="n">
        <v>40</v>
      </c>
      <c r="J131" s="35" t="n">
        <v>100</v>
      </c>
      <c r="K131" s="36" t="n">
        <v>2378040</v>
      </c>
    </row>
    <row r="132" s="19" customFormat="true" ht="21.95" hidden="false" customHeight="true" outlineLevel="0" collapsed="false">
      <c r="A132" s="29" t="n">
        <f aca="false">IF(D132&lt;&gt;"",COUNTA(D$11:$D132),"")</f>
        <v>114</v>
      </c>
      <c r="B132" s="30" t="s">
        <v>292</v>
      </c>
      <c r="C132" s="31" t="s">
        <v>293</v>
      </c>
      <c r="D132" s="31" t="s">
        <v>172</v>
      </c>
      <c r="E132" s="32" t="n">
        <v>2.34</v>
      </c>
      <c r="F132" s="58" t="n">
        <v>2.34</v>
      </c>
      <c r="G132" s="33" t="n">
        <v>0</v>
      </c>
      <c r="H132" s="33" t="n">
        <v>0</v>
      </c>
      <c r="I132" s="54" t="n">
        <v>40</v>
      </c>
      <c r="J132" s="35" t="n">
        <v>100</v>
      </c>
      <c r="K132" s="36" t="n">
        <v>2091960</v>
      </c>
    </row>
    <row r="133" s="19" customFormat="true" ht="21.95" hidden="false" customHeight="true" outlineLevel="0" collapsed="false">
      <c r="A133" s="29" t="str">
        <f aca="false">IF(D133&lt;&gt;"",COUNTA(D$11:$D133),"")</f>
        <v/>
      </c>
      <c r="B133" s="30"/>
      <c r="C133" s="31" t="s">
        <v>294</v>
      </c>
      <c r="D133" s="31"/>
      <c r="E133" s="32"/>
      <c r="F133" s="58"/>
      <c r="G133" s="33"/>
      <c r="H133" s="33"/>
      <c r="I133" s="54"/>
      <c r="J133" s="35"/>
      <c r="K133" s="36" t="n">
        <v>0</v>
      </c>
    </row>
    <row r="134" s="19" customFormat="true" ht="21.95" hidden="false" customHeight="true" outlineLevel="0" collapsed="false">
      <c r="A134" s="29" t="n">
        <f aca="false">IF(D134&lt;&gt;"",COUNTA(D$11:$D134),"")</f>
        <v>115</v>
      </c>
      <c r="B134" s="30" t="s">
        <v>295</v>
      </c>
      <c r="C134" s="31" t="s">
        <v>296</v>
      </c>
      <c r="D134" s="31" t="s">
        <v>49</v>
      </c>
      <c r="E134" s="32" t="n">
        <v>4.82</v>
      </c>
      <c r="F134" s="58" t="n">
        <v>4.32</v>
      </c>
      <c r="G134" s="33" t="n">
        <v>0.5</v>
      </c>
      <c r="H134" s="33" t="n">
        <v>0</v>
      </c>
      <c r="I134" s="54" t="n">
        <v>50</v>
      </c>
      <c r="J134" s="35" t="n">
        <v>100</v>
      </c>
      <c r="K134" s="36" t="n">
        <v>3590900</v>
      </c>
    </row>
    <row r="135" s="19" customFormat="true" ht="21.95" hidden="false" customHeight="true" outlineLevel="0" collapsed="false">
      <c r="A135" s="29" t="n">
        <f aca="false">IF(D135&lt;&gt;"",COUNTA(D$11:$D135),"")</f>
        <v>116</v>
      </c>
      <c r="B135" s="30" t="s">
        <v>297</v>
      </c>
      <c r="C135" s="31" t="s">
        <v>298</v>
      </c>
      <c r="D135" s="31" t="s">
        <v>223</v>
      </c>
      <c r="E135" s="32" t="n">
        <v>3.73</v>
      </c>
      <c r="F135" s="58" t="n">
        <v>3.33</v>
      </c>
      <c r="G135" s="33" t="n">
        <v>0.4</v>
      </c>
      <c r="H135" s="33" t="n">
        <v>0</v>
      </c>
      <c r="I135" s="54" t="n">
        <v>50</v>
      </c>
      <c r="J135" s="35" t="n">
        <v>100</v>
      </c>
      <c r="K135" s="36" t="n">
        <v>2778850</v>
      </c>
    </row>
    <row r="136" s="19" customFormat="true" ht="21.95" hidden="false" customHeight="true" outlineLevel="0" collapsed="false">
      <c r="A136" s="29" t="n">
        <f aca="false">IF(D136&lt;&gt;"",COUNTA(D$11:$D136),"")</f>
        <v>117</v>
      </c>
      <c r="B136" s="30" t="s">
        <v>299</v>
      </c>
      <c r="C136" s="31" t="s">
        <v>300</v>
      </c>
      <c r="D136" s="31" t="s">
        <v>205</v>
      </c>
      <c r="E136" s="32" t="n">
        <v>3.33</v>
      </c>
      <c r="F136" s="58" t="n">
        <v>3.33</v>
      </c>
      <c r="G136" s="33" t="n">
        <v>0</v>
      </c>
      <c r="H136" s="33" t="n">
        <v>0</v>
      </c>
      <c r="I136" s="54" t="n">
        <v>60</v>
      </c>
      <c r="J136" s="35" t="n">
        <v>100</v>
      </c>
      <c r="K136" s="36" t="n">
        <v>1984680</v>
      </c>
    </row>
    <row r="137" s="19" customFormat="true" ht="21.95" hidden="false" customHeight="true" outlineLevel="0" collapsed="false">
      <c r="A137" s="29" t="n">
        <f aca="false">IF(D137&lt;&gt;"",COUNTA(D$11:$D137),"")</f>
        <v>118</v>
      </c>
      <c r="B137" s="30" t="s">
        <v>301</v>
      </c>
      <c r="C137" s="31" t="s">
        <v>302</v>
      </c>
      <c r="D137" s="31" t="s">
        <v>205</v>
      </c>
      <c r="E137" s="32" t="n">
        <v>3.33</v>
      </c>
      <c r="F137" s="58" t="n">
        <v>3.33</v>
      </c>
      <c r="G137" s="33" t="n">
        <v>0</v>
      </c>
      <c r="H137" s="33" t="n">
        <v>0</v>
      </c>
      <c r="I137" s="54" t="n">
        <v>50</v>
      </c>
      <c r="J137" s="35" t="n">
        <v>100</v>
      </c>
      <c r="K137" s="36" t="n">
        <v>2480850</v>
      </c>
    </row>
    <row r="138" s="19" customFormat="true" ht="21.95" hidden="false" customHeight="true" outlineLevel="0" collapsed="false">
      <c r="A138" s="29" t="n">
        <f aca="false">IF(D138&lt;&gt;"",COUNTA(D$11:$D138),"")</f>
        <v>119</v>
      </c>
      <c r="B138" s="30" t="s">
        <v>303</v>
      </c>
      <c r="C138" s="31" t="s">
        <v>304</v>
      </c>
      <c r="D138" s="31" t="s">
        <v>148</v>
      </c>
      <c r="E138" s="32" t="n">
        <v>3.33</v>
      </c>
      <c r="F138" s="58" t="n">
        <v>3.33</v>
      </c>
      <c r="G138" s="33" t="n">
        <v>0</v>
      </c>
      <c r="H138" s="33" t="n">
        <v>0</v>
      </c>
      <c r="I138" s="54" t="n">
        <v>50</v>
      </c>
      <c r="J138" s="35" t="n">
        <v>100</v>
      </c>
      <c r="K138" s="36" t="n">
        <v>2480850</v>
      </c>
    </row>
    <row r="139" s="19" customFormat="true" ht="21.95" hidden="false" customHeight="true" outlineLevel="0" collapsed="false">
      <c r="A139" s="29" t="n">
        <f aca="false">IF(D139&lt;&gt;"",COUNTA(D$11:$D139),"")</f>
        <v>120</v>
      </c>
      <c r="B139" s="30" t="s">
        <v>305</v>
      </c>
      <c r="C139" s="31" t="s">
        <v>306</v>
      </c>
      <c r="D139" s="31" t="s">
        <v>205</v>
      </c>
      <c r="E139" s="32" t="n">
        <v>3.33</v>
      </c>
      <c r="F139" s="58" t="n">
        <v>3.33</v>
      </c>
      <c r="G139" s="33" t="n">
        <v>0</v>
      </c>
      <c r="H139" s="33" t="n">
        <v>0</v>
      </c>
      <c r="I139" s="54" t="n">
        <v>50</v>
      </c>
      <c r="J139" s="35" t="n">
        <v>100</v>
      </c>
      <c r="K139" s="36" t="n">
        <v>2480850</v>
      </c>
    </row>
    <row r="140" s="19" customFormat="true" ht="21.95" hidden="false" customHeight="true" outlineLevel="0" collapsed="false">
      <c r="A140" s="29" t="n">
        <f aca="false">IF(D140&lt;&gt;"",COUNTA(D$11:$D140),"")</f>
        <v>121</v>
      </c>
      <c r="B140" s="30" t="s">
        <v>307</v>
      </c>
      <c r="C140" s="31" t="s">
        <v>308</v>
      </c>
      <c r="D140" s="31" t="s">
        <v>63</v>
      </c>
      <c r="E140" s="32" t="n">
        <v>3.46</v>
      </c>
      <c r="F140" s="58" t="n">
        <v>3.46</v>
      </c>
      <c r="G140" s="33" t="n">
        <v>0</v>
      </c>
      <c r="H140" s="33" t="n">
        <v>0</v>
      </c>
      <c r="I140" s="54" t="n">
        <v>50</v>
      </c>
      <c r="J140" s="35" t="n">
        <v>100</v>
      </c>
      <c r="K140" s="36" t="n">
        <v>2577700</v>
      </c>
    </row>
    <row r="141" s="19" customFormat="true" ht="21.95" hidden="false" customHeight="true" outlineLevel="0" collapsed="false">
      <c r="A141" s="29" t="n">
        <f aca="false">IF(D141&lt;&gt;"",COUNTA(D$11:$D141),"")</f>
        <v>122</v>
      </c>
      <c r="B141" s="30" t="s">
        <v>1006</v>
      </c>
      <c r="C141" s="31" t="s">
        <v>1007</v>
      </c>
      <c r="D141" s="31" t="s">
        <v>135</v>
      </c>
      <c r="E141" s="32" t="n">
        <v>3.26</v>
      </c>
      <c r="F141" s="58" t="n">
        <v>3.26</v>
      </c>
      <c r="G141" s="33" t="n">
        <v>0</v>
      </c>
      <c r="H141" s="33" t="n">
        <v>0</v>
      </c>
      <c r="I141" s="54" t="n">
        <v>50</v>
      </c>
      <c r="J141" s="35" t="n">
        <v>100</v>
      </c>
      <c r="K141" s="36" t="n">
        <v>2428700</v>
      </c>
    </row>
    <row r="142" s="19" customFormat="true" ht="21.95" hidden="false" customHeight="true" outlineLevel="0" collapsed="false">
      <c r="A142" s="29" t="n">
        <f aca="false">IF(D142&lt;&gt;"",COUNTA(D$11:$D142),"")</f>
        <v>123</v>
      </c>
      <c r="B142" s="30" t="s">
        <v>315</v>
      </c>
      <c r="C142" s="31" t="s">
        <v>316</v>
      </c>
      <c r="D142" s="31" t="s">
        <v>79</v>
      </c>
      <c r="E142" s="32" t="n">
        <v>3.06</v>
      </c>
      <c r="F142" s="58" t="n">
        <v>3.06</v>
      </c>
      <c r="G142" s="33" t="n">
        <v>0</v>
      </c>
      <c r="H142" s="33" t="n">
        <v>0</v>
      </c>
      <c r="I142" s="54" t="n">
        <v>40</v>
      </c>
      <c r="J142" s="35" t="n">
        <v>100</v>
      </c>
      <c r="K142" s="36" t="n">
        <v>2735640</v>
      </c>
    </row>
    <row r="143" s="19" customFormat="true" ht="21.95" hidden="false" customHeight="true" outlineLevel="0" collapsed="false">
      <c r="A143" s="29" t="n">
        <f aca="false">IF(D143&lt;&gt;"",COUNTA(D$11:$D143),"")</f>
        <v>124</v>
      </c>
      <c r="B143" s="30" t="s">
        <v>309</v>
      </c>
      <c r="C143" s="31" t="s">
        <v>310</v>
      </c>
      <c r="D143" s="31" t="s">
        <v>205</v>
      </c>
      <c r="E143" s="32" t="n">
        <v>3</v>
      </c>
      <c r="F143" s="58" t="n">
        <v>3</v>
      </c>
      <c r="G143" s="33" t="n">
        <v>0</v>
      </c>
      <c r="H143" s="33" t="n">
        <v>0</v>
      </c>
      <c r="I143" s="54" t="n">
        <v>50</v>
      </c>
      <c r="J143" s="35" t="n">
        <v>100</v>
      </c>
      <c r="K143" s="36" t="n">
        <v>2235000</v>
      </c>
    </row>
    <row r="144" s="19" customFormat="true" ht="21.95" hidden="false" customHeight="true" outlineLevel="0" collapsed="false">
      <c r="A144" s="29" t="n">
        <f aca="false">IF(D144&lt;&gt;"",COUNTA(D$11:$D144),"")</f>
        <v>125</v>
      </c>
      <c r="B144" s="30" t="s">
        <v>311</v>
      </c>
      <c r="C144" s="31" t="s">
        <v>312</v>
      </c>
      <c r="D144" s="31" t="s">
        <v>172</v>
      </c>
      <c r="E144" s="32" t="n">
        <v>3</v>
      </c>
      <c r="F144" s="58" t="n">
        <v>3</v>
      </c>
      <c r="G144" s="33" t="n">
        <v>0</v>
      </c>
      <c r="H144" s="33" t="n">
        <v>0</v>
      </c>
      <c r="I144" s="54" t="n">
        <v>50</v>
      </c>
      <c r="J144" s="35" t="n">
        <v>100</v>
      </c>
      <c r="K144" s="36" t="n">
        <v>2235000</v>
      </c>
    </row>
    <row r="145" s="19" customFormat="true" ht="21.95" hidden="false" customHeight="true" outlineLevel="0" collapsed="false">
      <c r="A145" s="29" t="n">
        <f aca="false">IF(D145&lt;&gt;"",COUNTA(D$11:$D145),"")</f>
        <v>126</v>
      </c>
      <c r="B145" s="30" t="s">
        <v>319</v>
      </c>
      <c r="C145" s="31" t="s">
        <v>320</v>
      </c>
      <c r="D145" s="31" t="s">
        <v>205</v>
      </c>
      <c r="E145" s="32" t="n">
        <v>2.67</v>
      </c>
      <c r="F145" s="58" t="n">
        <v>2.67</v>
      </c>
      <c r="G145" s="33" t="n">
        <v>0</v>
      </c>
      <c r="H145" s="33" t="n">
        <v>0</v>
      </c>
      <c r="I145" s="54" t="n">
        <v>50</v>
      </c>
      <c r="J145" s="35" t="n">
        <v>100</v>
      </c>
      <c r="K145" s="36" t="n">
        <v>1989150</v>
      </c>
    </row>
    <row r="146" s="19" customFormat="true" ht="21.95" hidden="false" customHeight="true" outlineLevel="0" collapsed="false">
      <c r="A146" s="29" t="n">
        <f aca="false">IF(D146&lt;&gt;"",COUNTA(D$11:$D146),"")</f>
        <v>127</v>
      </c>
      <c r="B146" s="30" t="s">
        <v>321</v>
      </c>
      <c r="C146" s="31" t="s">
        <v>322</v>
      </c>
      <c r="D146" s="31" t="s">
        <v>172</v>
      </c>
      <c r="E146" s="32" t="n">
        <v>2.67</v>
      </c>
      <c r="F146" s="58" t="n">
        <v>2.67</v>
      </c>
      <c r="G146" s="33" t="n">
        <v>0</v>
      </c>
      <c r="H146" s="33" t="n">
        <v>0</v>
      </c>
      <c r="I146" s="54" t="n">
        <v>50</v>
      </c>
      <c r="J146" s="35" t="n">
        <v>100</v>
      </c>
      <c r="K146" s="36" t="n">
        <v>1989150</v>
      </c>
    </row>
    <row r="147" s="19" customFormat="true" ht="21.95" hidden="false" customHeight="true" outlineLevel="0" collapsed="false">
      <c r="A147" s="29" t="n">
        <f aca="false">IF(D147&lt;&gt;"",COUNTA(D$11:$D147),"")</f>
        <v>128</v>
      </c>
      <c r="B147" s="30" t="s">
        <v>323</v>
      </c>
      <c r="C147" s="31" t="s">
        <v>324</v>
      </c>
      <c r="D147" s="31" t="s">
        <v>205</v>
      </c>
      <c r="E147" s="32" t="n">
        <v>2.67</v>
      </c>
      <c r="F147" s="58" t="n">
        <v>2.67</v>
      </c>
      <c r="G147" s="33" t="n">
        <v>0</v>
      </c>
      <c r="H147" s="33" t="n">
        <v>0</v>
      </c>
      <c r="I147" s="54" t="n">
        <v>50</v>
      </c>
      <c r="J147" s="35" t="n">
        <v>100</v>
      </c>
      <c r="K147" s="36" t="n">
        <v>1989150</v>
      </c>
    </row>
    <row r="148" s="19" customFormat="true" ht="21.95" hidden="false" customHeight="true" outlineLevel="0" collapsed="false">
      <c r="A148" s="29" t="n">
        <f aca="false">IF(D148&lt;&gt;"",COUNTA(D$11:$D148),"")</f>
        <v>129</v>
      </c>
      <c r="B148" s="30" t="s">
        <v>325</v>
      </c>
      <c r="C148" s="31" t="s">
        <v>326</v>
      </c>
      <c r="D148" s="31" t="s">
        <v>172</v>
      </c>
      <c r="E148" s="32" t="n">
        <v>2.34</v>
      </c>
      <c r="F148" s="58" t="n">
        <v>2.34</v>
      </c>
      <c r="G148" s="33" t="n">
        <v>0</v>
      </c>
      <c r="H148" s="33" t="n">
        <v>0</v>
      </c>
      <c r="I148" s="54" t="n">
        <v>50</v>
      </c>
      <c r="J148" s="35" t="n">
        <v>100</v>
      </c>
      <c r="K148" s="36" t="n">
        <v>1743300</v>
      </c>
    </row>
    <row r="149" s="19" customFormat="true" ht="21.95" hidden="false" customHeight="true" outlineLevel="0" collapsed="false">
      <c r="A149" s="29" t="n">
        <f aca="false">IF(D149&lt;&gt;"",COUNTA(D$11:$D149),"")</f>
        <v>130</v>
      </c>
      <c r="B149" s="30" t="s">
        <v>327</v>
      </c>
      <c r="C149" s="31" t="s">
        <v>328</v>
      </c>
      <c r="D149" s="31" t="s">
        <v>172</v>
      </c>
      <c r="E149" s="32" t="n">
        <v>2.67</v>
      </c>
      <c r="F149" s="58" t="n">
        <v>2.67</v>
      </c>
      <c r="G149" s="33" t="n">
        <v>0</v>
      </c>
      <c r="H149" s="33" t="n">
        <v>0</v>
      </c>
      <c r="I149" s="54" t="n">
        <v>50</v>
      </c>
      <c r="J149" s="35" t="n">
        <v>100</v>
      </c>
      <c r="K149" s="36" t="n">
        <v>1989150</v>
      </c>
    </row>
    <row r="150" s="19" customFormat="true" ht="21.95" hidden="false" customHeight="true" outlineLevel="0" collapsed="false">
      <c r="A150" s="29" t="str">
        <f aca="false">IF(D150&lt;&gt;"",COUNTA(D$11:$D150),"")</f>
        <v/>
      </c>
      <c r="B150" s="30"/>
      <c r="C150" s="31" t="s">
        <v>329</v>
      </c>
      <c r="D150" s="31"/>
      <c r="E150" s="32"/>
      <c r="F150" s="58"/>
      <c r="G150" s="33"/>
      <c r="H150" s="33"/>
      <c r="I150" s="54"/>
      <c r="J150" s="35"/>
      <c r="K150" s="36" t="n">
        <v>0</v>
      </c>
    </row>
    <row r="151" s="19" customFormat="true" ht="21.95" hidden="false" customHeight="true" outlineLevel="0" collapsed="false">
      <c r="A151" s="29" t="n">
        <f aca="false">IF(D151&lt;&gt;"",COUNTA(D$11:$D151),"")</f>
        <v>131</v>
      </c>
      <c r="B151" s="30" t="s">
        <v>330</v>
      </c>
      <c r="C151" s="31" t="s">
        <v>331</v>
      </c>
      <c r="D151" s="31" t="s">
        <v>332</v>
      </c>
      <c r="E151" s="32" t="n">
        <v>5.6</v>
      </c>
      <c r="F151" s="58" t="n">
        <v>4.98</v>
      </c>
      <c r="G151" s="33" t="n">
        <v>0.5</v>
      </c>
      <c r="H151" s="33" t="n">
        <v>0.12</v>
      </c>
      <c r="I151" s="54" t="n">
        <v>59.9999955828555</v>
      </c>
      <c r="J151" s="35" t="n">
        <v>100</v>
      </c>
      <c r="K151" s="36" t="n">
        <v>3337600.36856654</v>
      </c>
    </row>
    <row r="152" s="19" customFormat="true" ht="21.95" hidden="false" customHeight="true" outlineLevel="0" collapsed="false">
      <c r="A152" s="29" t="n">
        <f aca="false">IF(D152&lt;&gt;"",COUNTA(D$11:$D152),"")</f>
        <v>132</v>
      </c>
      <c r="B152" s="30" t="s">
        <v>333</v>
      </c>
      <c r="C152" s="31" t="s">
        <v>334</v>
      </c>
      <c r="D152" s="31" t="s">
        <v>63</v>
      </c>
      <c r="E152" s="32" t="n">
        <v>4.16</v>
      </c>
      <c r="F152" s="58" t="n">
        <v>4.06</v>
      </c>
      <c r="G152" s="33" t="n">
        <v>0</v>
      </c>
      <c r="H152" s="33" t="n">
        <v>0.1</v>
      </c>
      <c r="I152" s="54" t="n">
        <v>60</v>
      </c>
      <c r="J152" s="35" t="n">
        <v>100</v>
      </c>
      <c r="K152" s="36" t="n">
        <v>2479360</v>
      </c>
    </row>
    <row r="153" s="19" customFormat="true" ht="21.95" hidden="false" customHeight="true" outlineLevel="0" collapsed="false">
      <c r="A153" s="29" t="n">
        <f aca="false">IF(D153&lt;&gt;"",COUNTA(D$11:$D153),"")</f>
        <v>133</v>
      </c>
      <c r="B153" s="30" t="s">
        <v>335</v>
      </c>
      <c r="C153" s="31" t="s">
        <v>336</v>
      </c>
      <c r="D153" s="31" t="s">
        <v>223</v>
      </c>
      <c r="E153" s="32" t="n">
        <v>3.73</v>
      </c>
      <c r="F153" s="58" t="n">
        <v>3.33</v>
      </c>
      <c r="G153" s="33" t="n">
        <v>0.4</v>
      </c>
      <c r="H153" s="33" t="n">
        <v>0</v>
      </c>
      <c r="I153" s="54" t="n">
        <v>60</v>
      </c>
      <c r="J153" s="35" t="n">
        <v>100</v>
      </c>
      <c r="K153" s="36" t="n">
        <v>2223080</v>
      </c>
    </row>
    <row r="154" s="19" customFormat="true" ht="21.95" hidden="false" customHeight="true" outlineLevel="0" collapsed="false">
      <c r="A154" s="29" t="n">
        <f aca="false">IF(D154&lt;&gt;"",COUNTA(D$11:$D154),"")</f>
        <v>134</v>
      </c>
      <c r="B154" s="30" t="s">
        <v>337</v>
      </c>
      <c r="C154" s="31" t="s">
        <v>338</v>
      </c>
      <c r="D154" s="31" t="s">
        <v>205</v>
      </c>
      <c r="E154" s="32" t="n">
        <v>3.33</v>
      </c>
      <c r="F154" s="58" t="n">
        <v>3.33</v>
      </c>
      <c r="G154" s="33" t="n">
        <v>0</v>
      </c>
      <c r="H154" s="33" t="n">
        <v>0</v>
      </c>
      <c r="I154" s="54" t="n">
        <v>60</v>
      </c>
      <c r="J154" s="35" t="n">
        <v>100</v>
      </c>
      <c r="K154" s="36" t="n">
        <v>1984680</v>
      </c>
    </row>
    <row r="155" s="19" customFormat="true" ht="21.95" hidden="false" customHeight="true" outlineLevel="0" collapsed="false">
      <c r="A155" s="29" t="n">
        <f aca="false">IF(D155&lt;&gt;"",COUNTA(D$11:$D155),"")</f>
        <v>135</v>
      </c>
      <c r="B155" s="30" t="s">
        <v>339</v>
      </c>
      <c r="C155" s="31" t="s">
        <v>340</v>
      </c>
      <c r="D155" s="31" t="s">
        <v>200</v>
      </c>
      <c r="E155" s="32" t="n">
        <v>3.26</v>
      </c>
      <c r="F155" s="58" t="n">
        <v>3.26</v>
      </c>
      <c r="G155" s="33" t="n">
        <v>0</v>
      </c>
      <c r="H155" s="33" t="n">
        <v>0</v>
      </c>
      <c r="I155" s="54" t="n">
        <v>60</v>
      </c>
      <c r="J155" s="35" t="n">
        <v>100</v>
      </c>
      <c r="K155" s="36" t="n">
        <v>1942960</v>
      </c>
    </row>
    <row r="156" s="19" customFormat="true" ht="21.95" hidden="false" customHeight="true" outlineLevel="0" collapsed="false">
      <c r="A156" s="29" t="n">
        <f aca="false">IF(D156&lt;&gt;"",COUNTA(D$11:$D156),"")</f>
        <v>136</v>
      </c>
      <c r="B156" s="30" t="s">
        <v>341</v>
      </c>
      <c r="C156" s="31" t="s">
        <v>342</v>
      </c>
      <c r="D156" s="31" t="s">
        <v>79</v>
      </c>
      <c r="E156" s="32" t="n">
        <v>3.06</v>
      </c>
      <c r="F156" s="58" t="n">
        <v>3.06</v>
      </c>
      <c r="G156" s="33" t="n">
        <v>0</v>
      </c>
      <c r="H156" s="33" t="n">
        <v>0</v>
      </c>
      <c r="I156" s="54" t="n">
        <v>40</v>
      </c>
      <c r="J156" s="35" t="n">
        <v>100</v>
      </c>
      <c r="K156" s="36" t="n">
        <v>2735640</v>
      </c>
    </row>
    <row r="157" s="19" customFormat="true" ht="21.95" hidden="false" customHeight="true" outlineLevel="0" collapsed="false">
      <c r="A157" s="29" t="n">
        <f aca="false">IF(D157&lt;&gt;"",COUNTA(D$11:$D157),"")</f>
        <v>137</v>
      </c>
      <c r="B157" s="30" t="s">
        <v>1008</v>
      </c>
      <c r="C157" s="31" t="s">
        <v>1009</v>
      </c>
      <c r="D157" s="31" t="s">
        <v>63</v>
      </c>
      <c r="E157" s="32" t="n">
        <v>2.72</v>
      </c>
      <c r="F157" s="58" t="n">
        <v>2.72</v>
      </c>
      <c r="G157" s="33" t="n">
        <v>0</v>
      </c>
      <c r="H157" s="33" t="n">
        <v>0</v>
      </c>
      <c r="I157" s="54" t="n">
        <v>60</v>
      </c>
      <c r="J157" s="35" t="n">
        <v>100</v>
      </c>
      <c r="K157" s="36" t="n">
        <v>1621120</v>
      </c>
    </row>
    <row r="158" s="19" customFormat="true" ht="21.95" hidden="false" customHeight="true" outlineLevel="0" collapsed="false">
      <c r="A158" s="29" t="n">
        <f aca="false">IF(D158&lt;&gt;"",COUNTA(D$11:$D158),"")</f>
        <v>138</v>
      </c>
      <c r="B158" s="30" t="s">
        <v>345</v>
      </c>
      <c r="C158" s="31" t="s">
        <v>346</v>
      </c>
      <c r="D158" s="31" t="s">
        <v>172</v>
      </c>
      <c r="E158" s="32" t="n">
        <v>2.67</v>
      </c>
      <c r="F158" s="58" t="n">
        <v>2.67</v>
      </c>
      <c r="G158" s="33" t="n">
        <v>0</v>
      </c>
      <c r="H158" s="33" t="n">
        <v>0</v>
      </c>
      <c r="I158" s="54" t="n">
        <v>60</v>
      </c>
      <c r="J158" s="35" t="n">
        <v>100</v>
      </c>
      <c r="K158" s="36" t="n">
        <v>1591320</v>
      </c>
    </row>
    <row r="159" s="19" customFormat="true" ht="21.95" hidden="false" customHeight="true" outlineLevel="0" collapsed="false">
      <c r="A159" s="29" t="n">
        <f aca="false">IF(D159&lt;&gt;"",COUNTA(D$11:$D159),"")</f>
        <v>139</v>
      </c>
      <c r="B159" s="30" t="s">
        <v>347</v>
      </c>
      <c r="C159" s="31" t="s">
        <v>348</v>
      </c>
      <c r="D159" s="31" t="s">
        <v>63</v>
      </c>
      <c r="E159" s="32" t="n">
        <v>2.66</v>
      </c>
      <c r="F159" s="58" t="n">
        <v>2.66</v>
      </c>
      <c r="G159" s="33" t="n">
        <v>0</v>
      </c>
      <c r="H159" s="33" t="n">
        <v>0</v>
      </c>
      <c r="I159" s="54" t="n">
        <v>60</v>
      </c>
      <c r="J159" s="35" t="n">
        <v>100</v>
      </c>
      <c r="K159" s="36" t="n">
        <v>1585360</v>
      </c>
    </row>
    <row r="160" s="19" customFormat="true" ht="21.95" hidden="false" customHeight="true" outlineLevel="0" collapsed="false">
      <c r="A160" s="29" t="str">
        <f aca="false">IF(D160&lt;&gt;"",COUNTA(D$11:$D160),"")</f>
        <v/>
      </c>
      <c r="B160" s="30"/>
      <c r="C160" s="31" t="s">
        <v>351</v>
      </c>
      <c r="D160" s="31"/>
      <c r="E160" s="32"/>
      <c r="F160" s="58"/>
      <c r="G160" s="33"/>
      <c r="H160" s="33"/>
      <c r="I160" s="54"/>
      <c r="J160" s="35"/>
      <c r="K160" s="36" t="n">
        <v>0</v>
      </c>
    </row>
    <row r="161" s="19" customFormat="true" ht="21.95" hidden="false" customHeight="true" outlineLevel="0" collapsed="false">
      <c r="A161" s="29" t="n">
        <f aca="false">IF(D161&lt;&gt;"",COUNTA(D$11:$D161),"")</f>
        <v>140</v>
      </c>
      <c r="B161" s="30" t="s">
        <v>352</v>
      </c>
      <c r="C161" s="31" t="s">
        <v>353</v>
      </c>
      <c r="D161" s="31" t="s">
        <v>172</v>
      </c>
      <c r="E161" s="32" t="n">
        <v>4.98</v>
      </c>
      <c r="F161" s="58" t="n">
        <v>4.98</v>
      </c>
      <c r="G161" s="33" t="n">
        <v>0</v>
      </c>
      <c r="H161" s="33" t="n">
        <v>0</v>
      </c>
      <c r="I161" s="54" t="n">
        <v>40</v>
      </c>
      <c r="J161" s="35" t="n">
        <v>100</v>
      </c>
      <c r="K161" s="36" t="n">
        <v>4452120</v>
      </c>
    </row>
    <row r="162" s="19" customFormat="true" ht="21.95" hidden="false" customHeight="true" outlineLevel="0" collapsed="false">
      <c r="A162" s="29" t="n">
        <f aca="false">IF(D162&lt;&gt;"",COUNTA(D$11:$D162),"")</f>
        <v>141</v>
      </c>
      <c r="B162" s="30" t="s">
        <v>354</v>
      </c>
      <c r="C162" s="31" t="s">
        <v>355</v>
      </c>
      <c r="D162" s="31" t="s">
        <v>172</v>
      </c>
      <c r="E162" s="32" t="n">
        <v>4.65</v>
      </c>
      <c r="F162" s="58" t="n">
        <v>4.65</v>
      </c>
      <c r="G162" s="33" t="n">
        <v>0</v>
      </c>
      <c r="H162" s="33" t="n">
        <v>0</v>
      </c>
      <c r="I162" s="54" t="n">
        <v>40</v>
      </c>
      <c r="J162" s="35" t="n">
        <v>100</v>
      </c>
      <c r="K162" s="36" t="n">
        <v>4157100</v>
      </c>
    </row>
    <row r="163" s="19" customFormat="true" ht="21.95" hidden="false" customHeight="true" outlineLevel="0" collapsed="false">
      <c r="A163" s="29" t="n">
        <f aca="false">IF(D163&lt;&gt;"",COUNTA(D$11:$D163),"")</f>
        <v>142</v>
      </c>
      <c r="B163" s="30" t="s">
        <v>356</v>
      </c>
      <c r="C163" s="31" t="s">
        <v>357</v>
      </c>
      <c r="D163" s="31" t="s">
        <v>172</v>
      </c>
      <c r="E163" s="32" t="n">
        <v>4.32</v>
      </c>
      <c r="F163" s="58" t="n">
        <v>4.32</v>
      </c>
      <c r="G163" s="33" t="n">
        <v>0</v>
      </c>
      <c r="H163" s="33" t="n">
        <v>0</v>
      </c>
      <c r="I163" s="54" t="n">
        <v>50</v>
      </c>
      <c r="J163" s="35" t="n">
        <v>100</v>
      </c>
      <c r="K163" s="36" t="n">
        <v>3218400</v>
      </c>
    </row>
    <row r="164" s="19" customFormat="true" ht="21.95" hidden="false" customHeight="true" outlineLevel="0" collapsed="false">
      <c r="A164" s="29" t="n">
        <f aca="false">IF(D164&lt;&gt;"",COUNTA(D$11:$D164),"")</f>
        <v>143</v>
      </c>
      <c r="B164" s="30" t="s">
        <v>358</v>
      </c>
      <c r="C164" s="31" t="s">
        <v>359</v>
      </c>
      <c r="D164" s="31" t="s">
        <v>172</v>
      </c>
      <c r="E164" s="32" t="n">
        <v>4.32</v>
      </c>
      <c r="F164" s="58" t="n">
        <v>4.32</v>
      </c>
      <c r="G164" s="33" t="n">
        <v>0</v>
      </c>
      <c r="H164" s="33" t="n">
        <v>0</v>
      </c>
      <c r="I164" s="54" t="n">
        <v>60</v>
      </c>
      <c r="J164" s="35" t="n">
        <v>100</v>
      </c>
      <c r="K164" s="36" t="n">
        <v>2574720</v>
      </c>
    </row>
    <row r="165" s="19" customFormat="true" ht="21.95" hidden="false" customHeight="true" outlineLevel="0" collapsed="false">
      <c r="A165" s="29" t="n">
        <f aca="false">IF(D165&lt;&gt;"",COUNTA(D$11:$D165),"")</f>
        <v>144</v>
      </c>
      <c r="B165" s="30" t="s">
        <v>360</v>
      </c>
      <c r="C165" s="31" t="s">
        <v>361</v>
      </c>
      <c r="D165" s="31" t="s">
        <v>63</v>
      </c>
      <c r="E165" s="32" t="n">
        <v>4.16</v>
      </c>
      <c r="F165" s="58" t="n">
        <v>4.06</v>
      </c>
      <c r="G165" s="33" t="n">
        <v>0</v>
      </c>
      <c r="H165" s="33" t="n">
        <v>0.1</v>
      </c>
      <c r="I165" s="54" t="n">
        <v>39.9999939337376</v>
      </c>
      <c r="J165" s="35" t="n">
        <v>100</v>
      </c>
      <c r="K165" s="36" t="n">
        <v>3719040.37601121</v>
      </c>
    </row>
    <row r="166" s="19" customFormat="true" ht="21.95" hidden="false" customHeight="true" outlineLevel="0" collapsed="false">
      <c r="A166" s="29" t="n">
        <f aca="false">IF(D166&lt;&gt;"",COUNTA(D$11:$D166),"")</f>
        <v>145</v>
      </c>
      <c r="B166" s="30" t="s">
        <v>362</v>
      </c>
      <c r="C166" s="31" t="s">
        <v>363</v>
      </c>
      <c r="D166" s="31" t="s">
        <v>200</v>
      </c>
      <c r="E166" s="32" t="n">
        <v>4.2</v>
      </c>
      <c r="F166" s="58" t="n">
        <v>4.06</v>
      </c>
      <c r="G166" s="33" t="n">
        <v>0</v>
      </c>
      <c r="H166" s="33" t="n">
        <v>0.14</v>
      </c>
      <c r="I166" s="54" t="n">
        <v>39.9999941998018</v>
      </c>
      <c r="J166" s="35" t="n">
        <v>100</v>
      </c>
      <c r="K166" s="36" t="n">
        <v>3754800.36297641</v>
      </c>
    </row>
    <row r="167" s="19" customFormat="true" ht="21.95" hidden="false" customHeight="true" outlineLevel="0" collapsed="false">
      <c r="A167" s="29" t="n">
        <f aca="false">IF(D167&lt;&gt;"",COUNTA(D$11:$D167),"")</f>
        <v>146</v>
      </c>
      <c r="B167" s="30" t="s">
        <v>364</v>
      </c>
      <c r="C167" s="31" t="s">
        <v>365</v>
      </c>
      <c r="D167" s="31" t="s">
        <v>366</v>
      </c>
      <c r="E167" s="32" t="n">
        <v>4.49</v>
      </c>
      <c r="F167" s="58" t="n">
        <v>3.99</v>
      </c>
      <c r="G167" s="33" t="n">
        <v>0.5</v>
      </c>
      <c r="H167" s="33" t="n">
        <v>0</v>
      </c>
      <c r="I167" s="54" t="n">
        <v>40</v>
      </c>
      <c r="J167" s="35" t="n">
        <v>100</v>
      </c>
      <c r="K167" s="36" t="n">
        <v>4014060</v>
      </c>
    </row>
    <row r="168" s="19" customFormat="true" ht="21.95" hidden="false" customHeight="true" outlineLevel="0" collapsed="false">
      <c r="A168" s="29" t="n">
        <f aca="false">IF(D168&lt;&gt;"",COUNTA(D$11:$D168),"")</f>
        <v>147</v>
      </c>
      <c r="B168" s="30" t="s">
        <v>367</v>
      </c>
      <c r="C168" s="31" t="s">
        <v>368</v>
      </c>
      <c r="D168" s="31" t="s">
        <v>60</v>
      </c>
      <c r="E168" s="32" t="n">
        <v>4.39</v>
      </c>
      <c r="F168" s="58" t="n">
        <v>3.99</v>
      </c>
      <c r="G168" s="33" t="n">
        <v>0.4</v>
      </c>
      <c r="H168" s="33" t="n">
        <v>0</v>
      </c>
      <c r="I168" s="54" t="n">
        <v>40</v>
      </c>
      <c r="J168" s="35" t="n">
        <v>100</v>
      </c>
      <c r="K168" s="36" t="n">
        <v>3924660</v>
      </c>
    </row>
    <row r="169" s="19" customFormat="true" ht="21.95" hidden="false" customHeight="true" outlineLevel="0" collapsed="false">
      <c r="A169" s="29" t="n">
        <f aca="false">IF(D169&lt;&gt;"",COUNTA(D$11:$D169),"")</f>
        <v>148</v>
      </c>
      <c r="B169" s="30" t="s">
        <v>369</v>
      </c>
      <c r="C169" s="31" t="s">
        <v>370</v>
      </c>
      <c r="D169" s="31" t="s">
        <v>172</v>
      </c>
      <c r="E169" s="32" t="n">
        <v>3.66</v>
      </c>
      <c r="F169" s="58" t="n">
        <v>3.66</v>
      </c>
      <c r="G169" s="33" t="n">
        <v>0</v>
      </c>
      <c r="H169" s="33" t="n">
        <v>0</v>
      </c>
      <c r="I169" s="54" t="n">
        <v>40</v>
      </c>
      <c r="J169" s="35" t="n">
        <v>100</v>
      </c>
      <c r="K169" s="36" t="n">
        <v>3272040</v>
      </c>
    </row>
    <row r="170" s="19" customFormat="true" ht="21.95" hidden="false" customHeight="true" outlineLevel="0" collapsed="false">
      <c r="A170" s="29" t="n">
        <f aca="false">IF(D170&lt;&gt;"",COUNTA(D$11:$D170),"")</f>
        <v>149</v>
      </c>
      <c r="B170" s="30" t="s">
        <v>371</v>
      </c>
      <c r="C170" s="31" t="s">
        <v>372</v>
      </c>
      <c r="D170" s="31" t="s">
        <v>135</v>
      </c>
      <c r="E170" s="32" t="n">
        <v>3.86</v>
      </c>
      <c r="F170" s="58" t="n">
        <v>3.86</v>
      </c>
      <c r="G170" s="33" t="n">
        <v>0</v>
      </c>
      <c r="H170" s="33" t="n">
        <v>0</v>
      </c>
      <c r="I170" s="54" t="n">
        <v>40</v>
      </c>
      <c r="J170" s="35" t="n">
        <v>100</v>
      </c>
      <c r="K170" s="36" t="n">
        <v>3450840</v>
      </c>
    </row>
    <row r="171" s="19" customFormat="true" ht="21.95" hidden="false" customHeight="true" outlineLevel="0" collapsed="false">
      <c r="A171" s="29" t="n">
        <f aca="false">IF(D171&lt;&gt;"",COUNTA(D$11:$D171),"")</f>
        <v>150</v>
      </c>
      <c r="B171" s="30" t="s">
        <v>373</v>
      </c>
      <c r="C171" s="31" t="s">
        <v>374</v>
      </c>
      <c r="D171" s="31" t="s">
        <v>172</v>
      </c>
      <c r="E171" s="32" t="n">
        <v>3.99</v>
      </c>
      <c r="F171" s="58" t="n">
        <v>3.99</v>
      </c>
      <c r="G171" s="33" t="n">
        <v>0</v>
      </c>
      <c r="H171" s="33" t="n">
        <v>0</v>
      </c>
      <c r="I171" s="54" t="n">
        <v>40</v>
      </c>
      <c r="J171" s="35" t="n">
        <v>100</v>
      </c>
      <c r="K171" s="36" t="n">
        <v>3567060</v>
      </c>
    </row>
    <row r="172" s="19" customFormat="true" ht="21.95" hidden="false" customHeight="true" outlineLevel="0" collapsed="false">
      <c r="A172" s="29" t="n">
        <f aca="false">IF(D172&lt;&gt;"",COUNTA(D$11:$D172),"")</f>
        <v>151</v>
      </c>
      <c r="B172" s="30" t="s">
        <v>382</v>
      </c>
      <c r="C172" s="31" t="s">
        <v>383</v>
      </c>
      <c r="D172" s="31" t="s">
        <v>135</v>
      </c>
      <c r="E172" s="32" t="n">
        <v>3.46</v>
      </c>
      <c r="F172" s="58" t="n">
        <v>3.46</v>
      </c>
      <c r="G172" s="33" t="n">
        <v>0</v>
      </c>
      <c r="H172" s="33" t="n">
        <v>0</v>
      </c>
      <c r="I172" s="54" t="n">
        <v>40</v>
      </c>
      <c r="J172" s="35" t="n">
        <v>100</v>
      </c>
      <c r="K172" s="36" t="n">
        <v>3093240</v>
      </c>
    </row>
    <row r="173" s="19" customFormat="true" ht="21.95" hidden="false" customHeight="true" outlineLevel="0" collapsed="false">
      <c r="A173" s="29" t="n">
        <f aca="false">IF(D173&lt;&gt;"",COUNTA(D$11:$D173),"")</f>
        <v>152</v>
      </c>
      <c r="B173" s="30" t="s">
        <v>375</v>
      </c>
      <c r="C173" s="31" t="s">
        <v>376</v>
      </c>
      <c r="D173" s="31" t="s">
        <v>377</v>
      </c>
      <c r="E173" s="32" t="n">
        <v>3.73</v>
      </c>
      <c r="F173" s="58" t="n">
        <v>3.33</v>
      </c>
      <c r="G173" s="33" t="n">
        <v>0.4</v>
      </c>
      <c r="H173" s="33" t="n">
        <v>0</v>
      </c>
      <c r="I173" s="54" t="n">
        <v>40</v>
      </c>
      <c r="J173" s="35" t="n">
        <v>100</v>
      </c>
      <c r="K173" s="36" t="n">
        <v>3334620</v>
      </c>
    </row>
    <row r="174" s="19" customFormat="true" ht="21.95" hidden="false" customHeight="true" outlineLevel="0" collapsed="false">
      <c r="A174" s="29" t="n">
        <f aca="false">IF(D174&lt;&gt;"",COUNTA(D$11:$D174),"")</f>
        <v>153</v>
      </c>
      <c r="B174" s="30" t="s">
        <v>378</v>
      </c>
      <c r="C174" s="31" t="s">
        <v>379</v>
      </c>
      <c r="D174" s="31" t="s">
        <v>148</v>
      </c>
      <c r="E174" s="32" t="n">
        <v>3.33</v>
      </c>
      <c r="F174" s="58" t="n">
        <v>3.33</v>
      </c>
      <c r="G174" s="33" t="n">
        <v>0</v>
      </c>
      <c r="H174" s="33" t="n">
        <v>0</v>
      </c>
      <c r="I174" s="54" t="n">
        <v>60</v>
      </c>
      <c r="J174" s="35" t="n">
        <v>100</v>
      </c>
      <c r="K174" s="36" t="n">
        <v>1984680</v>
      </c>
    </row>
    <row r="175" s="19" customFormat="true" ht="21.95" hidden="false" customHeight="true" outlineLevel="0" collapsed="false">
      <c r="A175" s="29" t="n">
        <f aca="false">IF(D175&lt;&gt;"",COUNTA(D$11:$D175),"")</f>
        <v>154</v>
      </c>
      <c r="B175" s="30" t="s">
        <v>384</v>
      </c>
      <c r="C175" s="31" t="s">
        <v>385</v>
      </c>
      <c r="D175" s="31" t="s">
        <v>63</v>
      </c>
      <c r="E175" s="32" t="n">
        <v>3.26</v>
      </c>
      <c r="F175" s="58" t="n">
        <v>3.26</v>
      </c>
      <c r="G175" s="33" t="n">
        <v>0</v>
      </c>
      <c r="H175" s="33" t="n">
        <v>0</v>
      </c>
      <c r="I175" s="54" t="n">
        <v>40</v>
      </c>
      <c r="J175" s="35" t="n">
        <v>100</v>
      </c>
      <c r="K175" s="36" t="n">
        <v>2914440</v>
      </c>
    </row>
    <row r="176" s="19" customFormat="true" ht="21.95" hidden="false" customHeight="true" outlineLevel="0" collapsed="false">
      <c r="A176" s="29" t="n">
        <f aca="false">IF(D176&lt;&gt;"",COUNTA(D$11:$D176),"")</f>
        <v>155</v>
      </c>
      <c r="B176" s="30" t="s">
        <v>386</v>
      </c>
      <c r="C176" s="31" t="s">
        <v>387</v>
      </c>
      <c r="D176" s="31" t="s">
        <v>63</v>
      </c>
      <c r="E176" s="32" t="n">
        <v>3.06</v>
      </c>
      <c r="F176" s="58" t="n">
        <v>3.06</v>
      </c>
      <c r="G176" s="33" t="n">
        <v>0</v>
      </c>
      <c r="H176" s="33" t="n">
        <v>0</v>
      </c>
      <c r="I176" s="54" t="n">
        <v>60</v>
      </c>
      <c r="J176" s="35" t="n">
        <v>100</v>
      </c>
      <c r="K176" s="36" t="n">
        <v>1823760</v>
      </c>
    </row>
    <row r="177" s="19" customFormat="true" ht="21.95" hidden="false" customHeight="true" outlineLevel="0" collapsed="false">
      <c r="A177" s="29" t="n">
        <f aca="false">IF(D177&lt;&gt;"",COUNTA(D$11:$D177),"")</f>
        <v>156</v>
      </c>
      <c r="B177" s="30" t="s">
        <v>394</v>
      </c>
      <c r="C177" s="31" t="s">
        <v>395</v>
      </c>
      <c r="D177" s="31" t="s">
        <v>63</v>
      </c>
      <c r="E177" s="32" t="n">
        <v>2.86</v>
      </c>
      <c r="F177" s="58" t="n">
        <v>2.86</v>
      </c>
      <c r="G177" s="33" t="n">
        <v>0</v>
      </c>
      <c r="H177" s="33" t="n">
        <v>0</v>
      </c>
      <c r="I177" s="54" t="n">
        <v>40</v>
      </c>
      <c r="J177" s="35" t="n">
        <v>100</v>
      </c>
      <c r="K177" s="36" t="n">
        <v>2556840</v>
      </c>
    </row>
    <row r="178" s="19" customFormat="true" ht="21.95" hidden="false" customHeight="true" outlineLevel="0" collapsed="false">
      <c r="A178" s="29" t="n">
        <f aca="false">IF(D178&lt;&gt;"",COUNTA(D$11:$D178),"")</f>
        <v>157</v>
      </c>
      <c r="B178" s="30" t="s">
        <v>388</v>
      </c>
      <c r="C178" s="31" t="s">
        <v>389</v>
      </c>
      <c r="D178" s="31" t="s">
        <v>63</v>
      </c>
      <c r="E178" s="32" t="n">
        <v>2.86</v>
      </c>
      <c r="F178" s="58" t="n">
        <v>2.86</v>
      </c>
      <c r="G178" s="33" t="n">
        <v>0</v>
      </c>
      <c r="H178" s="33" t="n">
        <v>0</v>
      </c>
      <c r="I178" s="54" t="n">
        <v>40</v>
      </c>
      <c r="J178" s="35" t="n">
        <v>100</v>
      </c>
      <c r="K178" s="36" t="n">
        <v>2556840</v>
      </c>
    </row>
    <row r="179" s="19" customFormat="true" ht="21.95" hidden="false" customHeight="true" outlineLevel="0" collapsed="false">
      <c r="A179" s="29" t="n">
        <f aca="false">IF(D179&lt;&gt;"",COUNTA(D$11:$D179),"")</f>
        <v>158</v>
      </c>
      <c r="B179" s="30" t="s">
        <v>390</v>
      </c>
      <c r="C179" s="31" t="s">
        <v>391</v>
      </c>
      <c r="D179" s="31" t="s">
        <v>205</v>
      </c>
      <c r="E179" s="32" t="n">
        <v>2.67</v>
      </c>
      <c r="F179" s="58" t="n">
        <v>2.67</v>
      </c>
      <c r="G179" s="33" t="n">
        <v>0</v>
      </c>
      <c r="H179" s="33" t="n">
        <v>0</v>
      </c>
      <c r="I179" s="54" t="n">
        <v>60</v>
      </c>
      <c r="J179" s="35" t="n">
        <v>100</v>
      </c>
      <c r="K179" s="36" t="n">
        <v>1591320</v>
      </c>
    </row>
    <row r="180" s="19" customFormat="true" ht="21.95" hidden="false" customHeight="true" outlineLevel="0" collapsed="false">
      <c r="A180" s="29" t="n">
        <f aca="false">IF(D180&lt;&gt;"",COUNTA(D$11:$D180),"")</f>
        <v>159</v>
      </c>
      <c r="B180" s="30" t="s">
        <v>392</v>
      </c>
      <c r="C180" s="31" t="s">
        <v>393</v>
      </c>
      <c r="D180" s="31" t="s">
        <v>205</v>
      </c>
      <c r="E180" s="32" t="n">
        <v>2.67</v>
      </c>
      <c r="F180" s="58" t="n">
        <v>2.67</v>
      </c>
      <c r="G180" s="33" t="n">
        <v>0</v>
      </c>
      <c r="H180" s="33" t="n">
        <v>0</v>
      </c>
      <c r="I180" s="54" t="n">
        <v>40</v>
      </c>
      <c r="J180" s="35" t="n">
        <v>100</v>
      </c>
      <c r="K180" s="36" t="n">
        <v>2386980</v>
      </c>
    </row>
    <row r="181" s="19" customFormat="true" ht="21.95" hidden="false" customHeight="true" outlineLevel="0" collapsed="false">
      <c r="A181" s="29" t="n">
        <f aca="false">IF(D181&lt;&gt;"",COUNTA(D$11:$D181),"")</f>
        <v>160</v>
      </c>
      <c r="B181" s="30" t="s">
        <v>396</v>
      </c>
      <c r="C181" s="31" t="s">
        <v>397</v>
      </c>
      <c r="D181" s="31" t="s">
        <v>63</v>
      </c>
      <c r="E181" s="32" t="n">
        <v>2.66</v>
      </c>
      <c r="F181" s="58" t="n">
        <v>2.66</v>
      </c>
      <c r="G181" s="33" t="n">
        <v>0</v>
      </c>
      <c r="H181" s="33" t="n">
        <v>0</v>
      </c>
      <c r="I181" s="54" t="n">
        <v>40</v>
      </c>
      <c r="J181" s="35" t="n">
        <v>100</v>
      </c>
      <c r="K181" s="36" t="n">
        <v>2378040</v>
      </c>
    </row>
    <row r="182" s="19" customFormat="true" ht="21.95" hidden="false" customHeight="true" outlineLevel="0" collapsed="false">
      <c r="A182" s="29" t="n">
        <f aca="false">IF(D182&lt;&gt;"",COUNTA(D$11:$D182),"")</f>
        <v>161</v>
      </c>
      <c r="B182" s="30" t="s">
        <v>398</v>
      </c>
      <c r="C182" s="31" t="s">
        <v>399</v>
      </c>
      <c r="D182" s="31" t="s">
        <v>200</v>
      </c>
      <c r="E182" s="32" t="n">
        <v>2.66</v>
      </c>
      <c r="F182" s="58" t="n">
        <v>2.66</v>
      </c>
      <c r="G182" s="33" t="n">
        <v>0</v>
      </c>
      <c r="H182" s="33" t="n">
        <v>0</v>
      </c>
      <c r="I182" s="54" t="n">
        <v>40</v>
      </c>
      <c r="J182" s="35" t="n">
        <v>100</v>
      </c>
      <c r="K182" s="36" t="n">
        <v>2378040</v>
      </c>
    </row>
    <row r="183" s="19" customFormat="true" ht="21.95" hidden="false" customHeight="true" outlineLevel="0" collapsed="false">
      <c r="A183" s="29" t="str">
        <f aca="false">IF(D183&lt;&gt;"",COUNTA(D$11:$D183),"")</f>
        <v/>
      </c>
      <c r="B183" s="30"/>
      <c r="C183" s="31" t="s">
        <v>400</v>
      </c>
      <c r="D183" s="31"/>
      <c r="E183" s="32"/>
      <c r="F183" s="58"/>
      <c r="G183" s="33"/>
      <c r="H183" s="33"/>
      <c r="I183" s="54"/>
      <c r="J183" s="35"/>
      <c r="K183" s="36" t="n">
        <v>0</v>
      </c>
    </row>
    <row r="184" s="19" customFormat="true" ht="21.95" hidden="false" customHeight="true" outlineLevel="0" collapsed="false">
      <c r="A184" s="29" t="n">
        <f aca="false">IF(D184&lt;&gt;"",COUNTA(D$11:$D184),"")</f>
        <v>162</v>
      </c>
      <c r="B184" s="30" t="s">
        <v>401</v>
      </c>
      <c r="C184" s="31" t="s">
        <v>402</v>
      </c>
      <c r="D184" s="31" t="s">
        <v>49</v>
      </c>
      <c r="E184" s="32" t="n">
        <v>5.48</v>
      </c>
      <c r="F184" s="58" t="n">
        <v>4.98</v>
      </c>
      <c r="G184" s="33" t="n">
        <v>0.5</v>
      </c>
      <c r="H184" s="33" t="n">
        <v>0</v>
      </c>
      <c r="I184" s="54" t="n">
        <v>40</v>
      </c>
      <c r="J184" s="35" t="n">
        <v>100</v>
      </c>
      <c r="K184" s="36" t="n">
        <v>4899120</v>
      </c>
    </row>
    <row r="185" s="19" customFormat="true" ht="21.95" hidden="false" customHeight="true" outlineLevel="0" collapsed="false">
      <c r="A185" s="29" t="n">
        <f aca="false">IF(D185&lt;&gt;"",COUNTA(D$11:$D185),"")</f>
        <v>163</v>
      </c>
      <c r="B185" s="30" t="s">
        <v>403</v>
      </c>
      <c r="C185" s="31" t="s">
        <v>404</v>
      </c>
      <c r="D185" s="31" t="s">
        <v>200</v>
      </c>
      <c r="E185" s="32" t="n">
        <v>4.11</v>
      </c>
      <c r="F185" s="58" t="n">
        <v>4.06</v>
      </c>
      <c r="G185" s="33" t="n">
        <v>0</v>
      </c>
      <c r="H185" s="33" t="n">
        <v>0.05</v>
      </c>
      <c r="I185" s="54" t="n">
        <v>40</v>
      </c>
      <c r="J185" s="35" t="n">
        <v>100</v>
      </c>
      <c r="K185" s="36" t="n">
        <v>3674340</v>
      </c>
    </row>
    <row r="186" s="19" customFormat="true" ht="21.95" hidden="false" customHeight="true" outlineLevel="0" collapsed="false">
      <c r="A186" s="29" t="n">
        <f aca="false">IF(D186&lt;&gt;"",COUNTA(D$11:$D186),"")</f>
        <v>164</v>
      </c>
      <c r="B186" s="30" t="s">
        <v>405</v>
      </c>
      <c r="C186" s="31" t="s">
        <v>406</v>
      </c>
      <c r="D186" s="31" t="s">
        <v>172</v>
      </c>
      <c r="E186" s="32" t="n">
        <v>3.33</v>
      </c>
      <c r="F186" s="58" t="n">
        <v>3.33</v>
      </c>
      <c r="G186" s="33" t="n">
        <v>0</v>
      </c>
      <c r="H186" s="33" t="n">
        <v>0</v>
      </c>
      <c r="I186" s="54" t="n">
        <v>40</v>
      </c>
      <c r="J186" s="35" t="n">
        <v>100</v>
      </c>
      <c r="K186" s="36" t="n">
        <v>2977020</v>
      </c>
    </row>
    <row r="187" s="19" customFormat="true" ht="21.95" hidden="false" customHeight="true" outlineLevel="0" collapsed="false">
      <c r="A187" s="29" t="n">
        <f aca="false">IF(D187&lt;&gt;"",COUNTA(D$11:$D187),"")</f>
        <v>165</v>
      </c>
      <c r="B187" s="30" t="s">
        <v>407</v>
      </c>
      <c r="C187" s="31" t="s">
        <v>408</v>
      </c>
      <c r="D187" s="31" t="s">
        <v>223</v>
      </c>
      <c r="E187" s="32" t="n">
        <v>3.66</v>
      </c>
      <c r="F187" s="58" t="n">
        <v>3.26</v>
      </c>
      <c r="G187" s="33" t="n">
        <v>0.4</v>
      </c>
      <c r="H187" s="33" t="n">
        <v>0</v>
      </c>
      <c r="I187" s="54" t="n">
        <v>40</v>
      </c>
      <c r="J187" s="35" t="n">
        <v>100</v>
      </c>
      <c r="K187" s="36" t="n">
        <v>3272040</v>
      </c>
    </row>
    <row r="188" s="19" customFormat="true" ht="21.95" hidden="false" customHeight="true" outlineLevel="0" collapsed="false">
      <c r="A188" s="29" t="n">
        <f aca="false">IF(D188&lt;&gt;"",COUNTA(D$11:$D188),"")</f>
        <v>166</v>
      </c>
      <c r="B188" s="30" t="s">
        <v>660</v>
      </c>
      <c r="C188" s="31" t="s">
        <v>661</v>
      </c>
      <c r="D188" s="31" t="s">
        <v>63</v>
      </c>
      <c r="E188" s="32" t="n">
        <v>2.66</v>
      </c>
      <c r="F188" s="58" t="n">
        <v>2.66</v>
      </c>
      <c r="G188" s="33" t="n">
        <v>0</v>
      </c>
      <c r="H188" s="33" t="n">
        <v>0</v>
      </c>
      <c r="I188" s="54" t="n">
        <v>40</v>
      </c>
      <c r="J188" s="35" t="n">
        <v>100</v>
      </c>
      <c r="K188" s="36" t="n">
        <v>2378040</v>
      </c>
    </row>
    <row r="189" s="19" customFormat="true" ht="21.95" hidden="false" customHeight="true" outlineLevel="0" collapsed="false">
      <c r="A189" s="29" t="n">
        <f aca="false">IF(D189&lt;&gt;"",COUNTA(D$11:$D189),"")</f>
        <v>167</v>
      </c>
      <c r="B189" s="30" t="s">
        <v>412</v>
      </c>
      <c r="C189" s="31" t="s">
        <v>413</v>
      </c>
      <c r="D189" s="31" t="s">
        <v>200</v>
      </c>
      <c r="E189" s="32" t="n">
        <v>2.66</v>
      </c>
      <c r="F189" s="58" t="n">
        <v>2.66</v>
      </c>
      <c r="G189" s="33" t="n">
        <v>0</v>
      </c>
      <c r="H189" s="33" t="n">
        <v>0</v>
      </c>
      <c r="I189" s="54" t="n">
        <v>40</v>
      </c>
      <c r="J189" s="35" t="n">
        <v>100</v>
      </c>
      <c r="K189" s="36" t="n">
        <v>2378040</v>
      </c>
    </row>
    <row r="190" s="19" customFormat="true" ht="21.95" hidden="false" customHeight="true" outlineLevel="0" collapsed="false">
      <c r="A190" s="29" t="n">
        <f aca="false">IF(D190&lt;&gt;"",COUNTA(D$11:$D190),"")</f>
        <v>168</v>
      </c>
      <c r="B190" s="30" t="s">
        <v>414</v>
      </c>
      <c r="C190" s="31" t="s">
        <v>415</v>
      </c>
      <c r="D190" s="31" t="s">
        <v>200</v>
      </c>
      <c r="E190" s="32" t="n">
        <v>2.26</v>
      </c>
      <c r="F190" s="58" t="n">
        <v>2.26</v>
      </c>
      <c r="G190" s="33" t="n">
        <v>0</v>
      </c>
      <c r="H190" s="33" t="n">
        <v>0</v>
      </c>
      <c r="I190" s="54" t="n">
        <v>40</v>
      </c>
      <c r="J190" s="35" t="n">
        <v>100</v>
      </c>
      <c r="K190" s="36" t="n">
        <v>2020440</v>
      </c>
    </row>
    <row r="191" s="19" customFormat="true" ht="21.95" hidden="false" customHeight="true" outlineLevel="0" collapsed="false">
      <c r="A191" s="29" t="str">
        <f aca="false">IF(D191&lt;&gt;"",COUNTA(D$11:$D191),"")</f>
        <v/>
      </c>
      <c r="B191" s="30"/>
      <c r="C191" s="31" t="s">
        <v>416</v>
      </c>
      <c r="D191" s="31"/>
      <c r="E191" s="32"/>
      <c r="F191" s="58"/>
      <c r="G191" s="33"/>
      <c r="H191" s="33"/>
      <c r="I191" s="54"/>
      <c r="J191" s="35"/>
      <c r="K191" s="36" t="n">
        <v>0</v>
      </c>
    </row>
    <row r="192" s="19" customFormat="true" ht="21.95" hidden="false" customHeight="true" outlineLevel="0" collapsed="false">
      <c r="A192" s="29" t="n">
        <f aca="false">IF(D192&lt;&gt;"",COUNTA(D$11:$D192),"")</f>
        <v>169</v>
      </c>
      <c r="B192" s="30" t="s">
        <v>417</v>
      </c>
      <c r="C192" s="31" t="s">
        <v>418</v>
      </c>
      <c r="D192" s="31" t="s">
        <v>366</v>
      </c>
      <c r="E192" s="32" t="n">
        <v>5.15</v>
      </c>
      <c r="F192" s="58" t="n">
        <v>4.65</v>
      </c>
      <c r="G192" s="33" t="n">
        <v>0.5</v>
      </c>
      <c r="H192" s="33" t="n">
        <v>0</v>
      </c>
      <c r="I192" s="54" t="n">
        <v>40</v>
      </c>
      <c r="J192" s="35" t="n">
        <v>100</v>
      </c>
      <c r="K192" s="36" t="n">
        <v>4604100</v>
      </c>
    </row>
    <row r="193" s="19" customFormat="true" ht="21.95" hidden="false" customHeight="true" outlineLevel="0" collapsed="false">
      <c r="A193" s="29" t="n">
        <f aca="false">IF(D193&lt;&gt;"",COUNTA(D$11:$D193),"")</f>
        <v>170</v>
      </c>
      <c r="B193" s="30" t="s">
        <v>419</v>
      </c>
      <c r="C193" s="31" t="s">
        <v>420</v>
      </c>
      <c r="D193" s="31" t="s">
        <v>63</v>
      </c>
      <c r="E193" s="32" t="n">
        <v>4.17</v>
      </c>
      <c r="F193" s="58" t="n">
        <v>4.06</v>
      </c>
      <c r="G193" s="33" t="n">
        <v>0</v>
      </c>
      <c r="H193" s="33" t="n">
        <v>0.11</v>
      </c>
      <c r="I193" s="54" t="n">
        <v>40.0000059569604</v>
      </c>
      <c r="J193" s="35" t="n">
        <v>100</v>
      </c>
      <c r="K193" s="36" t="n">
        <v>3727979.62987618</v>
      </c>
    </row>
    <row r="194" s="19" customFormat="true" ht="21.95" hidden="false" customHeight="true" outlineLevel="0" collapsed="false">
      <c r="A194" s="29" t="n">
        <f aca="false">IF(D194&lt;&gt;"",COUNTA(D$11:$D194),"")</f>
        <v>171</v>
      </c>
      <c r="B194" s="30" t="s">
        <v>215</v>
      </c>
      <c r="C194" s="31" t="s">
        <v>216</v>
      </c>
      <c r="D194" s="31" t="s">
        <v>172</v>
      </c>
      <c r="E194" s="32" t="n">
        <v>3.99</v>
      </c>
      <c r="F194" s="58" t="n">
        <v>3.99</v>
      </c>
      <c r="G194" s="33" t="n">
        <v>0</v>
      </c>
      <c r="H194" s="33" t="n">
        <v>0</v>
      </c>
      <c r="I194" s="54" t="n">
        <v>40</v>
      </c>
      <c r="J194" s="35" t="n">
        <v>100</v>
      </c>
      <c r="K194" s="36" t="n">
        <v>3567060</v>
      </c>
    </row>
    <row r="195" s="19" customFormat="true" ht="21.95" hidden="false" customHeight="true" outlineLevel="0" collapsed="false">
      <c r="A195" s="29" t="n">
        <f aca="false">IF(D195&lt;&gt;"",COUNTA(D$11:$D195),"")</f>
        <v>172</v>
      </c>
      <c r="B195" s="30" t="s">
        <v>421</v>
      </c>
      <c r="C195" s="31" t="s">
        <v>422</v>
      </c>
      <c r="D195" s="31" t="s">
        <v>63</v>
      </c>
      <c r="E195" s="32" t="n">
        <v>3.66</v>
      </c>
      <c r="F195" s="58" t="n">
        <v>3.66</v>
      </c>
      <c r="G195" s="33" t="n">
        <v>0</v>
      </c>
      <c r="H195" s="33" t="n">
        <v>0</v>
      </c>
      <c r="I195" s="54" t="n">
        <v>40</v>
      </c>
      <c r="J195" s="35" t="n">
        <v>100</v>
      </c>
      <c r="K195" s="36" t="n">
        <v>3272040</v>
      </c>
    </row>
    <row r="196" s="19" customFormat="true" ht="21.95" hidden="false" customHeight="true" outlineLevel="0" collapsed="false">
      <c r="A196" s="29" t="n">
        <f aca="false">IF(D196&lt;&gt;"",COUNTA(D$11:$D196),"")</f>
        <v>173</v>
      </c>
      <c r="B196" s="30" t="s">
        <v>423</v>
      </c>
      <c r="C196" s="31" t="s">
        <v>424</v>
      </c>
      <c r="D196" s="31" t="s">
        <v>425</v>
      </c>
      <c r="E196" s="32" t="n">
        <v>3.73</v>
      </c>
      <c r="F196" s="58" t="n">
        <v>3.33</v>
      </c>
      <c r="G196" s="33" t="n">
        <v>0.4</v>
      </c>
      <c r="H196" s="33" t="n">
        <v>0</v>
      </c>
      <c r="I196" s="54" t="n">
        <v>40</v>
      </c>
      <c r="J196" s="35" t="n">
        <v>100</v>
      </c>
      <c r="K196" s="36" t="n">
        <v>3334620</v>
      </c>
    </row>
    <row r="197" s="19" customFormat="true" ht="21.95" hidden="false" customHeight="true" outlineLevel="0" collapsed="false">
      <c r="A197" s="29" t="n">
        <f aca="false">IF(D197&lt;&gt;"",COUNTA(D$11:$D197),"")</f>
        <v>174</v>
      </c>
      <c r="B197" s="30" t="s">
        <v>426</v>
      </c>
      <c r="C197" s="31" t="s">
        <v>427</v>
      </c>
      <c r="D197" s="31" t="s">
        <v>205</v>
      </c>
      <c r="E197" s="32" t="n">
        <v>3.33</v>
      </c>
      <c r="F197" s="58" t="n">
        <v>3.33</v>
      </c>
      <c r="G197" s="33" t="n">
        <v>0</v>
      </c>
      <c r="H197" s="33" t="n">
        <v>0</v>
      </c>
      <c r="I197" s="54" t="n">
        <v>40</v>
      </c>
      <c r="J197" s="35" t="n">
        <v>100</v>
      </c>
      <c r="K197" s="36" t="n">
        <v>2977020</v>
      </c>
    </row>
    <row r="198" s="19" customFormat="true" ht="21.95" hidden="false" customHeight="true" outlineLevel="0" collapsed="false">
      <c r="A198" s="29" t="n">
        <f aca="false">IF(D198&lt;&gt;"",COUNTA(D$11:$D198),"")</f>
        <v>175</v>
      </c>
      <c r="B198" s="30" t="s">
        <v>430</v>
      </c>
      <c r="C198" s="31" t="s">
        <v>431</v>
      </c>
      <c r="D198" s="31" t="s">
        <v>205</v>
      </c>
      <c r="E198" s="32" t="n">
        <v>3.33</v>
      </c>
      <c r="F198" s="58" t="n">
        <v>3.33</v>
      </c>
      <c r="G198" s="33" t="n">
        <v>0</v>
      </c>
      <c r="H198" s="33" t="n">
        <v>0</v>
      </c>
      <c r="I198" s="54" t="n">
        <v>40</v>
      </c>
      <c r="J198" s="35" t="n">
        <v>100</v>
      </c>
      <c r="K198" s="36" t="n">
        <v>2977020</v>
      </c>
    </row>
    <row r="199" s="19" customFormat="true" ht="21.95" hidden="false" customHeight="true" outlineLevel="0" collapsed="false">
      <c r="A199" s="29" t="n">
        <f aca="false">IF(D199&lt;&gt;"",COUNTA(D$11:$D199),"")</f>
        <v>176</v>
      </c>
      <c r="B199" s="30" t="s">
        <v>1018</v>
      </c>
      <c r="C199" s="31" t="s">
        <v>1019</v>
      </c>
      <c r="D199" s="31" t="s">
        <v>63</v>
      </c>
      <c r="E199" s="32" t="n">
        <v>3.06</v>
      </c>
      <c r="F199" s="58" t="n">
        <v>3.06</v>
      </c>
      <c r="G199" s="33" t="n">
        <v>0</v>
      </c>
      <c r="H199" s="33" t="n">
        <v>0</v>
      </c>
      <c r="I199" s="54" t="n">
        <v>40</v>
      </c>
      <c r="J199" s="35" t="n">
        <v>100</v>
      </c>
      <c r="K199" s="36" t="n">
        <v>2735640</v>
      </c>
    </row>
    <row r="200" s="19" customFormat="true" ht="21.95" hidden="false" customHeight="true" outlineLevel="0" collapsed="false">
      <c r="A200" s="29" t="n">
        <f aca="false">IF(D200&lt;&gt;"",COUNTA(D$11:$D200),"")</f>
        <v>177</v>
      </c>
      <c r="B200" s="30" t="s">
        <v>1013</v>
      </c>
      <c r="C200" s="31" t="s">
        <v>1014</v>
      </c>
      <c r="D200" s="31" t="s">
        <v>205</v>
      </c>
      <c r="E200" s="32" t="n">
        <v>3</v>
      </c>
      <c r="F200" s="58" t="n">
        <v>3</v>
      </c>
      <c r="G200" s="33" t="n">
        <v>0</v>
      </c>
      <c r="H200" s="33" t="n">
        <v>0</v>
      </c>
      <c r="I200" s="54" t="n">
        <v>40</v>
      </c>
      <c r="J200" s="35" t="n">
        <v>100</v>
      </c>
      <c r="K200" s="36" t="n">
        <v>2682000</v>
      </c>
    </row>
    <row r="201" s="19" customFormat="true" ht="21.95" hidden="false" customHeight="true" outlineLevel="0" collapsed="false">
      <c r="A201" s="29" t="n">
        <f aca="false">IF(D201&lt;&gt;"",COUNTA(D$11:$D201),"")</f>
        <v>178</v>
      </c>
      <c r="B201" s="30" t="s">
        <v>432</v>
      </c>
      <c r="C201" s="31" t="s">
        <v>433</v>
      </c>
      <c r="D201" s="31" t="s">
        <v>205</v>
      </c>
      <c r="E201" s="32" t="n">
        <v>3</v>
      </c>
      <c r="F201" s="58" t="n">
        <v>3</v>
      </c>
      <c r="G201" s="33" t="n">
        <v>0</v>
      </c>
      <c r="H201" s="33" t="n">
        <v>0</v>
      </c>
      <c r="I201" s="54" t="n">
        <v>40</v>
      </c>
      <c r="J201" s="35" t="n">
        <v>100</v>
      </c>
      <c r="K201" s="36" t="n">
        <v>2682000</v>
      </c>
    </row>
    <row r="202" s="19" customFormat="true" ht="21.95" hidden="false" customHeight="true" outlineLevel="0" collapsed="false">
      <c r="A202" s="29" t="n">
        <f aca="false">IF(D202&lt;&gt;"",COUNTA(D$11:$D202),"")</f>
        <v>179</v>
      </c>
      <c r="B202" s="30" t="s">
        <v>1011</v>
      </c>
      <c r="C202" s="31" t="s">
        <v>1012</v>
      </c>
      <c r="D202" s="31" t="s">
        <v>63</v>
      </c>
      <c r="E202" s="32" t="n">
        <v>2.72</v>
      </c>
      <c r="F202" s="58" t="n">
        <v>2.72</v>
      </c>
      <c r="G202" s="33" t="n">
        <v>0</v>
      </c>
      <c r="H202" s="33" t="n">
        <v>0</v>
      </c>
      <c r="I202" s="54" t="n">
        <v>40</v>
      </c>
      <c r="J202" s="35" t="n">
        <v>100</v>
      </c>
      <c r="K202" s="36" t="n">
        <v>2431680</v>
      </c>
    </row>
    <row r="203" s="19" customFormat="true" ht="21.95" hidden="false" customHeight="true" outlineLevel="0" collapsed="false">
      <c r="A203" s="29" t="n">
        <f aca="false">IF(D203&lt;&gt;"",COUNTA(D$11:$D203),"")</f>
        <v>180</v>
      </c>
      <c r="B203" s="30" t="s">
        <v>434</v>
      </c>
      <c r="C203" s="31" t="s">
        <v>435</v>
      </c>
      <c r="D203" s="31" t="s">
        <v>89</v>
      </c>
      <c r="E203" s="32" t="n">
        <v>2.67</v>
      </c>
      <c r="F203" s="58" t="n">
        <v>2.67</v>
      </c>
      <c r="G203" s="33" t="n">
        <v>0</v>
      </c>
      <c r="H203" s="33" t="n">
        <v>0</v>
      </c>
      <c r="I203" s="54" t="n">
        <v>40</v>
      </c>
      <c r="J203" s="35" t="n">
        <v>100</v>
      </c>
      <c r="K203" s="36" t="n">
        <v>2386980</v>
      </c>
    </row>
    <row r="204" s="19" customFormat="true" ht="21.95" hidden="false" customHeight="true" outlineLevel="0" collapsed="false">
      <c r="A204" s="29" t="n">
        <f aca="false">IF(D204&lt;&gt;"",COUNTA(D$11:$D204),"")</f>
        <v>181</v>
      </c>
      <c r="B204" s="30" t="s">
        <v>436</v>
      </c>
      <c r="C204" s="31" t="s">
        <v>437</v>
      </c>
      <c r="D204" s="31" t="s">
        <v>63</v>
      </c>
      <c r="E204" s="32" t="n">
        <v>2.66</v>
      </c>
      <c r="F204" s="58" t="n">
        <v>2.66</v>
      </c>
      <c r="G204" s="33" t="n">
        <v>0</v>
      </c>
      <c r="H204" s="33" t="n">
        <v>0</v>
      </c>
      <c r="I204" s="54" t="n">
        <v>40</v>
      </c>
      <c r="J204" s="35" t="n">
        <v>100</v>
      </c>
      <c r="K204" s="36" t="n">
        <v>2378040</v>
      </c>
    </row>
    <row r="205" s="19" customFormat="true" ht="21.95" hidden="false" customHeight="true" outlineLevel="0" collapsed="false">
      <c r="A205" s="29" t="n">
        <f aca="false">IF(D205&lt;&gt;"",COUNTA(D$11:$D205),"")</f>
        <v>182</v>
      </c>
      <c r="B205" s="30" t="s">
        <v>440</v>
      </c>
      <c r="C205" s="31" t="s">
        <v>441</v>
      </c>
      <c r="D205" s="31" t="s">
        <v>172</v>
      </c>
      <c r="E205" s="32" t="n">
        <v>2.67</v>
      </c>
      <c r="F205" s="58" t="n">
        <v>2.67</v>
      </c>
      <c r="G205" s="33" t="n">
        <v>0</v>
      </c>
      <c r="H205" s="33" t="n">
        <v>0</v>
      </c>
      <c r="I205" s="54" t="n">
        <v>40</v>
      </c>
      <c r="J205" s="35" t="n">
        <v>100</v>
      </c>
      <c r="K205" s="36" t="n">
        <v>2386980</v>
      </c>
    </row>
    <row r="206" s="19" customFormat="true" ht="21.95" hidden="false" customHeight="true" outlineLevel="0" collapsed="false">
      <c r="A206" s="29" t="str">
        <f aca="false">IF(D206&lt;&gt;"",COUNTA(D$11:$D206),"")</f>
        <v/>
      </c>
      <c r="B206" s="30"/>
      <c r="C206" s="31" t="s">
        <v>444</v>
      </c>
      <c r="D206" s="31"/>
      <c r="E206" s="32"/>
      <c r="F206" s="58"/>
      <c r="G206" s="33"/>
      <c r="H206" s="33"/>
      <c r="I206" s="54"/>
      <c r="J206" s="35"/>
      <c r="K206" s="36" t="n">
        <v>0</v>
      </c>
    </row>
    <row r="207" s="19" customFormat="true" ht="21.95" hidden="false" customHeight="true" outlineLevel="0" collapsed="false">
      <c r="A207" s="29" t="n">
        <f aca="false">IF(D207&lt;&gt;"",COUNTA(D$11:$D207),"")</f>
        <v>183</v>
      </c>
      <c r="B207" s="30" t="s">
        <v>445</v>
      </c>
      <c r="C207" s="31" t="s">
        <v>446</v>
      </c>
      <c r="D207" s="31" t="s">
        <v>332</v>
      </c>
      <c r="E207" s="32" t="n">
        <v>5.15</v>
      </c>
      <c r="F207" s="58" t="n">
        <v>4.65</v>
      </c>
      <c r="G207" s="33" t="n">
        <v>0.5</v>
      </c>
      <c r="H207" s="33" t="n">
        <v>0</v>
      </c>
      <c r="I207" s="54" t="n">
        <v>70</v>
      </c>
      <c r="J207" s="35" t="n">
        <v>100</v>
      </c>
      <c r="K207" s="36" t="n">
        <v>2302050</v>
      </c>
    </row>
    <row r="208" s="19" customFormat="true" ht="21.95" hidden="false" customHeight="true" outlineLevel="0" collapsed="false">
      <c r="A208" s="29" t="n">
        <f aca="false">IF(D208&lt;&gt;"",COUNTA(D$11:$D208),"")</f>
        <v>184</v>
      </c>
      <c r="B208" s="30" t="s">
        <v>450</v>
      </c>
      <c r="C208" s="31" t="s">
        <v>451</v>
      </c>
      <c r="D208" s="31" t="s">
        <v>89</v>
      </c>
      <c r="E208" s="32" t="n">
        <v>4.32</v>
      </c>
      <c r="F208" s="58" t="n">
        <v>4.32</v>
      </c>
      <c r="G208" s="33" t="n">
        <v>0</v>
      </c>
      <c r="H208" s="33" t="n">
        <v>0</v>
      </c>
      <c r="I208" s="54" t="n">
        <v>40</v>
      </c>
      <c r="J208" s="35" t="n">
        <v>100</v>
      </c>
      <c r="K208" s="36" t="n">
        <v>3862080</v>
      </c>
    </row>
    <row r="209" s="19" customFormat="true" ht="21.95" hidden="false" customHeight="true" outlineLevel="0" collapsed="false">
      <c r="A209" s="29" t="n">
        <f aca="false">IF(D209&lt;&gt;"",COUNTA(D$11:$D209),"")</f>
        <v>185</v>
      </c>
      <c r="B209" s="30" t="s">
        <v>447</v>
      </c>
      <c r="C209" s="31" t="s">
        <v>448</v>
      </c>
      <c r="D209" s="31" t="s">
        <v>449</v>
      </c>
      <c r="E209" s="32" t="n">
        <v>4.59</v>
      </c>
      <c r="F209" s="58" t="n">
        <v>4.06</v>
      </c>
      <c r="G209" s="33" t="n">
        <v>0.4</v>
      </c>
      <c r="H209" s="33" t="n">
        <v>0.13</v>
      </c>
      <c r="I209" s="54" t="n">
        <v>39.9999972867847</v>
      </c>
      <c r="J209" s="35" t="n">
        <v>100</v>
      </c>
      <c r="K209" s="36" t="n">
        <v>4103460.18555951</v>
      </c>
    </row>
    <row r="210" s="19" customFormat="true" ht="21.95" hidden="false" customHeight="true" outlineLevel="0" collapsed="false">
      <c r="A210" s="29" t="n">
        <f aca="false">IF(D210&lt;&gt;"",COUNTA(D$11:$D210),"")</f>
        <v>186</v>
      </c>
      <c r="B210" s="30" t="s">
        <v>452</v>
      </c>
      <c r="C210" s="31" t="s">
        <v>453</v>
      </c>
      <c r="D210" s="31" t="s">
        <v>454</v>
      </c>
      <c r="E210" s="32" t="n">
        <v>3.33</v>
      </c>
      <c r="F210" s="58" t="n">
        <v>3.33</v>
      </c>
      <c r="G210" s="33" t="n">
        <v>0</v>
      </c>
      <c r="H210" s="33" t="n">
        <v>0</v>
      </c>
      <c r="I210" s="54" t="n">
        <v>70</v>
      </c>
      <c r="J210" s="35" t="n">
        <v>100</v>
      </c>
      <c r="K210" s="36" t="n">
        <v>1488510</v>
      </c>
    </row>
    <row r="211" s="19" customFormat="true" ht="21.95" hidden="false" customHeight="true" outlineLevel="0" collapsed="false">
      <c r="A211" s="29" t="n">
        <f aca="false">IF(D211&lt;&gt;"",COUNTA(D$11:$D211),"")</f>
        <v>187</v>
      </c>
      <c r="B211" s="30" t="s">
        <v>457</v>
      </c>
      <c r="C211" s="31" t="s">
        <v>458</v>
      </c>
      <c r="D211" s="31" t="s">
        <v>459</v>
      </c>
      <c r="E211" s="32" t="n">
        <v>3.06</v>
      </c>
      <c r="F211" s="58" t="n">
        <v>3.06</v>
      </c>
      <c r="G211" s="33" t="n">
        <v>0</v>
      </c>
      <c r="H211" s="33" t="n">
        <v>0</v>
      </c>
      <c r="I211" s="54" t="n">
        <v>40</v>
      </c>
      <c r="J211" s="35" t="n">
        <v>100</v>
      </c>
      <c r="K211" s="36" t="n">
        <v>2735640</v>
      </c>
    </row>
    <row r="212" s="19" customFormat="true" ht="21.95" hidden="false" customHeight="true" outlineLevel="0" collapsed="false">
      <c r="A212" s="29" t="n">
        <f aca="false">IF(D212&lt;&gt;"",COUNTA(D$11:$D212),"")</f>
        <v>188</v>
      </c>
      <c r="B212" s="30" t="s">
        <v>460</v>
      </c>
      <c r="C212" s="31" t="s">
        <v>461</v>
      </c>
      <c r="D212" s="31" t="s">
        <v>459</v>
      </c>
      <c r="E212" s="32" t="n">
        <v>3.06</v>
      </c>
      <c r="F212" s="58" t="n">
        <v>3.06</v>
      </c>
      <c r="G212" s="33" t="n">
        <v>0</v>
      </c>
      <c r="H212" s="33" t="n">
        <v>0</v>
      </c>
      <c r="I212" s="54" t="n">
        <v>40</v>
      </c>
      <c r="J212" s="35" t="n">
        <v>100</v>
      </c>
      <c r="K212" s="36" t="n">
        <v>2735640</v>
      </c>
    </row>
    <row r="213" s="19" customFormat="true" ht="21.95" hidden="false" customHeight="true" outlineLevel="0" collapsed="false">
      <c r="A213" s="29" t="n">
        <f aca="false">IF(D213&lt;&gt;"",COUNTA(D$11:$D213),"")</f>
        <v>189</v>
      </c>
      <c r="B213" s="30" t="s">
        <v>464</v>
      </c>
      <c r="C213" s="31" t="s">
        <v>465</v>
      </c>
      <c r="D213" s="31" t="s">
        <v>459</v>
      </c>
      <c r="E213" s="32" t="n">
        <v>3.06</v>
      </c>
      <c r="F213" s="58" t="n">
        <v>3.06</v>
      </c>
      <c r="G213" s="33" t="n">
        <v>0</v>
      </c>
      <c r="H213" s="33" t="n">
        <v>0</v>
      </c>
      <c r="I213" s="54" t="n">
        <v>40</v>
      </c>
      <c r="J213" s="35" t="n">
        <v>100</v>
      </c>
      <c r="K213" s="36" t="n">
        <v>2735640</v>
      </c>
    </row>
    <row r="214" s="19" customFormat="true" ht="21.95" hidden="false" customHeight="true" outlineLevel="0" collapsed="false">
      <c r="A214" s="29" t="n">
        <f aca="false">IF(D214&lt;&gt;"",COUNTA(D$11:$D214),"")</f>
        <v>190</v>
      </c>
      <c r="B214" s="30" t="s">
        <v>455</v>
      </c>
      <c r="C214" s="31" t="s">
        <v>456</v>
      </c>
      <c r="D214" s="31" t="s">
        <v>454</v>
      </c>
      <c r="E214" s="32" t="n">
        <v>3</v>
      </c>
      <c r="F214" s="58" t="n">
        <v>3</v>
      </c>
      <c r="G214" s="33" t="n">
        <v>0</v>
      </c>
      <c r="H214" s="33" t="n">
        <v>0</v>
      </c>
      <c r="I214" s="54" t="n">
        <v>70</v>
      </c>
      <c r="J214" s="35" t="n">
        <v>100</v>
      </c>
      <c r="K214" s="36" t="n">
        <v>1341000</v>
      </c>
    </row>
    <row r="215" s="19" customFormat="true" ht="21.95" hidden="false" customHeight="true" outlineLevel="0" collapsed="false">
      <c r="A215" s="29" t="n">
        <f aca="false">IF(D215&lt;&gt;"",COUNTA(D$11:$D215),"")</f>
        <v>191</v>
      </c>
      <c r="B215" s="30" t="s">
        <v>462</v>
      </c>
      <c r="C215" s="31" t="s">
        <v>463</v>
      </c>
      <c r="D215" s="31" t="s">
        <v>459</v>
      </c>
      <c r="E215" s="32" t="n">
        <v>2.86</v>
      </c>
      <c r="F215" s="58" t="n">
        <v>2.86</v>
      </c>
      <c r="G215" s="33" t="n">
        <v>0</v>
      </c>
      <c r="H215" s="33" t="n">
        <v>0</v>
      </c>
      <c r="I215" s="54" t="n">
        <v>40</v>
      </c>
      <c r="J215" s="35" t="n">
        <v>100</v>
      </c>
      <c r="K215" s="36" t="n">
        <v>2556840</v>
      </c>
    </row>
    <row r="216" s="19" customFormat="true" ht="21.95" hidden="false" customHeight="true" outlineLevel="0" collapsed="false">
      <c r="A216" s="29" t="n">
        <f aca="false">IF(D216&lt;&gt;"",COUNTA(D$11:$D216),"")</f>
        <v>192</v>
      </c>
      <c r="B216" s="30" t="s">
        <v>466</v>
      </c>
      <c r="C216" s="31" t="s">
        <v>467</v>
      </c>
      <c r="D216" s="31" t="s">
        <v>454</v>
      </c>
      <c r="E216" s="32" t="n">
        <v>2.67</v>
      </c>
      <c r="F216" s="58" t="n">
        <v>2.67</v>
      </c>
      <c r="G216" s="33" t="n">
        <v>0</v>
      </c>
      <c r="H216" s="33" t="n">
        <v>0</v>
      </c>
      <c r="I216" s="54" t="n">
        <v>40</v>
      </c>
      <c r="J216" s="35" t="n">
        <v>100</v>
      </c>
      <c r="K216" s="36" t="n">
        <v>2386980</v>
      </c>
    </row>
    <row r="217" s="19" customFormat="true" ht="21.95" hidden="false" customHeight="true" outlineLevel="0" collapsed="false">
      <c r="A217" s="29" t="str">
        <f aca="false">IF(D217&lt;&gt;"",COUNTA(D$11:$D217),"")</f>
        <v/>
      </c>
      <c r="B217" s="30"/>
      <c r="C217" s="31" t="s">
        <v>468</v>
      </c>
      <c r="D217" s="31"/>
      <c r="E217" s="32"/>
      <c r="F217" s="58"/>
      <c r="G217" s="33"/>
      <c r="H217" s="33"/>
      <c r="I217" s="54"/>
      <c r="J217" s="35"/>
      <c r="K217" s="36" t="n">
        <v>0</v>
      </c>
    </row>
    <row r="218" s="19" customFormat="true" ht="21.95" hidden="false" customHeight="true" outlineLevel="0" collapsed="false">
      <c r="A218" s="29" t="n">
        <f aca="false">IF(D218&lt;&gt;"",COUNTA(D$11:$D218),"")</f>
        <v>193</v>
      </c>
      <c r="B218" s="30" t="s">
        <v>469</v>
      </c>
      <c r="C218" s="31" t="s">
        <v>470</v>
      </c>
      <c r="D218" s="31" t="s">
        <v>471</v>
      </c>
      <c r="E218" s="32" t="n">
        <v>5.24</v>
      </c>
      <c r="F218" s="58" t="n">
        <v>4.98</v>
      </c>
      <c r="G218" s="33" t="n">
        <v>0.2</v>
      </c>
      <c r="H218" s="33" t="n">
        <v>0.06</v>
      </c>
      <c r="I218" s="54" t="n">
        <v>40</v>
      </c>
      <c r="J218" s="35" t="n">
        <v>100</v>
      </c>
      <c r="K218" s="36" t="n">
        <v>4684560</v>
      </c>
    </row>
    <row r="219" s="19" customFormat="true" ht="21.95" hidden="false" customHeight="true" outlineLevel="0" collapsed="false">
      <c r="A219" s="29" t="n">
        <f aca="false">IF(D219&lt;&gt;"",COUNTA(D$11:$D219),"")</f>
        <v>194</v>
      </c>
      <c r="B219" s="30" t="s">
        <v>472</v>
      </c>
      <c r="C219" s="31" t="s">
        <v>473</v>
      </c>
      <c r="D219" s="31" t="s">
        <v>200</v>
      </c>
      <c r="E219" s="32" t="n">
        <v>4.19</v>
      </c>
      <c r="F219" s="58" t="n">
        <v>4.06</v>
      </c>
      <c r="G219" s="33" t="n">
        <v>0</v>
      </c>
      <c r="H219" s="33" t="n">
        <v>0.13</v>
      </c>
      <c r="I219" s="54" t="n">
        <v>40.0000029257637</v>
      </c>
      <c r="J219" s="35" t="n">
        <v>100</v>
      </c>
      <c r="K219" s="36" t="n">
        <v>3745859.81734165</v>
      </c>
    </row>
    <row r="220" s="19" customFormat="true" ht="21.95" hidden="false" customHeight="true" outlineLevel="0" collapsed="false">
      <c r="A220" s="29" t="n">
        <f aca="false">IF(D220&lt;&gt;"",COUNTA(D$11:$D220),"")</f>
        <v>195</v>
      </c>
      <c r="B220" s="30" t="s">
        <v>474</v>
      </c>
      <c r="C220" s="31" t="s">
        <v>475</v>
      </c>
      <c r="D220" s="31" t="s">
        <v>145</v>
      </c>
      <c r="E220" s="32" t="n">
        <v>3.66</v>
      </c>
      <c r="F220" s="58" t="n">
        <v>3.66</v>
      </c>
      <c r="G220" s="33" t="n">
        <v>0</v>
      </c>
      <c r="H220" s="33" t="n">
        <v>0</v>
      </c>
      <c r="I220" s="54" t="n">
        <v>40</v>
      </c>
      <c r="J220" s="35" t="n">
        <v>100</v>
      </c>
      <c r="K220" s="36" t="n">
        <v>3272040</v>
      </c>
    </row>
    <row r="221" s="19" customFormat="true" ht="21.95" hidden="false" customHeight="true" outlineLevel="0" collapsed="false">
      <c r="A221" s="29" t="n">
        <f aca="false">IF(D221&lt;&gt;"",COUNTA(D$11:$D221),"")</f>
        <v>196</v>
      </c>
      <c r="B221" s="30" t="s">
        <v>476</v>
      </c>
      <c r="C221" s="31" t="s">
        <v>477</v>
      </c>
      <c r="D221" s="31" t="s">
        <v>148</v>
      </c>
      <c r="E221" s="32" t="n">
        <v>3.33</v>
      </c>
      <c r="F221" s="58" t="n">
        <v>3.33</v>
      </c>
      <c r="G221" s="33" t="n">
        <v>0</v>
      </c>
      <c r="H221" s="33" t="n">
        <v>0</v>
      </c>
      <c r="I221" s="54" t="n">
        <v>40</v>
      </c>
      <c r="J221" s="35" t="n">
        <v>100</v>
      </c>
      <c r="K221" s="36" t="n">
        <v>2977020</v>
      </c>
    </row>
    <row r="222" s="19" customFormat="true" ht="21.95" hidden="false" customHeight="true" outlineLevel="0" collapsed="false">
      <c r="A222" s="29" t="n">
        <f aca="false">IF(D222&lt;&gt;"",COUNTA(D$11:$D222),"")</f>
        <v>197</v>
      </c>
      <c r="B222" s="30" t="s">
        <v>478</v>
      </c>
      <c r="C222" s="31" t="s">
        <v>479</v>
      </c>
      <c r="D222" s="31" t="s">
        <v>480</v>
      </c>
      <c r="E222" s="32" t="n">
        <v>3.41</v>
      </c>
      <c r="F222" s="58" t="n">
        <v>3.26</v>
      </c>
      <c r="G222" s="33" t="n">
        <v>0.15</v>
      </c>
      <c r="H222" s="33" t="n">
        <v>0</v>
      </c>
      <c r="I222" s="54" t="n">
        <v>40</v>
      </c>
      <c r="J222" s="35" t="n">
        <v>100</v>
      </c>
      <c r="K222" s="36" t="n">
        <v>3048540</v>
      </c>
    </row>
    <row r="223" s="19" customFormat="true" ht="21.95" hidden="false" customHeight="true" outlineLevel="0" collapsed="false">
      <c r="A223" s="29" t="n">
        <f aca="false">IF(D223&lt;&gt;"",COUNTA(D$11:$D223),"")</f>
        <v>198</v>
      </c>
      <c r="B223" s="30" t="s">
        <v>481</v>
      </c>
      <c r="C223" s="31" t="s">
        <v>482</v>
      </c>
      <c r="D223" s="31" t="s">
        <v>44</v>
      </c>
      <c r="E223" s="32" t="n">
        <v>3.06</v>
      </c>
      <c r="F223" s="58" t="n">
        <v>3.06</v>
      </c>
      <c r="G223" s="33" t="n">
        <v>0</v>
      </c>
      <c r="H223" s="33" t="n">
        <v>0</v>
      </c>
      <c r="I223" s="54" t="n">
        <v>70</v>
      </c>
      <c r="J223" s="35" t="n">
        <v>100</v>
      </c>
      <c r="K223" s="36" t="n">
        <v>1367820</v>
      </c>
    </row>
    <row r="224" s="19" customFormat="true" ht="21.95" hidden="false" customHeight="true" outlineLevel="0" collapsed="false">
      <c r="A224" s="29" t="n">
        <f aca="false">IF(D224&lt;&gt;"",COUNTA(D$11:$D224),"")</f>
        <v>199</v>
      </c>
      <c r="B224" s="30" t="s">
        <v>483</v>
      </c>
      <c r="C224" s="31" t="s">
        <v>484</v>
      </c>
      <c r="D224" s="31" t="s">
        <v>200</v>
      </c>
      <c r="E224" s="32" t="n">
        <v>2.86</v>
      </c>
      <c r="F224" s="58" t="n">
        <v>2.86</v>
      </c>
      <c r="G224" s="33" t="n">
        <v>0</v>
      </c>
      <c r="H224" s="33" t="n">
        <v>0</v>
      </c>
      <c r="I224" s="54" t="n">
        <v>40</v>
      </c>
      <c r="J224" s="35" t="n">
        <v>100</v>
      </c>
      <c r="K224" s="36" t="n">
        <v>2556840</v>
      </c>
    </row>
    <row r="225" s="19" customFormat="true" ht="21.95" hidden="false" customHeight="true" outlineLevel="0" collapsed="false">
      <c r="A225" s="29" t="n">
        <f aca="false">IF(D225&lt;&gt;"",COUNTA(D$11:$D225),"")</f>
        <v>200</v>
      </c>
      <c r="B225" s="30" t="s">
        <v>485</v>
      </c>
      <c r="C225" s="31" t="s">
        <v>486</v>
      </c>
      <c r="D225" s="31" t="s">
        <v>200</v>
      </c>
      <c r="E225" s="32" t="n">
        <v>2.86</v>
      </c>
      <c r="F225" s="58" t="n">
        <v>2.86</v>
      </c>
      <c r="G225" s="33" t="n">
        <v>0</v>
      </c>
      <c r="H225" s="33" t="n">
        <v>0</v>
      </c>
      <c r="I225" s="54" t="n">
        <v>40</v>
      </c>
      <c r="J225" s="35" t="n">
        <v>100</v>
      </c>
      <c r="K225" s="36" t="n">
        <v>2556840</v>
      </c>
    </row>
    <row r="226" s="19" customFormat="true" ht="21.95" hidden="false" customHeight="true" outlineLevel="0" collapsed="false">
      <c r="A226" s="29" t="n">
        <f aca="false">IF(D226&lt;&gt;"",COUNTA(D$11:$D226),"")</f>
        <v>201</v>
      </c>
      <c r="B226" s="30" t="s">
        <v>487</v>
      </c>
      <c r="C226" s="31" t="s">
        <v>488</v>
      </c>
      <c r="D226" s="31" t="s">
        <v>89</v>
      </c>
      <c r="E226" s="32" t="n">
        <v>2.67</v>
      </c>
      <c r="F226" s="58" t="n">
        <v>2.67</v>
      </c>
      <c r="G226" s="33" t="n">
        <v>0</v>
      </c>
      <c r="H226" s="33" t="n">
        <v>0</v>
      </c>
      <c r="I226" s="54" t="n">
        <v>40</v>
      </c>
      <c r="J226" s="35" t="n">
        <v>100</v>
      </c>
      <c r="K226" s="36" t="n">
        <v>2386980</v>
      </c>
    </row>
    <row r="227" s="19" customFormat="true" ht="21.95" hidden="false" customHeight="true" outlineLevel="0" collapsed="false">
      <c r="A227" s="29" t="str">
        <f aca="false">IF(D227&lt;&gt;"",COUNTA(D$11:$D227),"")</f>
        <v/>
      </c>
      <c r="B227" s="30"/>
      <c r="C227" s="31" t="s">
        <v>489</v>
      </c>
      <c r="D227" s="31"/>
      <c r="E227" s="32"/>
      <c r="F227" s="58"/>
      <c r="G227" s="33"/>
      <c r="H227" s="33"/>
      <c r="I227" s="54"/>
      <c r="J227" s="35"/>
      <c r="K227" s="36" t="n">
        <v>0</v>
      </c>
    </row>
    <row r="228" s="19" customFormat="true" ht="21.95" hidden="false" customHeight="true" outlineLevel="0" collapsed="false">
      <c r="A228" s="29" t="n">
        <f aca="false">IF(D228&lt;&gt;"",COUNTA(D$11:$D228),"")</f>
        <v>202</v>
      </c>
      <c r="B228" s="30" t="s">
        <v>490</v>
      </c>
      <c r="C228" s="31" t="s">
        <v>491</v>
      </c>
      <c r="D228" s="31" t="s">
        <v>471</v>
      </c>
      <c r="E228" s="32" t="n">
        <v>5.96</v>
      </c>
      <c r="F228" s="58" t="n">
        <v>5.76</v>
      </c>
      <c r="G228" s="33" t="n">
        <v>0.2</v>
      </c>
      <c r="H228" s="33" t="n">
        <v>0</v>
      </c>
      <c r="I228" s="54" t="n">
        <v>40</v>
      </c>
      <c r="J228" s="35" t="n">
        <v>100</v>
      </c>
      <c r="K228" s="36" t="n">
        <v>5328240</v>
      </c>
    </row>
    <row r="229" s="19" customFormat="true" ht="21.95" hidden="false" customHeight="true" outlineLevel="0" collapsed="false">
      <c r="A229" s="29" t="n">
        <f aca="false">IF(D229&lt;&gt;"",COUNTA(D$11:$D229),"")</f>
        <v>203</v>
      </c>
      <c r="B229" s="30" t="s">
        <v>492</v>
      </c>
      <c r="C229" s="31" t="s">
        <v>493</v>
      </c>
      <c r="D229" s="31" t="s">
        <v>480</v>
      </c>
      <c r="E229" s="32" t="n">
        <v>4.31</v>
      </c>
      <c r="F229" s="58" t="n">
        <v>4.06</v>
      </c>
      <c r="G229" s="33" t="n">
        <v>0.15</v>
      </c>
      <c r="H229" s="33" t="n">
        <v>0.1</v>
      </c>
      <c r="I229" s="54" t="n">
        <v>40</v>
      </c>
      <c r="J229" s="35" t="n">
        <v>100</v>
      </c>
      <c r="K229" s="36" t="n">
        <v>3853140</v>
      </c>
    </row>
    <row r="230" s="19" customFormat="true" ht="21.95" hidden="false" customHeight="true" outlineLevel="0" collapsed="false">
      <c r="A230" s="29" t="n">
        <f aca="false">IF(D230&lt;&gt;"",COUNTA(D$11:$D230),"")</f>
        <v>204</v>
      </c>
      <c r="B230" s="30" t="s">
        <v>494</v>
      </c>
      <c r="C230" s="31" t="s">
        <v>495</v>
      </c>
      <c r="D230" s="31" t="s">
        <v>44</v>
      </c>
      <c r="E230" s="32" t="n">
        <v>4.14</v>
      </c>
      <c r="F230" s="58" t="n">
        <v>4.06</v>
      </c>
      <c r="G230" s="33" t="n">
        <v>0</v>
      </c>
      <c r="H230" s="33" t="n">
        <v>0.08</v>
      </c>
      <c r="I230" s="54" t="n">
        <v>40.0000030612157</v>
      </c>
      <c r="J230" s="35" t="n">
        <v>100</v>
      </c>
      <c r="K230" s="36" t="n">
        <v>3701159.81116585</v>
      </c>
    </row>
    <row r="231" s="19" customFormat="true" ht="21.95" hidden="false" customHeight="true" outlineLevel="0" collapsed="false">
      <c r="A231" s="29" t="n">
        <f aca="false">IF(D231&lt;&gt;"",COUNTA(D$11:$D231),"")</f>
        <v>205</v>
      </c>
      <c r="B231" s="30" t="s">
        <v>496</v>
      </c>
      <c r="C231" s="31" t="s">
        <v>497</v>
      </c>
      <c r="D231" s="31" t="s">
        <v>200</v>
      </c>
      <c r="E231" s="32" t="n">
        <v>4.11</v>
      </c>
      <c r="F231" s="58" t="n">
        <v>4.06</v>
      </c>
      <c r="G231" s="33" t="n">
        <v>0</v>
      </c>
      <c r="H231" s="33" t="n">
        <v>0.05</v>
      </c>
      <c r="I231" s="54" t="n">
        <v>40</v>
      </c>
      <c r="J231" s="35" t="n">
        <v>100</v>
      </c>
      <c r="K231" s="36" t="n">
        <v>3674340</v>
      </c>
    </row>
    <row r="232" s="19" customFormat="true" ht="21.95" hidden="false" customHeight="true" outlineLevel="0" collapsed="false">
      <c r="A232" s="29" t="n">
        <f aca="false">IF(D232&lt;&gt;"",COUNTA(D$11:$D232),"")</f>
        <v>206</v>
      </c>
      <c r="B232" s="30" t="s">
        <v>498</v>
      </c>
      <c r="C232" s="31" t="s">
        <v>499</v>
      </c>
      <c r="D232" s="31" t="s">
        <v>500</v>
      </c>
      <c r="E232" s="32" t="n">
        <v>3.77</v>
      </c>
      <c r="F232" s="58" t="n">
        <v>3.63</v>
      </c>
      <c r="G232" s="33" t="n">
        <v>0</v>
      </c>
      <c r="H232" s="33" t="n">
        <v>0.14</v>
      </c>
      <c r="I232" s="54" t="n">
        <v>70.0000064872741</v>
      </c>
      <c r="J232" s="35" t="n">
        <v>100</v>
      </c>
      <c r="K232" s="36" t="n">
        <v>1685189.63559035</v>
      </c>
    </row>
    <row r="233" s="19" customFormat="true" ht="21.95" hidden="false" customHeight="true" outlineLevel="0" collapsed="false">
      <c r="A233" s="29" t="n">
        <f aca="false">IF(D233&lt;&gt;"",COUNTA(D$11:$D233),"")</f>
        <v>207</v>
      </c>
      <c r="B233" s="30" t="s">
        <v>501</v>
      </c>
      <c r="C233" s="31" t="s">
        <v>502</v>
      </c>
      <c r="D233" s="31" t="s">
        <v>503</v>
      </c>
      <c r="E233" s="32" t="n">
        <v>3.77</v>
      </c>
      <c r="F233" s="58" t="n">
        <v>3.63</v>
      </c>
      <c r="G233" s="33" t="n">
        <v>0</v>
      </c>
      <c r="H233" s="33" t="n">
        <v>0.14</v>
      </c>
      <c r="I233" s="54" t="n">
        <v>39.9999934553164</v>
      </c>
      <c r="J233" s="35" t="n">
        <v>100</v>
      </c>
      <c r="K233" s="36" t="n">
        <v>3370380.36763451</v>
      </c>
    </row>
    <row r="234" s="19" customFormat="true" ht="21.95" hidden="false" customHeight="true" outlineLevel="0" collapsed="false">
      <c r="A234" s="29" t="n">
        <f aca="false">IF(D234&lt;&gt;"",COUNTA(D$11:$D234),"")</f>
        <v>208</v>
      </c>
      <c r="B234" s="30" t="s">
        <v>504</v>
      </c>
      <c r="C234" s="31" t="s">
        <v>505</v>
      </c>
      <c r="D234" s="31" t="s">
        <v>148</v>
      </c>
      <c r="E234" s="32" t="n">
        <v>3.33</v>
      </c>
      <c r="F234" s="58" t="n">
        <v>3.33</v>
      </c>
      <c r="G234" s="33" t="n">
        <v>0</v>
      </c>
      <c r="H234" s="33" t="n">
        <v>0</v>
      </c>
      <c r="I234" s="54" t="n">
        <v>40</v>
      </c>
      <c r="J234" s="35" t="n">
        <v>100</v>
      </c>
      <c r="K234" s="36" t="n">
        <v>2977020</v>
      </c>
    </row>
    <row r="235" s="19" customFormat="true" ht="21.95" hidden="false" customHeight="true" outlineLevel="0" collapsed="false">
      <c r="A235" s="29" t="n">
        <f aca="false">IF(D235&lt;&gt;"",COUNTA(D$11:$D235),"")</f>
        <v>209</v>
      </c>
      <c r="B235" s="30" t="s">
        <v>506</v>
      </c>
      <c r="C235" s="31" t="s">
        <v>507</v>
      </c>
      <c r="D235" s="31" t="s">
        <v>79</v>
      </c>
      <c r="E235" s="32" t="n">
        <v>3.06</v>
      </c>
      <c r="F235" s="58" t="n">
        <v>3.06</v>
      </c>
      <c r="G235" s="33" t="n">
        <v>0</v>
      </c>
      <c r="H235" s="33" t="n">
        <v>0</v>
      </c>
      <c r="I235" s="54" t="n">
        <v>40</v>
      </c>
      <c r="J235" s="35" t="n">
        <v>100</v>
      </c>
      <c r="K235" s="36" t="n">
        <v>2735640</v>
      </c>
    </row>
    <row r="236" s="19" customFormat="true" ht="21.95" hidden="false" customHeight="true" outlineLevel="0" collapsed="false">
      <c r="A236" s="29" t="n">
        <f aca="false">IF(D236&lt;&gt;"",COUNTA(D$11:$D236),"")</f>
        <v>210</v>
      </c>
      <c r="B236" s="30" t="s">
        <v>508</v>
      </c>
      <c r="C236" s="31" t="s">
        <v>509</v>
      </c>
      <c r="D236" s="31" t="s">
        <v>510</v>
      </c>
      <c r="E236" s="32" t="n">
        <v>2.46</v>
      </c>
      <c r="F236" s="58" t="n">
        <v>2.46</v>
      </c>
      <c r="G236" s="33" t="n">
        <v>0</v>
      </c>
      <c r="H236" s="33" t="n">
        <v>0</v>
      </c>
      <c r="I236" s="54" t="n">
        <v>40</v>
      </c>
      <c r="J236" s="35" t="n">
        <v>100</v>
      </c>
      <c r="K236" s="36" t="n">
        <v>2199240</v>
      </c>
    </row>
    <row r="237" s="19" customFormat="true" ht="21.95" hidden="false" customHeight="true" outlineLevel="0" collapsed="false">
      <c r="A237" s="29" t="str">
        <f aca="false">IF(D237&lt;&gt;"",COUNTA(D$11:$D237),"")</f>
        <v/>
      </c>
      <c r="B237" s="30"/>
      <c r="C237" s="31" t="s">
        <v>511</v>
      </c>
      <c r="D237" s="31"/>
      <c r="E237" s="32"/>
      <c r="F237" s="58"/>
      <c r="G237" s="33"/>
      <c r="H237" s="33"/>
      <c r="I237" s="54"/>
      <c r="J237" s="35"/>
      <c r="K237" s="36" t="n">
        <v>0</v>
      </c>
    </row>
    <row r="238" s="19" customFormat="true" ht="21.95" hidden="false" customHeight="true" outlineLevel="0" collapsed="false">
      <c r="A238" s="29" t="n">
        <f aca="false">IF(D238&lt;&gt;"",COUNTA(D$11:$D238),"")</f>
        <v>211</v>
      </c>
      <c r="B238" s="30" t="s">
        <v>512</v>
      </c>
      <c r="C238" s="31" t="s">
        <v>513</v>
      </c>
      <c r="D238" s="31" t="s">
        <v>471</v>
      </c>
      <c r="E238" s="32" t="n">
        <v>4.85</v>
      </c>
      <c r="F238" s="58" t="n">
        <v>4.65</v>
      </c>
      <c r="G238" s="33" t="n">
        <v>0.2</v>
      </c>
      <c r="H238" s="33" t="n">
        <v>0</v>
      </c>
      <c r="I238" s="54" t="n">
        <v>40</v>
      </c>
      <c r="J238" s="35" t="n">
        <v>100</v>
      </c>
      <c r="K238" s="36" t="n">
        <v>4335900</v>
      </c>
    </row>
    <row r="239" s="19" customFormat="true" ht="21.95" hidden="false" customHeight="true" outlineLevel="0" collapsed="false">
      <c r="A239" s="29" t="n">
        <f aca="false">IF(D239&lt;&gt;"",COUNTA(D$11:$D239),"")</f>
        <v>212</v>
      </c>
      <c r="B239" s="30" t="s">
        <v>514</v>
      </c>
      <c r="C239" s="31" t="s">
        <v>515</v>
      </c>
      <c r="D239" s="31" t="s">
        <v>480</v>
      </c>
      <c r="E239" s="32" t="n">
        <v>3.61</v>
      </c>
      <c r="F239" s="58" t="n">
        <v>3.46</v>
      </c>
      <c r="G239" s="33" t="n">
        <v>0.15</v>
      </c>
      <c r="H239" s="33" t="n">
        <v>0</v>
      </c>
      <c r="I239" s="54" t="n">
        <v>40</v>
      </c>
      <c r="J239" s="35" t="n">
        <v>100</v>
      </c>
      <c r="K239" s="36" t="n">
        <v>3227340</v>
      </c>
    </row>
    <row r="240" s="19" customFormat="true" ht="21.95" hidden="false" customHeight="true" outlineLevel="0" collapsed="false">
      <c r="A240" s="29" t="n">
        <f aca="false">IF(D240&lt;&gt;"",COUNTA(D$11:$D240),"")</f>
        <v>213</v>
      </c>
      <c r="B240" s="30" t="s">
        <v>518</v>
      </c>
      <c r="C240" s="31" t="s">
        <v>519</v>
      </c>
      <c r="D240" s="31" t="s">
        <v>44</v>
      </c>
      <c r="E240" s="32" t="n">
        <v>3.06</v>
      </c>
      <c r="F240" s="58" t="n">
        <v>3.06</v>
      </c>
      <c r="G240" s="33" t="n">
        <v>0</v>
      </c>
      <c r="H240" s="33" t="n">
        <v>0</v>
      </c>
      <c r="I240" s="54" t="n">
        <v>40</v>
      </c>
      <c r="J240" s="35" t="n">
        <v>100</v>
      </c>
      <c r="K240" s="36" t="n">
        <v>2735640</v>
      </c>
    </row>
    <row r="241" s="19" customFormat="true" ht="21.95" hidden="false" customHeight="true" outlineLevel="0" collapsed="false">
      <c r="A241" s="29" t="n">
        <f aca="false">IF(D241&lt;&gt;"",COUNTA(D$11:$D241),"")</f>
        <v>214</v>
      </c>
      <c r="B241" s="30" t="s">
        <v>520</v>
      </c>
      <c r="C241" s="31" t="s">
        <v>521</v>
      </c>
      <c r="D241" s="31" t="s">
        <v>44</v>
      </c>
      <c r="E241" s="32" t="n">
        <v>3.06</v>
      </c>
      <c r="F241" s="58" t="n">
        <v>3.06</v>
      </c>
      <c r="G241" s="33" t="n">
        <v>0</v>
      </c>
      <c r="H241" s="33" t="n">
        <v>0</v>
      </c>
      <c r="I241" s="54" t="n">
        <v>70</v>
      </c>
      <c r="J241" s="35" t="n">
        <v>100</v>
      </c>
      <c r="K241" s="36" t="n">
        <v>1367820</v>
      </c>
    </row>
    <row r="242" s="19" customFormat="true" ht="21.95" hidden="false" customHeight="true" outlineLevel="0" collapsed="false">
      <c r="A242" s="29" t="n">
        <f aca="false">IF(D242&lt;&gt;"",COUNTA(D$11:$D242),"")</f>
        <v>215</v>
      </c>
      <c r="B242" s="30" t="s">
        <v>522</v>
      </c>
      <c r="C242" s="31" t="s">
        <v>523</v>
      </c>
      <c r="D242" s="31" t="s">
        <v>510</v>
      </c>
      <c r="E242" s="32" t="n">
        <v>3.06</v>
      </c>
      <c r="F242" s="58" t="n">
        <v>3.06</v>
      </c>
      <c r="G242" s="33" t="n">
        <v>0</v>
      </c>
      <c r="H242" s="33" t="n">
        <v>0</v>
      </c>
      <c r="I242" s="54" t="n">
        <v>40</v>
      </c>
      <c r="J242" s="35" t="n">
        <v>100</v>
      </c>
      <c r="K242" s="36" t="n">
        <v>2735640</v>
      </c>
    </row>
    <row r="243" s="19" customFormat="true" ht="21.95" hidden="false" customHeight="true" outlineLevel="0" collapsed="false">
      <c r="A243" s="29" t="n">
        <f aca="false">IF(D243&lt;&gt;"",COUNTA(D$11:$D243),"")</f>
        <v>216</v>
      </c>
      <c r="B243" s="30" t="s">
        <v>516</v>
      </c>
      <c r="C243" s="31" t="s">
        <v>517</v>
      </c>
      <c r="D243" s="31" t="s">
        <v>89</v>
      </c>
      <c r="E243" s="32" t="n">
        <v>3</v>
      </c>
      <c r="F243" s="58" t="n">
        <v>3</v>
      </c>
      <c r="G243" s="33" t="n">
        <v>0</v>
      </c>
      <c r="H243" s="33" t="n">
        <v>0</v>
      </c>
      <c r="I243" s="54" t="n">
        <v>40</v>
      </c>
      <c r="J243" s="35" t="n">
        <v>100</v>
      </c>
      <c r="K243" s="36" t="n">
        <v>2682000</v>
      </c>
    </row>
    <row r="244" s="19" customFormat="true" ht="21.95" hidden="false" customHeight="true" outlineLevel="0" collapsed="false">
      <c r="A244" s="29" t="n">
        <f aca="false">IF(D244&lt;&gt;"",COUNTA(D$11:$D244),"")</f>
        <v>217</v>
      </c>
      <c r="B244" s="30" t="s">
        <v>524</v>
      </c>
      <c r="C244" s="31" t="s">
        <v>525</v>
      </c>
      <c r="D244" s="31" t="s">
        <v>526</v>
      </c>
      <c r="E244" s="32" t="n">
        <v>2.66</v>
      </c>
      <c r="F244" s="58" t="n">
        <v>2.66</v>
      </c>
      <c r="G244" s="33" t="n">
        <v>0</v>
      </c>
      <c r="H244" s="33" t="n">
        <v>0</v>
      </c>
      <c r="I244" s="54" t="n">
        <v>40</v>
      </c>
      <c r="J244" s="35" t="n">
        <v>100</v>
      </c>
      <c r="K244" s="36" t="n">
        <v>2378040</v>
      </c>
    </row>
    <row r="245" s="19" customFormat="true" ht="21.95" hidden="false" customHeight="true" outlineLevel="0" collapsed="false">
      <c r="A245" s="29" t="str">
        <f aca="false">IF(D245&lt;&gt;"",COUNTA(D$11:$D245),"")</f>
        <v/>
      </c>
      <c r="B245" s="30"/>
      <c r="C245" s="31" t="s">
        <v>527</v>
      </c>
      <c r="D245" s="31"/>
      <c r="E245" s="32"/>
      <c r="F245" s="58"/>
      <c r="G245" s="33"/>
      <c r="H245" s="33"/>
      <c r="I245" s="54"/>
      <c r="J245" s="35"/>
      <c r="K245" s="36" t="n">
        <v>0</v>
      </c>
    </row>
    <row r="246" s="19" customFormat="true" ht="21.95" hidden="false" customHeight="true" outlineLevel="0" collapsed="false">
      <c r="A246" s="29" t="n">
        <f aca="false">IF(D246&lt;&gt;"",COUNTA(D$11:$D246),"")</f>
        <v>218</v>
      </c>
      <c r="B246" s="30" t="s">
        <v>528</v>
      </c>
      <c r="C246" s="31" t="s">
        <v>529</v>
      </c>
      <c r="D246" s="31" t="s">
        <v>49</v>
      </c>
      <c r="E246" s="32" t="n">
        <v>5.55</v>
      </c>
      <c r="F246" s="58" t="n">
        <v>4.98</v>
      </c>
      <c r="G246" s="33" t="n">
        <v>0.5</v>
      </c>
      <c r="H246" s="33" t="n">
        <v>0.07</v>
      </c>
      <c r="I246" s="54" t="n">
        <v>69.9999953544616</v>
      </c>
      <c r="J246" s="35" t="n">
        <v>100</v>
      </c>
      <c r="K246" s="36" t="n">
        <v>2480850.3841628</v>
      </c>
    </row>
    <row r="247" s="19" customFormat="true" ht="21.95" hidden="false" customHeight="true" outlineLevel="0" collapsed="false">
      <c r="A247" s="29" t="n">
        <f aca="false">IF(D247&lt;&gt;"",COUNTA(D$11:$D247),"")</f>
        <v>219</v>
      </c>
      <c r="B247" s="30" t="s">
        <v>530</v>
      </c>
      <c r="C247" s="31" t="s">
        <v>531</v>
      </c>
      <c r="D247" s="31" t="s">
        <v>142</v>
      </c>
      <c r="E247" s="32" t="n">
        <v>5.38</v>
      </c>
      <c r="F247" s="58" t="n">
        <v>4.98</v>
      </c>
      <c r="G247" s="33" t="n">
        <v>0.4</v>
      </c>
      <c r="H247" s="33" t="n">
        <v>0</v>
      </c>
      <c r="I247" s="54" t="n">
        <v>70</v>
      </c>
      <c r="J247" s="35" t="n">
        <v>100</v>
      </c>
      <c r="K247" s="36" t="n">
        <v>2404860</v>
      </c>
    </row>
    <row r="248" s="19" customFormat="true" ht="21.95" hidden="false" customHeight="true" outlineLevel="0" collapsed="false">
      <c r="A248" s="29" t="n">
        <f aca="false">IF(D248&lt;&gt;"",COUNTA(D$11:$D248),"")</f>
        <v>220</v>
      </c>
      <c r="B248" s="30" t="s">
        <v>532</v>
      </c>
      <c r="C248" s="31" t="s">
        <v>533</v>
      </c>
      <c r="D248" s="31" t="s">
        <v>44</v>
      </c>
      <c r="E248" s="32" t="n">
        <v>4.21</v>
      </c>
      <c r="F248" s="58" t="n">
        <v>4.06</v>
      </c>
      <c r="G248" s="33" t="n">
        <v>0</v>
      </c>
      <c r="H248" s="33" t="n">
        <v>0.15</v>
      </c>
      <c r="I248" s="54" t="n">
        <v>39.9999941998018</v>
      </c>
      <c r="J248" s="35" t="n">
        <v>100</v>
      </c>
      <c r="K248" s="36" t="n">
        <v>3763740.36384064</v>
      </c>
    </row>
    <row r="249" s="19" customFormat="true" ht="21.95" hidden="false" customHeight="true" outlineLevel="0" collapsed="false">
      <c r="A249" s="29" t="n">
        <f aca="false">IF(D249&lt;&gt;"",COUNTA(D$11:$D249),"")</f>
        <v>221</v>
      </c>
      <c r="B249" s="30" t="s">
        <v>534</v>
      </c>
      <c r="C249" s="31" t="s">
        <v>535</v>
      </c>
      <c r="D249" s="31" t="s">
        <v>200</v>
      </c>
      <c r="E249" s="32" t="n">
        <v>4.12</v>
      </c>
      <c r="F249" s="58" t="n">
        <v>4.06</v>
      </c>
      <c r="G249" s="33" t="n">
        <v>0</v>
      </c>
      <c r="H249" s="33" t="n">
        <v>0.06</v>
      </c>
      <c r="I249" s="54" t="n">
        <v>40.0000062379491</v>
      </c>
      <c r="J249" s="35" t="n">
        <v>100</v>
      </c>
      <c r="K249" s="36" t="n">
        <v>3683279.61706478</v>
      </c>
    </row>
    <row r="250" s="19" customFormat="true" ht="21.95" hidden="false" customHeight="true" outlineLevel="0" collapsed="false">
      <c r="A250" s="29" t="n">
        <f aca="false">IF(D250&lt;&gt;"",COUNTA(D$11:$D250),"")</f>
        <v>222</v>
      </c>
      <c r="B250" s="30" t="s">
        <v>536</v>
      </c>
      <c r="C250" s="31" t="s">
        <v>537</v>
      </c>
      <c r="D250" s="31" t="s">
        <v>44</v>
      </c>
      <c r="E250" s="32" t="n">
        <v>4.16</v>
      </c>
      <c r="F250" s="58" t="n">
        <v>4.06</v>
      </c>
      <c r="G250" s="33" t="n">
        <v>0</v>
      </c>
      <c r="H250" s="33" t="n">
        <v>0.1</v>
      </c>
      <c r="I250" s="54" t="n">
        <v>70</v>
      </c>
      <c r="J250" s="35" t="n">
        <v>100</v>
      </c>
      <c r="K250" s="36" t="n">
        <v>1859520</v>
      </c>
    </row>
    <row r="251" s="19" customFormat="true" ht="21.95" hidden="false" customHeight="true" outlineLevel="0" collapsed="false">
      <c r="A251" s="29" t="n">
        <f aca="false">IF(D251&lt;&gt;"",COUNTA(D$11:$D251),"")</f>
        <v>223</v>
      </c>
      <c r="B251" s="30" t="s">
        <v>538</v>
      </c>
      <c r="C251" s="31" t="s">
        <v>539</v>
      </c>
      <c r="D251" s="31" t="s">
        <v>44</v>
      </c>
      <c r="E251" s="32" t="n">
        <v>4.14</v>
      </c>
      <c r="F251" s="58" t="n">
        <v>4.06</v>
      </c>
      <c r="G251" s="33" t="n">
        <v>0</v>
      </c>
      <c r="H251" s="33" t="n">
        <v>0.08</v>
      </c>
      <c r="I251" s="54" t="n">
        <v>69.9999938775685</v>
      </c>
      <c r="J251" s="35" t="n">
        <v>100</v>
      </c>
      <c r="K251" s="36" t="n">
        <v>1850580.37766831</v>
      </c>
    </row>
    <row r="252" s="19" customFormat="true" ht="21.95" hidden="false" customHeight="true" outlineLevel="0" collapsed="false">
      <c r="A252" s="29" t="n">
        <f aca="false">IF(D252&lt;&gt;"",COUNTA(D$11:$D252),"")</f>
        <v>224</v>
      </c>
      <c r="B252" s="30" t="s">
        <v>540</v>
      </c>
      <c r="C252" s="31" t="s">
        <v>541</v>
      </c>
      <c r="D252" s="31" t="s">
        <v>44</v>
      </c>
      <c r="E252" s="32" t="n">
        <v>4.16</v>
      </c>
      <c r="F252" s="58" t="n">
        <v>4.06</v>
      </c>
      <c r="G252" s="33" t="n">
        <v>0</v>
      </c>
      <c r="H252" s="33" t="n">
        <v>0.1</v>
      </c>
      <c r="I252" s="54" t="n">
        <v>60.0000060662624</v>
      </c>
      <c r="J252" s="35" t="n">
        <v>100</v>
      </c>
      <c r="K252" s="36" t="n">
        <v>2479359.62398879</v>
      </c>
    </row>
    <row r="253" s="19" customFormat="true" ht="21.95" hidden="false" customHeight="true" outlineLevel="0" collapsed="false">
      <c r="A253" s="29" t="n">
        <f aca="false">IF(D253&lt;&gt;"",COUNTA(D$11:$D253),"")</f>
        <v>225</v>
      </c>
      <c r="B253" s="30" t="s">
        <v>542</v>
      </c>
      <c r="C253" s="31" t="s">
        <v>543</v>
      </c>
      <c r="D253" s="31" t="s">
        <v>44</v>
      </c>
      <c r="E253" s="32" t="n">
        <v>3.86</v>
      </c>
      <c r="F253" s="58" t="n">
        <v>3.86</v>
      </c>
      <c r="G253" s="33" t="n">
        <v>0</v>
      </c>
      <c r="H253" s="33" t="n">
        <v>0</v>
      </c>
      <c r="I253" s="54" t="n">
        <v>60</v>
      </c>
      <c r="J253" s="35" t="n">
        <v>100</v>
      </c>
      <c r="K253" s="36" t="n">
        <v>2300560</v>
      </c>
    </row>
    <row r="254" s="19" customFormat="true" ht="21.95" hidden="false" customHeight="true" outlineLevel="0" collapsed="false">
      <c r="A254" s="29" t="n">
        <f aca="false">IF(D254&lt;&gt;"",COUNTA(D$11:$D254),"")</f>
        <v>226</v>
      </c>
      <c r="B254" s="30" t="s">
        <v>544</v>
      </c>
      <c r="C254" s="31" t="s">
        <v>545</v>
      </c>
      <c r="D254" s="31" t="s">
        <v>500</v>
      </c>
      <c r="E254" s="32" t="n">
        <v>3.76</v>
      </c>
      <c r="F254" s="58" t="n">
        <v>3.63</v>
      </c>
      <c r="G254" s="33" t="n">
        <v>0</v>
      </c>
      <c r="H254" s="33" t="n">
        <v>0.13</v>
      </c>
      <c r="I254" s="54" t="n">
        <v>70.0000049085127</v>
      </c>
      <c r="J254" s="35" t="n">
        <v>100</v>
      </c>
      <c r="K254" s="36" t="n">
        <v>1680719.72500549</v>
      </c>
    </row>
    <row r="255" s="19" customFormat="true" ht="21.95" hidden="false" customHeight="true" outlineLevel="0" collapsed="false">
      <c r="A255" s="29" t="n">
        <f aca="false">IF(D255&lt;&gt;"",COUNTA(D$11:$D255),"")</f>
        <v>227</v>
      </c>
      <c r="B255" s="30" t="s">
        <v>546</v>
      </c>
      <c r="C255" s="31" t="s">
        <v>547</v>
      </c>
      <c r="D255" s="31" t="s">
        <v>89</v>
      </c>
      <c r="E255" s="32" t="n">
        <v>3.33</v>
      </c>
      <c r="F255" s="58" t="n">
        <v>3.33</v>
      </c>
      <c r="G255" s="33" t="n">
        <v>0</v>
      </c>
      <c r="H255" s="33" t="n">
        <v>0</v>
      </c>
      <c r="I255" s="54" t="n">
        <v>40</v>
      </c>
      <c r="J255" s="35" t="n">
        <v>100</v>
      </c>
      <c r="K255" s="36" t="n">
        <v>2977020</v>
      </c>
    </row>
    <row r="256" s="19" customFormat="true" ht="21.95" hidden="false" customHeight="true" outlineLevel="0" collapsed="false">
      <c r="A256" s="29" t="n">
        <f aca="false">IF(D256&lt;&gt;"",COUNTA(D$11:$D256),"")</f>
        <v>228</v>
      </c>
      <c r="B256" s="30" t="s">
        <v>550</v>
      </c>
      <c r="C256" s="31" t="s">
        <v>551</v>
      </c>
      <c r="D256" s="31" t="s">
        <v>552</v>
      </c>
      <c r="E256" s="32" t="n">
        <v>3.46</v>
      </c>
      <c r="F256" s="58" t="n">
        <v>3.06</v>
      </c>
      <c r="G256" s="33" t="n">
        <v>0.4</v>
      </c>
      <c r="H256" s="33" t="n">
        <v>0</v>
      </c>
      <c r="I256" s="54" t="n">
        <v>70</v>
      </c>
      <c r="J256" s="35" t="n">
        <v>100</v>
      </c>
      <c r="K256" s="36" t="n">
        <v>1546620</v>
      </c>
    </row>
    <row r="257" s="19" customFormat="true" ht="21.95" hidden="false" customHeight="true" outlineLevel="0" collapsed="false">
      <c r="A257" s="29" t="n">
        <f aca="false">IF(D257&lt;&gt;"",COUNTA(D$11:$D257),"")</f>
        <v>229</v>
      </c>
      <c r="B257" s="30" t="s">
        <v>548</v>
      </c>
      <c r="C257" s="31" t="s">
        <v>549</v>
      </c>
      <c r="D257" s="31" t="s">
        <v>63</v>
      </c>
      <c r="E257" s="32" t="n">
        <v>3.26</v>
      </c>
      <c r="F257" s="58" t="n">
        <v>3.26</v>
      </c>
      <c r="G257" s="33" t="n">
        <v>0</v>
      </c>
      <c r="H257" s="33" t="n">
        <v>0</v>
      </c>
      <c r="I257" s="54" t="n">
        <v>70</v>
      </c>
      <c r="J257" s="35" t="n">
        <v>100</v>
      </c>
      <c r="K257" s="36" t="n">
        <v>1457220</v>
      </c>
    </row>
    <row r="258" s="19" customFormat="true" ht="21.95" hidden="false" customHeight="true" outlineLevel="0" collapsed="false">
      <c r="A258" s="29" t="str">
        <f aca="false">IF(D258&lt;&gt;"",COUNTA(D$11:$D258),"")</f>
        <v/>
      </c>
      <c r="B258" s="30"/>
      <c r="C258" s="31" t="s">
        <v>553</v>
      </c>
      <c r="D258" s="31"/>
      <c r="E258" s="32"/>
      <c r="F258" s="58"/>
      <c r="G258" s="33"/>
      <c r="H258" s="33"/>
      <c r="I258" s="54"/>
      <c r="J258" s="35"/>
      <c r="K258" s="36" t="n">
        <v>0</v>
      </c>
    </row>
    <row r="259" s="19" customFormat="true" ht="21.95" hidden="false" customHeight="true" outlineLevel="0" collapsed="false">
      <c r="A259" s="29" t="n">
        <f aca="false">IF(D259&lt;&gt;"",COUNTA(D$11:$D259),"")</f>
        <v>230</v>
      </c>
      <c r="B259" s="30" t="s">
        <v>554</v>
      </c>
      <c r="C259" s="31" t="s">
        <v>555</v>
      </c>
      <c r="D259" s="31" t="s">
        <v>332</v>
      </c>
      <c r="E259" s="32" t="n">
        <v>4.82</v>
      </c>
      <c r="F259" s="58" t="n">
        <v>4.32</v>
      </c>
      <c r="G259" s="33" t="n">
        <v>0.5</v>
      </c>
      <c r="H259" s="33" t="n">
        <v>0</v>
      </c>
      <c r="I259" s="54" t="n">
        <v>50</v>
      </c>
      <c r="J259" s="35" t="n">
        <v>100</v>
      </c>
      <c r="K259" s="36" t="n">
        <v>3590900</v>
      </c>
    </row>
    <row r="260" s="19" customFormat="true" ht="21.95" hidden="false" customHeight="true" outlineLevel="0" collapsed="false">
      <c r="A260" s="29" t="n">
        <f aca="false">IF(D260&lt;&gt;"",COUNTA(D$11:$D260),"")</f>
        <v>231</v>
      </c>
      <c r="B260" s="30" t="s">
        <v>556</v>
      </c>
      <c r="C260" s="31" t="s">
        <v>557</v>
      </c>
      <c r="D260" s="31" t="s">
        <v>63</v>
      </c>
      <c r="E260" s="32" t="n">
        <v>4.16</v>
      </c>
      <c r="F260" s="58" t="n">
        <v>4.06</v>
      </c>
      <c r="G260" s="33" t="n">
        <v>0</v>
      </c>
      <c r="H260" s="33" t="n">
        <v>0.1</v>
      </c>
      <c r="I260" s="54" t="n">
        <v>50</v>
      </c>
      <c r="J260" s="35" t="n">
        <v>100</v>
      </c>
      <c r="K260" s="36" t="n">
        <v>3099200</v>
      </c>
    </row>
    <row r="261" s="19" customFormat="true" ht="21.95" hidden="false" customHeight="true" outlineLevel="0" collapsed="false">
      <c r="A261" s="29" t="n">
        <f aca="false">IF(D261&lt;&gt;"",COUNTA(D$11:$D261),"")</f>
        <v>232</v>
      </c>
      <c r="B261" s="30" t="s">
        <v>558</v>
      </c>
      <c r="C261" s="31" t="s">
        <v>559</v>
      </c>
      <c r="D261" s="31" t="s">
        <v>560</v>
      </c>
      <c r="E261" s="32" t="n">
        <v>4.06</v>
      </c>
      <c r="F261" s="58" t="n">
        <v>3.66</v>
      </c>
      <c r="G261" s="33" t="n">
        <v>0.4</v>
      </c>
      <c r="H261" s="33" t="n">
        <v>0</v>
      </c>
      <c r="I261" s="54" t="n">
        <v>50</v>
      </c>
      <c r="J261" s="35" t="n">
        <v>100</v>
      </c>
      <c r="K261" s="36" t="n">
        <v>3024700</v>
      </c>
    </row>
    <row r="262" s="19" customFormat="true" ht="21.95" hidden="false" customHeight="true" outlineLevel="0" collapsed="false">
      <c r="A262" s="29" t="n">
        <f aca="false">IF(D262&lt;&gt;"",COUNTA(D$11:$D262),"")</f>
        <v>233</v>
      </c>
      <c r="B262" s="30" t="s">
        <v>561</v>
      </c>
      <c r="C262" s="31" t="s">
        <v>562</v>
      </c>
      <c r="D262" s="31" t="s">
        <v>60</v>
      </c>
      <c r="E262" s="32" t="n">
        <v>4.06</v>
      </c>
      <c r="F262" s="58" t="n">
        <v>3.66</v>
      </c>
      <c r="G262" s="33" t="n">
        <v>0.4</v>
      </c>
      <c r="H262" s="33" t="n">
        <v>0</v>
      </c>
      <c r="I262" s="54" t="n">
        <v>50</v>
      </c>
      <c r="J262" s="35" t="n">
        <v>100</v>
      </c>
      <c r="K262" s="36" t="n">
        <v>3024700</v>
      </c>
    </row>
    <row r="263" s="19" customFormat="true" ht="21.95" hidden="false" customHeight="true" outlineLevel="0" collapsed="false">
      <c r="A263" s="29" t="n">
        <f aca="false">IF(D263&lt;&gt;"",COUNTA(D$11:$D263),"")</f>
        <v>234</v>
      </c>
      <c r="B263" s="30" t="s">
        <v>563</v>
      </c>
      <c r="C263" s="31" t="s">
        <v>564</v>
      </c>
      <c r="D263" s="31" t="s">
        <v>205</v>
      </c>
      <c r="E263" s="32" t="n">
        <v>3.33</v>
      </c>
      <c r="F263" s="58" t="n">
        <v>3.33</v>
      </c>
      <c r="G263" s="33" t="n">
        <v>0</v>
      </c>
      <c r="H263" s="33" t="n">
        <v>0</v>
      </c>
      <c r="I263" s="54" t="n">
        <v>50</v>
      </c>
      <c r="J263" s="35" t="n">
        <v>100</v>
      </c>
      <c r="K263" s="36" t="n">
        <v>2480850</v>
      </c>
    </row>
    <row r="264" s="19" customFormat="true" ht="21.95" hidden="false" customHeight="true" outlineLevel="0" collapsed="false">
      <c r="A264" s="29" t="n">
        <f aca="false">IF(D264&lt;&gt;"",COUNTA(D$11:$D264),"")</f>
        <v>235</v>
      </c>
      <c r="B264" s="30" t="s">
        <v>565</v>
      </c>
      <c r="C264" s="31" t="s">
        <v>566</v>
      </c>
      <c r="D264" s="31" t="s">
        <v>205</v>
      </c>
      <c r="E264" s="32" t="n">
        <v>3.33</v>
      </c>
      <c r="F264" s="58" t="n">
        <v>3.33</v>
      </c>
      <c r="G264" s="33" t="n">
        <v>0</v>
      </c>
      <c r="H264" s="33" t="n">
        <v>0</v>
      </c>
      <c r="I264" s="54" t="n">
        <v>50</v>
      </c>
      <c r="J264" s="35" t="n">
        <v>100</v>
      </c>
      <c r="K264" s="36" t="n">
        <v>2480850</v>
      </c>
    </row>
    <row r="265" s="19" customFormat="true" ht="21.95" hidden="false" customHeight="true" outlineLevel="0" collapsed="false">
      <c r="A265" s="29" t="n">
        <f aca="false">IF(D265&lt;&gt;"",COUNTA(D$11:$D265),"")</f>
        <v>236</v>
      </c>
      <c r="B265" s="30" t="s">
        <v>567</v>
      </c>
      <c r="C265" s="31" t="s">
        <v>568</v>
      </c>
      <c r="D265" s="31" t="s">
        <v>205</v>
      </c>
      <c r="E265" s="32" t="n">
        <v>3.66</v>
      </c>
      <c r="F265" s="58" t="n">
        <v>3.66</v>
      </c>
      <c r="G265" s="33" t="n">
        <v>0</v>
      </c>
      <c r="H265" s="33" t="n">
        <v>0</v>
      </c>
      <c r="I265" s="54" t="n">
        <v>50</v>
      </c>
      <c r="J265" s="35" t="n">
        <v>100</v>
      </c>
      <c r="K265" s="36" t="n">
        <v>2726700</v>
      </c>
    </row>
    <row r="266" s="19" customFormat="true" ht="21.95" hidden="false" customHeight="true" outlineLevel="0" collapsed="false">
      <c r="A266" s="29" t="n">
        <f aca="false">IF(D266&lt;&gt;"",COUNTA(D$11:$D266),"")</f>
        <v>237</v>
      </c>
      <c r="B266" s="30" t="s">
        <v>569</v>
      </c>
      <c r="C266" s="31" t="s">
        <v>570</v>
      </c>
      <c r="D266" s="31" t="s">
        <v>205</v>
      </c>
      <c r="E266" s="32" t="n">
        <v>3.33</v>
      </c>
      <c r="F266" s="58" t="n">
        <v>3.33</v>
      </c>
      <c r="G266" s="33" t="n">
        <v>0</v>
      </c>
      <c r="H266" s="33" t="n">
        <v>0</v>
      </c>
      <c r="I266" s="54" t="n">
        <v>50</v>
      </c>
      <c r="J266" s="35" t="n">
        <v>100</v>
      </c>
      <c r="K266" s="36" t="n">
        <v>2480850</v>
      </c>
    </row>
    <row r="267" s="19" customFormat="true" ht="21.95" hidden="false" customHeight="true" outlineLevel="0" collapsed="false">
      <c r="A267" s="29" t="n">
        <f aca="false">IF(D267&lt;&gt;"",COUNTA(D$11:$D267),"")</f>
        <v>238</v>
      </c>
      <c r="B267" s="30" t="s">
        <v>571</v>
      </c>
      <c r="C267" s="31" t="s">
        <v>572</v>
      </c>
      <c r="D267" s="31" t="s">
        <v>205</v>
      </c>
      <c r="E267" s="32" t="n">
        <v>3.33</v>
      </c>
      <c r="F267" s="58" t="n">
        <v>3.33</v>
      </c>
      <c r="G267" s="33" t="n">
        <v>0</v>
      </c>
      <c r="H267" s="33" t="n">
        <v>0</v>
      </c>
      <c r="I267" s="54" t="n">
        <v>50</v>
      </c>
      <c r="J267" s="35" t="n">
        <v>100</v>
      </c>
      <c r="K267" s="36" t="n">
        <v>2480850</v>
      </c>
    </row>
    <row r="268" s="19" customFormat="true" ht="21.95" hidden="false" customHeight="true" outlineLevel="0" collapsed="false">
      <c r="A268" s="29" t="n">
        <f aca="false">IF(D268&lt;&gt;"",COUNTA(D$11:$D268),"")</f>
        <v>239</v>
      </c>
      <c r="B268" s="30" t="s">
        <v>573</v>
      </c>
      <c r="C268" s="31" t="s">
        <v>574</v>
      </c>
      <c r="D268" s="31" t="s">
        <v>205</v>
      </c>
      <c r="E268" s="32" t="n">
        <v>3</v>
      </c>
      <c r="F268" s="58" t="n">
        <v>3</v>
      </c>
      <c r="G268" s="33" t="n">
        <v>0</v>
      </c>
      <c r="H268" s="33" t="n">
        <v>0</v>
      </c>
      <c r="I268" s="54" t="n">
        <v>50</v>
      </c>
      <c r="J268" s="35" t="n">
        <v>100</v>
      </c>
      <c r="K268" s="36" t="n">
        <v>2235000</v>
      </c>
    </row>
    <row r="269" s="19" customFormat="true" ht="21.95" hidden="false" customHeight="true" outlineLevel="0" collapsed="false">
      <c r="A269" s="29" t="n">
        <f aca="false">IF(D269&lt;&gt;"",COUNTA(D$11:$D269),"")</f>
        <v>240</v>
      </c>
      <c r="B269" s="30" t="s">
        <v>575</v>
      </c>
      <c r="C269" s="31" t="s">
        <v>576</v>
      </c>
      <c r="D269" s="31" t="s">
        <v>172</v>
      </c>
      <c r="E269" s="32" t="n">
        <v>3</v>
      </c>
      <c r="F269" s="58" t="n">
        <v>3</v>
      </c>
      <c r="G269" s="33" t="n">
        <v>0</v>
      </c>
      <c r="H269" s="33" t="n">
        <v>0</v>
      </c>
      <c r="I269" s="54" t="n">
        <v>50</v>
      </c>
      <c r="J269" s="35" t="n">
        <v>100</v>
      </c>
      <c r="K269" s="36" t="n">
        <v>2235000</v>
      </c>
    </row>
    <row r="270" s="19" customFormat="true" ht="21.95" hidden="false" customHeight="true" outlineLevel="0" collapsed="false">
      <c r="A270" s="29" t="str">
        <f aca="false">IF(D270&lt;&gt;"",COUNTA(D$11:$D270),"")</f>
        <v/>
      </c>
      <c r="B270" s="30"/>
      <c r="C270" s="31" t="s">
        <v>579</v>
      </c>
      <c r="D270" s="31"/>
      <c r="E270" s="32"/>
      <c r="F270" s="58"/>
      <c r="G270" s="33"/>
      <c r="H270" s="33"/>
      <c r="I270" s="54"/>
      <c r="J270" s="35"/>
      <c r="K270" s="36" t="n">
        <v>0</v>
      </c>
    </row>
    <row r="271" s="19" customFormat="true" ht="21.95" hidden="false" customHeight="true" outlineLevel="0" collapsed="false">
      <c r="A271" s="29" t="n">
        <f aca="false">IF(D271&lt;&gt;"",COUNTA(D$11:$D271),"")</f>
        <v>241</v>
      </c>
      <c r="B271" s="30" t="s">
        <v>580</v>
      </c>
      <c r="C271" s="31" t="s">
        <v>581</v>
      </c>
      <c r="D271" s="31" t="s">
        <v>60</v>
      </c>
      <c r="E271" s="32" t="n">
        <v>5.38</v>
      </c>
      <c r="F271" s="58" t="n">
        <v>4.98</v>
      </c>
      <c r="G271" s="33" t="n">
        <v>0.4</v>
      </c>
      <c r="H271" s="33" t="n">
        <v>0</v>
      </c>
      <c r="I271" s="54" t="n">
        <v>60</v>
      </c>
      <c r="J271" s="35" t="n">
        <v>100</v>
      </c>
      <c r="K271" s="36" t="n">
        <v>3206480</v>
      </c>
    </row>
    <row r="272" s="19" customFormat="true" ht="21.95" hidden="false" customHeight="true" outlineLevel="0" collapsed="false">
      <c r="A272" s="29" t="n">
        <f aca="false">IF(D272&lt;&gt;"",COUNTA(D$11:$D272),"")</f>
        <v>242</v>
      </c>
      <c r="B272" s="30" t="s">
        <v>582</v>
      </c>
      <c r="C272" s="31" t="s">
        <v>583</v>
      </c>
      <c r="D272" s="31" t="s">
        <v>584</v>
      </c>
      <c r="E272" s="32" t="n">
        <v>3.66</v>
      </c>
      <c r="F272" s="58" t="n">
        <v>3.66</v>
      </c>
      <c r="G272" s="33" t="n">
        <v>0</v>
      </c>
      <c r="H272" s="33" t="n">
        <v>0</v>
      </c>
      <c r="I272" s="54" t="n">
        <v>60</v>
      </c>
      <c r="J272" s="35" t="n">
        <v>100</v>
      </c>
      <c r="K272" s="36" t="n">
        <v>2181360</v>
      </c>
    </row>
    <row r="273" s="19" customFormat="true" ht="21.95" hidden="false" customHeight="true" outlineLevel="0" collapsed="false">
      <c r="A273" s="29" t="n">
        <f aca="false">IF(D273&lt;&gt;"",COUNTA(D$11:$D273),"")</f>
        <v>243</v>
      </c>
      <c r="B273" s="30" t="s">
        <v>585</v>
      </c>
      <c r="C273" s="31" t="s">
        <v>586</v>
      </c>
      <c r="D273" s="31" t="s">
        <v>63</v>
      </c>
      <c r="E273" s="32" t="n">
        <v>3.86</v>
      </c>
      <c r="F273" s="58" t="n">
        <v>3.86</v>
      </c>
      <c r="G273" s="33" t="n">
        <v>0</v>
      </c>
      <c r="H273" s="33" t="n">
        <v>0</v>
      </c>
      <c r="I273" s="54" t="n">
        <v>60</v>
      </c>
      <c r="J273" s="35" t="n">
        <v>100</v>
      </c>
      <c r="K273" s="36" t="n">
        <v>2300560</v>
      </c>
    </row>
    <row r="274" s="19" customFormat="true" ht="21.95" hidden="false" customHeight="true" outlineLevel="0" collapsed="false">
      <c r="A274" s="29" t="n">
        <f aca="false">IF(D274&lt;&gt;"",COUNTA(D$11:$D274),"")</f>
        <v>244</v>
      </c>
      <c r="B274" s="30" t="s">
        <v>587</v>
      </c>
      <c r="C274" s="31" t="s">
        <v>588</v>
      </c>
      <c r="D274" s="31" t="s">
        <v>205</v>
      </c>
      <c r="E274" s="32" t="n">
        <v>3.33</v>
      </c>
      <c r="F274" s="58" t="n">
        <v>3.33</v>
      </c>
      <c r="G274" s="33" t="n">
        <v>0</v>
      </c>
      <c r="H274" s="33" t="n">
        <v>0</v>
      </c>
      <c r="I274" s="54" t="n">
        <v>60</v>
      </c>
      <c r="J274" s="35" t="n">
        <v>100</v>
      </c>
      <c r="K274" s="36" t="n">
        <v>1984680</v>
      </c>
    </row>
    <row r="275" s="19" customFormat="true" ht="21.95" hidden="false" customHeight="true" outlineLevel="0" collapsed="false">
      <c r="A275" s="29" t="n">
        <f aca="false">IF(D275&lt;&gt;"",COUNTA(D$11:$D275),"")</f>
        <v>245</v>
      </c>
      <c r="B275" s="30" t="s">
        <v>589</v>
      </c>
      <c r="C275" s="31" t="s">
        <v>590</v>
      </c>
      <c r="D275" s="31" t="s">
        <v>205</v>
      </c>
      <c r="E275" s="32" t="n">
        <v>3.33</v>
      </c>
      <c r="F275" s="58" t="n">
        <v>3.33</v>
      </c>
      <c r="G275" s="33" t="n">
        <v>0</v>
      </c>
      <c r="H275" s="33" t="n">
        <v>0</v>
      </c>
      <c r="I275" s="54" t="n">
        <v>60</v>
      </c>
      <c r="J275" s="35" t="n">
        <v>100</v>
      </c>
      <c r="K275" s="36" t="n">
        <v>1984680</v>
      </c>
    </row>
    <row r="276" s="19" customFormat="true" ht="21.95" hidden="false" customHeight="true" outlineLevel="0" collapsed="false">
      <c r="A276" s="29" t="n">
        <f aca="false">IF(D276&lt;&gt;"",COUNTA(D$11:$D276),"")</f>
        <v>246</v>
      </c>
      <c r="B276" s="30" t="s">
        <v>591</v>
      </c>
      <c r="C276" s="31" t="s">
        <v>592</v>
      </c>
      <c r="D276" s="31" t="s">
        <v>205</v>
      </c>
      <c r="E276" s="32" t="n">
        <v>3.33</v>
      </c>
      <c r="F276" s="58" t="n">
        <v>3.33</v>
      </c>
      <c r="G276" s="33" t="n">
        <v>0</v>
      </c>
      <c r="H276" s="33" t="n">
        <v>0</v>
      </c>
      <c r="I276" s="54" t="n">
        <v>60</v>
      </c>
      <c r="J276" s="35" t="n">
        <v>100</v>
      </c>
      <c r="K276" s="36" t="n">
        <v>1984680</v>
      </c>
    </row>
    <row r="277" s="19" customFormat="true" ht="21.95" hidden="false" customHeight="true" outlineLevel="0" collapsed="false">
      <c r="A277" s="29" t="n">
        <f aca="false">IF(D277&lt;&gt;"",COUNTA(D$11:$D277),"")</f>
        <v>247</v>
      </c>
      <c r="B277" s="30" t="s">
        <v>593</v>
      </c>
      <c r="C277" s="31" t="s">
        <v>594</v>
      </c>
      <c r="D277" s="31" t="s">
        <v>205</v>
      </c>
      <c r="E277" s="32" t="n">
        <v>3.33</v>
      </c>
      <c r="F277" s="58" t="n">
        <v>3.33</v>
      </c>
      <c r="G277" s="33" t="n">
        <v>0</v>
      </c>
      <c r="H277" s="33" t="n">
        <v>0</v>
      </c>
      <c r="I277" s="54" t="n">
        <v>60</v>
      </c>
      <c r="J277" s="35" t="n">
        <v>100</v>
      </c>
      <c r="K277" s="36" t="n">
        <v>1984680</v>
      </c>
    </row>
    <row r="278" s="19" customFormat="true" ht="21.95" hidden="false" customHeight="true" outlineLevel="0" collapsed="false">
      <c r="A278" s="29" t="n">
        <f aca="false">IF(D278&lt;&gt;"",COUNTA(D$11:$D278),"")</f>
        <v>248</v>
      </c>
      <c r="B278" s="30" t="s">
        <v>595</v>
      </c>
      <c r="C278" s="31" t="s">
        <v>596</v>
      </c>
      <c r="D278" s="31" t="s">
        <v>205</v>
      </c>
      <c r="E278" s="32" t="n">
        <v>3.33</v>
      </c>
      <c r="F278" s="58" t="n">
        <v>3.33</v>
      </c>
      <c r="G278" s="33" t="n">
        <v>0</v>
      </c>
      <c r="H278" s="33" t="n">
        <v>0</v>
      </c>
      <c r="I278" s="54" t="n">
        <v>60</v>
      </c>
      <c r="J278" s="35" t="n">
        <v>100</v>
      </c>
      <c r="K278" s="36" t="n">
        <v>1984680</v>
      </c>
    </row>
    <row r="279" s="19" customFormat="true" ht="21.95" hidden="false" customHeight="true" outlineLevel="0" collapsed="false">
      <c r="A279" s="29" t="n">
        <f aca="false">IF(D279&lt;&gt;"",COUNTA(D$11:$D279),"")</f>
        <v>249</v>
      </c>
      <c r="B279" s="30" t="s">
        <v>380</v>
      </c>
      <c r="C279" s="31" t="s">
        <v>381</v>
      </c>
      <c r="D279" s="31" t="s">
        <v>205</v>
      </c>
      <c r="E279" s="32" t="n">
        <v>3.33</v>
      </c>
      <c r="F279" s="58" t="n">
        <v>3.33</v>
      </c>
      <c r="G279" s="33" t="n">
        <v>0</v>
      </c>
      <c r="H279" s="33" t="n">
        <v>0</v>
      </c>
      <c r="I279" s="54" t="n">
        <v>60</v>
      </c>
      <c r="J279" s="35" t="n">
        <v>100</v>
      </c>
      <c r="K279" s="36" t="n">
        <v>1984680</v>
      </c>
    </row>
    <row r="280" s="19" customFormat="true" ht="21.95" hidden="false" customHeight="true" outlineLevel="0" collapsed="false">
      <c r="A280" s="29" t="n">
        <f aca="false">IF(D280&lt;&gt;"",COUNTA(D$11:$D280),"")</f>
        <v>250</v>
      </c>
      <c r="B280" s="30" t="s">
        <v>597</v>
      </c>
      <c r="C280" s="31" t="s">
        <v>598</v>
      </c>
      <c r="D280" s="31" t="s">
        <v>205</v>
      </c>
      <c r="E280" s="32" t="n">
        <v>3.33</v>
      </c>
      <c r="F280" s="58" t="n">
        <v>3.33</v>
      </c>
      <c r="G280" s="33" t="n">
        <v>0</v>
      </c>
      <c r="H280" s="33" t="n">
        <v>0</v>
      </c>
      <c r="I280" s="54" t="n">
        <v>60</v>
      </c>
      <c r="J280" s="35" t="n">
        <v>100</v>
      </c>
      <c r="K280" s="36" t="n">
        <v>1984680</v>
      </c>
    </row>
    <row r="281" s="19" customFormat="true" ht="21.95" hidden="false" customHeight="true" outlineLevel="0" collapsed="false">
      <c r="A281" s="29" t="n">
        <f aca="false">IF(D281&lt;&gt;"",COUNTA(D$11:$D281),"")</f>
        <v>251</v>
      </c>
      <c r="B281" s="30" t="s">
        <v>599</v>
      </c>
      <c r="C281" s="31" t="s">
        <v>600</v>
      </c>
      <c r="D281" s="31" t="s">
        <v>63</v>
      </c>
      <c r="E281" s="32" t="n">
        <v>3.26</v>
      </c>
      <c r="F281" s="58" t="n">
        <v>3.26</v>
      </c>
      <c r="G281" s="33" t="n">
        <v>0</v>
      </c>
      <c r="H281" s="33" t="n">
        <v>0</v>
      </c>
      <c r="I281" s="54" t="n">
        <v>60</v>
      </c>
      <c r="J281" s="35" t="n">
        <v>100</v>
      </c>
      <c r="K281" s="36" t="n">
        <v>1942960</v>
      </c>
    </row>
    <row r="282" s="19" customFormat="true" ht="21.95" hidden="false" customHeight="true" outlineLevel="0" collapsed="false">
      <c r="A282" s="29" t="n">
        <f aca="false">IF(D282&lt;&gt;"",COUNTA(D$11:$D282),"")</f>
        <v>252</v>
      </c>
      <c r="B282" s="30" t="s">
        <v>601</v>
      </c>
      <c r="C282" s="31" t="s">
        <v>602</v>
      </c>
      <c r="D282" s="31" t="s">
        <v>377</v>
      </c>
      <c r="E282" s="32" t="n">
        <v>3.4</v>
      </c>
      <c r="F282" s="58" t="n">
        <v>3</v>
      </c>
      <c r="G282" s="33" t="n">
        <v>0.4</v>
      </c>
      <c r="H282" s="33" t="n">
        <v>0</v>
      </c>
      <c r="I282" s="54" t="n">
        <v>60</v>
      </c>
      <c r="J282" s="35" t="n">
        <v>100</v>
      </c>
      <c r="K282" s="36" t="n">
        <v>2026400</v>
      </c>
    </row>
    <row r="283" s="19" customFormat="true" ht="21.95" hidden="false" customHeight="true" outlineLevel="0" collapsed="false">
      <c r="A283" s="29" t="n">
        <f aca="false">IF(D283&lt;&gt;"",COUNTA(D$11:$D283),"")</f>
        <v>253</v>
      </c>
      <c r="B283" s="30" t="s">
        <v>603</v>
      </c>
      <c r="C283" s="31" t="s">
        <v>604</v>
      </c>
      <c r="D283" s="31" t="s">
        <v>605</v>
      </c>
      <c r="E283" s="32" t="n">
        <v>3.33</v>
      </c>
      <c r="F283" s="58" t="n">
        <v>3.33</v>
      </c>
      <c r="G283" s="33" t="n">
        <v>0</v>
      </c>
      <c r="H283" s="33" t="n">
        <v>0</v>
      </c>
      <c r="I283" s="54" t="n">
        <v>60</v>
      </c>
      <c r="J283" s="35" t="n">
        <v>100</v>
      </c>
      <c r="K283" s="36" t="n">
        <v>1984680</v>
      </c>
    </row>
    <row r="284" s="19" customFormat="true" ht="21.95" hidden="false" customHeight="true" outlineLevel="0" collapsed="false">
      <c r="A284" s="29" t="n">
        <f aca="false">IF(D284&lt;&gt;"",COUNTA(D$11:$D284),"")</f>
        <v>254</v>
      </c>
      <c r="B284" s="30" t="s">
        <v>612</v>
      </c>
      <c r="C284" s="31" t="s">
        <v>613</v>
      </c>
      <c r="D284" s="31" t="s">
        <v>63</v>
      </c>
      <c r="E284" s="32" t="n">
        <v>2.86</v>
      </c>
      <c r="F284" s="58" t="n">
        <v>2.86</v>
      </c>
      <c r="G284" s="33" t="n">
        <v>0</v>
      </c>
      <c r="H284" s="33" t="n">
        <v>0</v>
      </c>
      <c r="I284" s="54" t="n">
        <v>60</v>
      </c>
      <c r="J284" s="35" t="n">
        <v>100</v>
      </c>
      <c r="K284" s="36" t="n">
        <v>1704560</v>
      </c>
    </row>
    <row r="285" s="19" customFormat="true" ht="21.95" hidden="false" customHeight="true" outlineLevel="0" collapsed="false">
      <c r="A285" s="29" t="n">
        <f aca="false">IF(D285&lt;&gt;"",COUNTA(D$11:$D285),"")</f>
        <v>255</v>
      </c>
      <c r="B285" s="30" t="s">
        <v>606</v>
      </c>
      <c r="C285" s="31" t="s">
        <v>607</v>
      </c>
      <c r="D285" s="31" t="s">
        <v>49</v>
      </c>
      <c r="E285" s="32" t="n">
        <v>3.5</v>
      </c>
      <c r="F285" s="58" t="n">
        <v>3</v>
      </c>
      <c r="G285" s="33" t="n">
        <v>0.5</v>
      </c>
      <c r="H285" s="33" t="n">
        <v>0</v>
      </c>
      <c r="I285" s="54" t="n">
        <v>60</v>
      </c>
      <c r="J285" s="35" t="n">
        <v>100</v>
      </c>
      <c r="K285" s="36" t="n">
        <v>2086000</v>
      </c>
    </row>
    <row r="286" s="19" customFormat="true" ht="21.95" hidden="false" customHeight="true" outlineLevel="0" collapsed="false">
      <c r="A286" s="29" t="n">
        <f aca="false">IF(D286&lt;&gt;"",COUNTA(D$11:$D286),"")</f>
        <v>256</v>
      </c>
      <c r="B286" s="30" t="s">
        <v>608</v>
      </c>
      <c r="C286" s="31" t="s">
        <v>609</v>
      </c>
      <c r="D286" s="31" t="s">
        <v>205</v>
      </c>
      <c r="E286" s="32" t="n">
        <v>2.67</v>
      </c>
      <c r="F286" s="58" t="n">
        <v>2.67</v>
      </c>
      <c r="G286" s="33" t="n">
        <v>0</v>
      </c>
      <c r="H286" s="33" t="n">
        <v>0</v>
      </c>
      <c r="I286" s="54" t="n">
        <v>60</v>
      </c>
      <c r="J286" s="35" t="n">
        <v>100</v>
      </c>
      <c r="K286" s="36" t="n">
        <v>1591320</v>
      </c>
    </row>
    <row r="287" s="19" customFormat="true" ht="21.95" hidden="false" customHeight="true" outlineLevel="0" collapsed="false">
      <c r="A287" s="29" t="n">
        <f aca="false">IF(D287&lt;&gt;"",COUNTA(D$11:$D287),"")</f>
        <v>257</v>
      </c>
      <c r="B287" s="30" t="s">
        <v>610</v>
      </c>
      <c r="C287" s="31" t="s">
        <v>611</v>
      </c>
      <c r="D287" s="31" t="s">
        <v>205</v>
      </c>
      <c r="E287" s="32" t="n">
        <v>2.67</v>
      </c>
      <c r="F287" s="58" t="n">
        <v>2.67</v>
      </c>
      <c r="G287" s="33" t="n">
        <v>0</v>
      </c>
      <c r="H287" s="33" t="n">
        <v>0</v>
      </c>
      <c r="I287" s="54" t="n">
        <v>60</v>
      </c>
      <c r="J287" s="35" t="n">
        <v>100</v>
      </c>
      <c r="K287" s="36" t="n">
        <v>1591320</v>
      </c>
    </row>
    <row r="288" s="19" customFormat="true" ht="21.95" hidden="false" customHeight="true" outlineLevel="0" collapsed="false">
      <c r="A288" s="29" t="n">
        <f aca="false">IF(D288&lt;&gt;"",COUNTA(D$11:$D288),"")</f>
        <v>258</v>
      </c>
      <c r="B288" s="30" t="s">
        <v>617</v>
      </c>
      <c r="C288" s="31" t="s">
        <v>618</v>
      </c>
      <c r="D288" s="31" t="s">
        <v>172</v>
      </c>
      <c r="E288" s="32" t="n">
        <v>2.67</v>
      </c>
      <c r="F288" s="58" t="n">
        <v>2.67</v>
      </c>
      <c r="G288" s="33" t="n">
        <v>0</v>
      </c>
      <c r="H288" s="33" t="n">
        <v>0</v>
      </c>
      <c r="I288" s="54" t="n">
        <v>60</v>
      </c>
      <c r="J288" s="35" t="n">
        <v>100</v>
      </c>
      <c r="K288" s="36" t="n">
        <v>1591320</v>
      </c>
    </row>
    <row r="289" s="19" customFormat="true" ht="21.95" hidden="false" customHeight="true" outlineLevel="0" collapsed="false">
      <c r="A289" s="29" t="n">
        <f aca="false">IF(D289&lt;&gt;"",COUNTA(D$11:$D289),"")</f>
        <v>259</v>
      </c>
      <c r="B289" s="30" t="s">
        <v>614</v>
      </c>
      <c r="C289" s="31" t="s">
        <v>562</v>
      </c>
      <c r="D289" s="31" t="s">
        <v>200</v>
      </c>
      <c r="E289" s="32" t="n">
        <v>2.46</v>
      </c>
      <c r="F289" s="58" t="n">
        <v>2.46</v>
      </c>
      <c r="G289" s="33" t="n">
        <v>0</v>
      </c>
      <c r="H289" s="33" t="n">
        <v>0</v>
      </c>
      <c r="I289" s="54" t="n">
        <v>60</v>
      </c>
      <c r="J289" s="35" t="n">
        <v>100</v>
      </c>
      <c r="K289" s="36" t="n">
        <v>1466160</v>
      </c>
    </row>
    <row r="290" s="19" customFormat="true" ht="21.95" hidden="false" customHeight="true" outlineLevel="0" collapsed="false">
      <c r="A290" s="29" t="n">
        <f aca="false">IF(D290&lt;&gt;"",COUNTA(D$11:$D290),"")</f>
        <v>260</v>
      </c>
      <c r="B290" s="30" t="s">
        <v>1015</v>
      </c>
      <c r="C290" s="31" t="s">
        <v>1016</v>
      </c>
      <c r="D290" s="31" t="s">
        <v>200</v>
      </c>
      <c r="E290" s="32" t="n">
        <v>2.46</v>
      </c>
      <c r="F290" s="58" t="n">
        <v>2.46</v>
      </c>
      <c r="G290" s="33" t="n">
        <v>0</v>
      </c>
      <c r="H290" s="33" t="n">
        <v>0</v>
      </c>
      <c r="I290" s="54" t="n">
        <v>60</v>
      </c>
      <c r="J290" s="35" t="n">
        <v>100</v>
      </c>
      <c r="K290" s="36" t="n">
        <v>1466160</v>
      </c>
    </row>
    <row r="291" s="19" customFormat="true" ht="21.95" hidden="false" customHeight="true" outlineLevel="0" collapsed="false">
      <c r="A291" s="29" t="n">
        <f aca="false">IF(D291&lt;&gt;"",COUNTA(D$11:$D291),"")</f>
        <v>261</v>
      </c>
      <c r="B291" s="30" t="s">
        <v>615</v>
      </c>
      <c r="C291" s="31" t="s">
        <v>616</v>
      </c>
      <c r="D291" s="31" t="s">
        <v>172</v>
      </c>
      <c r="E291" s="32" t="n">
        <v>2.34</v>
      </c>
      <c r="F291" s="58" t="n">
        <v>2.34</v>
      </c>
      <c r="G291" s="33" t="n">
        <v>0</v>
      </c>
      <c r="H291" s="33" t="n">
        <v>0</v>
      </c>
      <c r="I291" s="54" t="n">
        <v>60</v>
      </c>
      <c r="J291" s="35" t="n">
        <v>100</v>
      </c>
      <c r="K291" s="36" t="n">
        <v>1394640</v>
      </c>
    </row>
    <row r="292" s="19" customFormat="true" ht="21.95" hidden="false" customHeight="true" outlineLevel="0" collapsed="false">
      <c r="A292" s="29" t="n">
        <f aca="false">IF(D292&lt;&gt;"",COUNTA(D$11:$D292),"")</f>
        <v>262</v>
      </c>
      <c r="B292" s="30" t="s">
        <v>619</v>
      </c>
      <c r="C292" s="31" t="s">
        <v>620</v>
      </c>
      <c r="D292" s="31" t="s">
        <v>172</v>
      </c>
      <c r="E292" s="32" t="n">
        <v>2.34</v>
      </c>
      <c r="F292" s="58" t="n">
        <v>2.34</v>
      </c>
      <c r="G292" s="33" t="n">
        <v>0</v>
      </c>
      <c r="H292" s="33" t="n">
        <v>0</v>
      </c>
      <c r="I292" s="54" t="n">
        <v>60</v>
      </c>
      <c r="J292" s="35" t="n">
        <v>100</v>
      </c>
      <c r="K292" s="36" t="n">
        <v>1394640</v>
      </c>
    </row>
    <row r="293" s="19" customFormat="true" ht="21.95" hidden="false" customHeight="true" outlineLevel="0" collapsed="false">
      <c r="A293" s="29" t="str">
        <f aca="false">IF(D293&lt;&gt;"",COUNTA(D$11:$D293),"")</f>
        <v/>
      </c>
      <c r="B293" s="30"/>
      <c r="C293" s="31" t="s">
        <v>621</v>
      </c>
      <c r="D293" s="31"/>
      <c r="E293" s="32"/>
      <c r="F293" s="58"/>
      <c r="G293" s="33"/>
      <c r="H293" s="33"/>
      <c r="I293" s="54"/>
      <c r="J293" s="35"/>
      <c r="K293" s="36" t="n">
        <v>0</v>
      </c>
    </row>
    <row r="294" s="19" customFormat="true" ht="21.95" hidden="false" customHeight="true" outlineLevel="0" collapsed="false">
      <c r="A294" s="29" t="n">
        <f aca="false">IF(D294&lt;&gt;"",COUNTA(D$11:$D294),"")</f>
        <v>263</v>
      </c>
      <c r="B294" s="30" t="s">
        <v>622</v>
      </c>
      <c r="C294" s="31" t="s">
        <v>623</v>
      </c>
      <c r="D294" s="31" t="s">
        <v>44</v>
      </c>
      <c r="E294" s="32" t="n">
        <v>2.66</v>
      </c>
      <c r="F294" s="58" t="n">
        <v>2.66</v>
      </c>
      <c r="G294" s="33" t="n">
        <v>0</v>
      </c>
      <c r="H294" s="33" t="n">
        <v>0</v>
      </c>
      <c r="I294" s="54" t="n">
        <v>40</v>
      </c>
      <c r="J294" s="35" t="n">
        <v>100</v>
      </c>
      <c r="K294" s="36" t="n">
        <v>2378040</v>
      </c>
    </row>
    <row r="295" s="19" customFormat="true" ht="21.95" hidden="false" customHeight="true" outlineLevel="0" collapsed="false">
      <c r="A295" s="29" t="str">
        <f aca="false">IF(D295&lt;&gt;"",COUNTA(D$11:$D295),"")</f>
        <v/>
      </c>
      <c r="B295" s="30"/>
      <c r="C295" s="31" t="s">
        <v>624</v>
      </c>
      <c r="D295" s="31"/>
      <c r="E295" s="32"/>
      <c r="F295" s="58"/>
      <c r="G295" s="33"/>
      <c r="H295" s="33"/>
      <c r="I295" s="54"/>
      <c r="J295" s="35"/>
      <c r="K295" s="36" t="n">
        <v>0</v>
      </c>
    </row>
    <row r="296" s="19" customFormat="true" ht="21.95" hidden="false" customHeight="true" outlineLevel="0" collapsed="false">
      <c r="A296" s="29" t="n">
        <f aca="false">IF(D296&lt;&gt;"",COUNTA(D$11:$D296),"")</f>
        <v>264</v>
      </c>
      <c r="B296" s="30" t="s">
        <v>625</v>
      </c>
      <c r="C296" s="31" t="s">
        <v>626</v>
      </c>
      <c r="D296" s="31" t="s">
        <v>86</v>
      </c>
      <c r="E296" s="32" t="n">
        <v>5.05</v>
      </c>
      <c r="F296" s="58" t="n">
        <v>4.65</v>
      </c>
      <c r="G296" s="33" t="n">
        <v>0.4</v>
      </c>
      <c r="H296" s="33" t="n">
        <v>0</v>
      </c>
      <c r="I296" s="54" t="n">
        <v>60</v>
      </c>
      <c r="J296" s="35" t="n">
        <v>100</v>
      </c>
      <c r="K296" s="36" t="n">
        <v>3009800</v>
      </c>
    </row>
    <row r="297" s="19" customFormat="true" ht="21.95" hidden="false" customHeight="true" outlineLevel="0" collapsed="false">
      <c r="A297" s="29" t="n">
        <f aca="false">IF(D297&lt;&gt;"",COUNTA(D$11:$D297),"")</f>
        <v>265</v>
      </c>
      <c r="B297" s="30" t="s">
        <v>627</v>
      </c>
      <c r="C297" s="31" t="s">
        <v>628</v>
      </c>
      <c r="D297" s="31" t="s">
        <v>459</v>
      </c>
      <c r="E297" s="32" t="n">
        <v>4.14</v>
      </c>
      <c r="F297" s="58" t="n">
        <v>4.06</v>
      </c>
      <c r="G297" s="33" t="n">
        <v>0</v>
      </c>
      <c r="H297" s="33" t="n">
        <v>0.08</v>
      </c>
      <c r="I297" s="54" t="n">
        <v>59.9999969387843</v>
      </c>
      <c r="J297" s="35" t="n">
        <v>100</v>
      </c>
      <c r="K297" s="36" t="n">
        <v>2467440.18883415</v>
      </c>
    </row>
    <row r="298" s="19" customFormat="true" ht="21.95" hidden="false" customHeight="true" outlineLevel="0" collapsed="false">
      <c r="A298" s="29" t="n">
        <f aca="false">IF(D298&lt;&gt;"",COUNTA(D$11:$D298),"")</f>
        <v>266</v>
      </c>
      <c r="B298" s="30" t="s">
        <v>629</v>
      </c>
      <c r="C298" s="31" t="s">
        <v>630</v>
      </c>
      <c r="D298" s="31" t="s">
        <v>631</v>
      </c>
      <c r="E298" s="32" t="n">
        <v>4.13</v>
      </c>
      <c r="F298" s="58" t="n">
        <v>4.06</v>
      </c>
      <c r="G298" s="33" t="n">
        <v>0</v>
      </c>
      <c r="H298" s="33" t="n">
        <v>0.07</v>
      </c>
      <c r="I298" s="54" t="n">
        <v>60.0000030898252</v>
      </c>
      <c r="J298" s="35" t="n">
        <v>100</v>
      </c>
      <c r="K298" s="36" t="n">
        <v>2461479.80986143</v>
      </c>
    </row>
    <row r="299" s="19" customFormat="true" ht="21.95" hidden="false" customHeight="true" outlineLevel="0" collapsed="false">
      <c r="A299" s="29" t="n">
        <f aca="false">IF(D299&lt;&gt;"",COUNTA(D$11:$D299),"")</f>
        <v>267</v>
      </c>
      <c r="B299" s="30" t="s">
        <v>632</v>
      </c>
      <c r="C299" s="31" t="s">
        <v>633</v>
      </c>
      <c r="D299" s="31" t="s">
        <v>49</v>
      </c>
      <c r="E299" s="32" t="n">
        <v>4.49</v>
      </c>
      <c r="F299" s="58" t="n">
        <v>3.99</v>
      </c>
      <c r="G299" s="33" t="n">
        <v>0.5</v>
      </c>
      <c r="H299" s="33" t="n">
        <v>0</v>
      </c>
      <c r="I299" s="54" t="n">
        <v>60</v>
      </c>
      <c r="J299" s="35" t="n">
        <v>100</v>
      </c>
      <c r="K299" s="36" t="n">
        <v>2676040</v>
      </c>
    </row>
    <row r="300" s="19" customFormat="true" ht="21.95" hidden="false" customHeight="true" outlineLevel="0" collapsed="false">
      <c r="A300" s="29" t="n">
        <f aca="false">IF(D300&lt;&gt;"",COUNTA(D$11:$D300),"")</f>
        <v>268</v>
      </c>
      <c r="B300" s="30" t="s">
        <v>634</v>
      </c>
      <c r="C300" s="31" t="s">
        <v>635</v>
      </c>
      <c r="D300" s="31" t="s">
        <v>148</v>
      </c>
      <c r="E300" s="32" t="n">
        <v>3.33</v>
      </c>
      <c r="F300" s="58" t="n">
        <v>3.33</v>
      </c>
      <c r="G300" s="33" t="n">
        <v>0</v>
      </c>
      <c r="H300" s="33" t="n">
        <v>0</v>
      </c>
      <c r="I300" s="54" t="n">
        <v>40</v>
      </c>
      <c r="J300" s="35" t="n">
        <v>100</v>
      </c>
      <c r="K300" s="36" t="n">
        <v>2977020</v>
      </c>
    </row>
    <row r="301" s="19" customFormat="true" ht="21.95" hidden="false" customHeight="true" outlineLevel="0" collapsed="false">
      <c r="A301" s="29" t="n">
        <f aca="false">IF(D301&lt;&gt;"",COUNTA(D$11:$D301),"")</f>
        <v>269</v>
      </c>
      <c r="B301" s="30" t="s">
        <v>636</v>
      </c>
      <c r="C301" s="31" t="s">
        <v>637</v>
      </c>
      <c r="D301" s="31" t="s">
        <v>205</v>
      </c>
      <c r="E301" s="32" t="n">
        <v>3.33</v>
      </c>
      <c r="F301" s="58" t="n">
        <v>3.33</v>
      </c>
      <c r="G301" s="33" t="n">
        <v>0</v>
      </c>
      <c r="H301" s="33" t="n">
        <v>0</v>
      </c>
      <c r="I301" s="54" t="n">
        <v>40</v>
      </c>
      <c r="J301" s="35" t="n">
        <v>100</v>
      </c>
      <c r="K301" s="36" t="n">
        <v>2977020</v>
      </c>
    </row>
    <row r="302" s="19" customFormat="true" ht="21.95" hidden="false" customHeight="true" outlineLevel="0" collapsed="false">
      <c r="A302" s="29" t="n">
        <f aca="false">IF(D302&lt;&gt;"",COUNTA(D$11:$D302),"")</f>
        <v>270</v>
      </c>
      <c r="B302" s="30" t="s">
        <v>638</v>
      </c>
      <c r="C302" s="31" t="s">
        <v>639</v>
      </c>
      <c r="D302" s="31" t="s">
        <v>60</v>
      </c>
      <c r="E302" s="32" t="n">
        <v>3.4</v>
      </c>
      <c r="F302" s="58" t="n">
        <v>3</v>
      </c>
      <c r="G302" s="33" t="n">
        <v>0.4</v>
      </c>
      <c r="H302" s="33" t="n">
        <v>0</v>
      </c>
      <c r="I302" s="54" t="n">
        <v>60</v>
      </c>
      <c r="J302" s="35" t="n">
        <v>100</v>
      </c>
      <c r="K302" s="36" t="n">
        <v>2026400</v>
      </c>
    </row>
    <row r="303" s="19" customFormat="true" ht="21.95" hidden="false" customHeight="true" outlineLevel="0" collapsed="false">
      <c r="A303" s="29" t="n">
        <f aca="false">IF(D303&lt;&gt;"",COUNTA(D$11:$D303),"")</f>
        <v>271</v>
      </c>
      <c r="B303" s="30" t="s">
        <v>640</v>
      </c>
      <c r="C303" s="31" t="s">
        <v>641</v>
      </c>
      <c r="D303" s="31" t="s">
        <v>172</v>
      </c>
      <c r="E303" s="32" t="n">
        <v>3</v>
      </c>
      <c r="F303" s="58" t="n">
        <v>3</v>
      </c>
      <c r="G303" s="33" t="n">
        <v>0</v>
      </c>
      <c r="H303" s="33" t="n">
        <v>0</v>
      </c>
      <c r="I303" s="54" t="n">
        <v>60</v>
      </c>
      <c r="J303" s="35" t="n">
        <v>100</v>
      </c>
      <c r="K303" s="36" t="n">
        <v>1788000</v>
      </c>
    </row>
    <row r="304" s="19" customFormat="true" ht="21.95" hidden="false" customHeight="true" outlineLevel="0" collapsed="false">
      <c r="A304" s="29" t="n">
        <f aca="false">IF(D304&lt;&gt;"",COUNTA(D$11:$D304),"")</f>
        <v>272</v>
      </c>
      <c r="B304" s="30" t="s">
        <v>642</v>
      </c>
      <c r="C304" s="31" t="s">
        <v>643</v>
      </c>
      <c r="D304" s="31" t="s">
        <v>205</v>
      </c>
      <c r="E304" s="32" t="n">
        <v>2.67</v>
      </c>
      <c r="F304" s="58" t="n">
        <v>2.67</v>
      </c>
      <c r="G304" s="33" t="n">
        <v>0</v>
      </c>
      <c r="H304" s="33" t="n">
        <v>0</v>
      </c>
      <c r="I304" s="54" t="n">
        <v>40</v>
      </c>
      <c r="J304" s="35" t="n">
        <v>100</v>
      </c>
      <c r="K304" s="36" t="n">
        <v>2386980</v>
      </c>
    </row>
    <row r="305" s="19" customFormat="true" ht="21.95" hidden="false" customHeight="true" outlineLevel="0" collapsed="false">
      <c r="A305" s="29" t="n">
        <f aca="false">IF(D305&lt;&gt;"",COUNTA(D$11:$D305),"")</f>
        <v>273</v>
      </c>
      <c r="B305" s="30" t="s">
        <v>644</v>
      </c>
      <c r="C305" s="31" t="s">
        <v>645</v>
      </c>
      <c r="D305" s="31" t="s">
        <v>205</v>
      </c>
      <c r="E305" s="32" t="n">
        <v>2.67</v>
      </c>
      <c r="F305" s="58" t="n">
        <v>2.67</v>
      </c>
      <c r="G305" s="33" t="n">
        <v>0</v>
      </c>
      <c r="H305" s="33" t="n">
        <v>0</v>
      </c>
      <c r="I305" s="54" t="n">
        <v>60</v>
      </c>
      <c r="J305" s="35" t="n">
        <v>100</v>
      </c>
      <c r="K305" s="36" t="n">
        <v>1591320</v>
      </c>
    </row>
    <row r="306" s="19" customFormat="true" ht="21.95" hidden="false" customHeight="true" outlineLevel="0" collapsed="false">
      <c r="A306" s="29" t="str">
        <f aca="false">IF(D306&lt;&gt;"",COUNTA(D$11:$D306),"")</f>
        <v/>
      </c>
      <c r="B306" s="30"/>
      <c r="C306" s="31" t="s">
        <v>646</v>
      </c>
      <c r="D306" s="31"/>
      <c r="E306" s="32"/>
      <c r="F306" s="58"/>
      <c r="G306" s="33"/>
      <c r="H306" s="33"/>
      <c r="I306" s="54"/>
      <c r="J306" s="35"/>
      <c r="K306" s="36" t="n">
        <v>0</v>
      </c>
    </row>
    <row r="307" s="19" customFormat="true" ht="21.95" hidden="false" customHeight="true" outlineLevel="0" collapsed="false">
      <c r="A307" s="29" t="n">
        <f aca="false">IF(D307&lt;&gt;"",COUNTA(D$11:$D307),"")</f>
        <v>274</v>
      </c>
      <c r="B307" s="30" t="s">
        <v>647</v>
      </c>
      <c r="C307" s="31" t="s">
        <v>648</v>
      </c>
      <c r="D307" s="31" t="s">
        <v>49</v>
      </c>
      <c r="E307" s="32" t="n">
        <v>5.48</v>
      </c>
      <c r="F307" s="58" t="n">
        <v>4.98</v>
      </c>
      <c r="G307" s="33" t="n">
        <v>0.5</v>
      </c>
      <c r="H307" s="33" t="n">
        <v>0</v>
      </c>
      <c r="I307" s="54" t="n">
        <v>40</v>
      </c>
      <c r="J307" s="35" t="n">
        <v>100</v>
      </c>
      <c r="K307" s="36" t="n">
        <v>4899120</v>
      </c>
    </row>
    <row r="308" s="19" customFormat="true" ht="21.95" hidden="false" customHeight="true" outlineLevel="0" collapsed="false">
      <c r="A308" s="29" t="n">
        <f aca="false">IF(D308&lt;&gt;"",COUNTA(D$11:$D308),"")</f>
        <v>275</v>
      </c>
      <c r="B308" s="30" t="s">
        <v>649</v>
      </c>
      <c r="C308" s="31" t="s">
        <v>650</v>
      </c>
      <c r="D308" s="31" t="s">
        <v>651</v>
      </c>
      <c r="E308" s="32" t="n">
        <v>4.16</v>
      </c>
      <c r="F308" s="58" t="n">
        <v>4.06</v>
      </c>
      <c r="G308" s="33" t="n">
        <v>0</v>
      </c>
      <c r="H308" s="33" t="n">
        <v>0.1</v>
      </c>
      <c r="I308" s="54" t="n">
        <v>39.9999939337376</v>
      </c>
      <c r="J308" s="35" t="n">
        <v>100</v>
      </c>
      <c r="K308" s="36" t="n">
        <v>3719040.37601121</v>
      </c>
    </row>
    <row r="309" s="19" customFormat="true" ht="21.95" hidden="false" customHeight="true" outlineLevel="0" collapsed="false">
      <c r="A309" s="29" t="n">
        <f aca="false">IF(D309&lt;&gt;"",COUNTA(D$11:$D309),"")</f>
        <v>276</v>
      </c>
      <c r="B309" s="30" t="s">
        <v>652</v>
      </c>
      <c r="C309" s="31" t="s">
        <v>653</v>
      </c>
      <c r="D309" s="31" t="s">
        <v>142</v>
      </c>
      <c r="E309" s="32" t="n">
        <v>3.73</v>
      </c>
      <c r="F309" s="58" t="n">
        <v>3.33</v>
      </c>
      <c r="G309" s="33" t="n">
        <v>0.4</v>
      </c>
      <c r="H309" s="33" t="n">
        <v>0</v>
      </c>
      <c r="I309" s="54" t="n">
        <v>40</v>
      </c>
      <c r="J309" s="35" t="n">
        <v>100</v>
      </c>
      <c r="K309" s="36" t="n">
        <v>3334620</v>
      </c>
    </row>
    <row r="310" s="19" customFormat="true" ht="21.95" hidden="false" customHeight="true" outlineLevel="0" collapsed="false">
      <c r="A310" s="29" t="n">
        <f aca="false">IF(D310&lt;&gt;"",COUNTA(D$11:$D310),"")</f>
        <v>277</v>
      </c>
      <c r="B310" s="30" t="s">
        <v>654</v>
      </c>
      <c r="C310" s="31" t="s">
        <v>655</v>
      </c>
      <c r="D310" s="31" t="s">
        <v>86</v>
      </c>
      <c r="E310" s="32" t="n">
        <v>3.06</v>
      </c>
      <c r="F310" s="58" t="n">
        <v>2.66</v>
      </c>
      <c r="G310" s="33" t="n">
        <v>0.4</v>
      </c>
      <c r="H310" s="33" t="n">
        <v>0</v>
      </c>
      <c r="I310" s="54" t="n">
        <v>40</v>
      </c>
      <c r="J310" s="35" t="n">
        <v>100</v>
      </c>
      <c r="K310" s="36" t="n">
        <v>2735640</v>
      </c>
    </row>
    <row r="311" s="19" customFormat="true" ht="21.95" hidden="false" customHeight="true" outlineLevel="0" collapsed="false">
      <c r="A311" s="29" t="n">
        <f aca="false">IF(D311&lt;&gt;"",COUNTA(D$11:$D311),"")</f>
        <v>278</v>
      </c>
      <c r="B311" s="30" t="s">
        <v>656</v>
      </c>
      <c r="C311" s="31" t="s">
        <v>657</v>
      </c>
      <c r="D311" s="31" t="s">
        <v>63</v>
      </c>
      <c r="E311" s="32" t="n">
        <v>2.66</v>
      </c>
      <c r="F311" s="58" t="n">
        <v>2.66</v>
      </c>
      <c r="G311" s="33" t="n">
        <v>0</v>
      </c>
      <c r="H311" s="33" t="n">
        <v>0</v>
      </c>
      <c r="I311" s="54" t="n">
        <v>40</v>
      </c>
      <c r="J311" s="35" t="n">
        <v>100</v>
      </c>
      <c r="K311" s="36" t="n">
        <v>2378040</v>
      </c>
    </row>
    <row r="312" s="19" customFormat="true" ht="21.95" hidden="false" customHeight="true" outlineLevel="0" collapsed="false">
      <c r="A312" s="29" t="n">
        <f aca="false">IF(D312&lt;&gt;"",COUNTA(D$11:$D312),"")</f>
        <v>279</v>
      </c>
      <c r="B312" s="30" t="s">
        <v>658</v>
      </c>
      <c r="C312" s="31" t="s">
        <v>659</v>
      </c>
      <c r="D312" s="31" t="s">
        <v>63</v>
      </c>
      <c r="E312" s="32" t="n">
        <v>2.66</v>
      </c>
      <c r="F312" s="58" t="n">
        <v>2.66</v>
      </c>
      <c r="G312" s="33" t="n">
        <v>0</v>
      </c>
      <c r="H312" s="33" t="n">
        <v>0</v>
      </c>
      <c r="I312" s="54" t="n">
        <v>40</v>
      </c>
      <c r="J312" s="35" t="n">
        <v>100</v>
      </c>
      <c r="K312" s="36" t="n">
        <v>2378040</v>
      </c>
    </row>
    <row r="313" s="19" customFormat="true" ht="21.95" hidden="false" customHeight="true" outlineLevel="0" collapsed="false">
      <c r="A313" s="29" t="n">
        <f aca="false">IF(D313&lt;&gt;"",COUNTA(D$11:$D313),"")</f>
        <v>280</v>
      </c>
      <c r="B313" s="30" t="s">
        <v>996</v>
      </c>
      <c r="C313" s="31" t="s">
        <v>997</v>
      </c>
      <c r="D313" s="31" t="s">
        <v>998</v>
      </c>
      <c r="E313" s="32" t="n">
        <v>2.46</v>
      </c>
      <c r="F313" s="58" t="n">
        <v>2.46</v>
      </c>
      <c r="G313" s="33" t="n">
        <v>0</v>
      </c>
      <c r="H313" s="33" t="n">
        <v>0</v>
      </c>
      <c r="I313" s="54" t="n">
        <v>40</v>
      </c>
      <c r="J313" s="35" t="n">
        <v>100</v>
      </c>
      <c r="K313" s="36" t="n">
        <v>2199240</v>
      </c>
    </row>
    <row r="314" s="19" customFormat="true" ht="21.95" hidden="false" customHeight="true" outlineLevel="0" collapsed="false">
      <c r="A314" s="29" t="n">
        <f aca="false">IF(D314&lt;&gt;"",COUNTA(D$11:$D314),"")</f>
        <v>281</v>
      </c>
      <c r="B314" s="30" t="s">
        <v>999</v>
      </c>
      <c r="C314" s="31" t="s">
        <v>1000</v>
      </c>
      <c r="D314" s="31" t="s">
        <v>44</v>
      </c>
      <c r="E314" s="32" t="n">
        <v>2.46</v>
      </c>
      <c r="F314" s="58" t="n">
        <v>2.46</v>
      </c>
      <c r="G314" s="33" t="n">
        <v>0</v>
      </c>
      <c r="H314" s="33" t="n">
        <v>0</v>
      </c>
      <c r="I314" s="54" t="n">
        <v>40</v>
      </c>
      <c r="J314" s="35" t="n">
        <v>100</v>
      </c>
      <c r="K314" s="36" t="n">
        <v>2199240</v>
      </c>
    </row>
    <row r="315" s="19" customFormat="true" ht="21.95" hidden="false" customHeight="true" outlineLevel="0" collapsed="false">
      <c r="A315" s="29" t="n">
        <f aca="false">IF(D315&lt;&gt;"",COUNTA(D$11:$D315),"")</f>
        <v>282</v>
      </c>
      <c r="B315" s="30" t="s">
        <v>1001</v>
      </c>
      <c r="C315" s="31" t="s">
        <v>1002</v>
      </c>
      <c r="D315" s="31" t="s">
        <v>200</v>
      </c>
      <c r="E315" s="32" t="n">
        <v>2.46</v>
      </c>
      <c r="F315" s="58" t="n">
        <v>2.46</v>
      </c>
      <c r="G315" s="33" t="n">
        <v>0</v>
      </c>
      <c r="H315" s="33" t="n">
        <v>0</v>
      </c>
      <c r="I315" s="54" t="n">
        <v>40</v>
      </c>
      <c r="J315" s="35" t="n">
        <v>100</v>
      </c>
      <c r="K315" s="36" t="n">
        <v>2199240</v>
      </c>
    </row>
    <row r="316" s="19" customFormat="true" ht="21.95" hidden="false" customHeight="true" outlineLevel="0" collapsed="false">
      <c r="A316" s="29" t="str">
        <f aca="false">IF(D316&lt;&gt;"",COUNTA(D$11:$D316),"")</f>
        <v/>
      </c>
      <c r="B316" s="30"/>
      <c r="C316" s="31" t="s">
        <v>662</v>
      </c>
      <c r="D316" s="31"/>
      <c r="E316" s="32"/>
      <c r="F316" s="58"/>
      <c r="G316" s="33"/>
      <c r="H316" s="33"/>
      <c r="I316" s="54"/>
      <c r="J316" s="35"/>
      <c r="K316" s="36" t="n">
        <v>0</v>
      </c>
    </row>
    <row r="317" s="19" customFormat="true" ht="21.95" hidden="false" customHeight="true" outlineLevel="0" collapsed="false">
      <c r="A317" s="29" t="n">
        <f aca="false">IF(D317&lt;&gt;"",COUNTA(D$11:$D317),"")</f>
        <v>283</v>
      </c>
      <c r="B317" s="30" t="s">
        <v>663</v>
      </c>
      <c r="C317" s="31" t="s">
        <v>664</v>
      </c>
      <c r="D317" s="31" t="s">
        <v>49</v>
      </c>
      <c r="E317" s="32" t="n">
        <v>4.82</v>
      </c>
      <c r="F317" s="58" t="n">
        <v>4.32</v>
      </c>
      <c r="G317" s="33" t="n">
        <v>0.5</v>
      </c>
      <c r="H317" s="33" t="n">
        <v>0</v>
      </c>
      <c r="I317" s="54" t="n">
        <v>40</v>
      </c>
      <c r="J317" s="35" t="n">
        <v>100</v>
      </c>
      <c r="K317" s="36" t="n">
        <v>4309080</v>
      </c>
    </row>
    <row r="318" s="19" customFormat="true" ht="21.95" hidden="false" customHeight="true" outlineLevel="0" collapsed="false">
      <c r="A318" s="29" t="n">
        <f aca="false">IF(D318&lt;&gt;"",COUNTA(D$11:$D318),"")</f>
        <v>284</v>
      </c>
      <c r="B318" s="30" t="s">
        <v>665</v>
      </c>
      <c r="C318" s="31" t="s">
        <v>666</v>
      </c>
      <c r="D318" s="31" t="s">
        <v>189</v>
      </c>
      <c r="E318" s="32" t="n">
        <v>4.39</v>
      </c>
      <c r="F318" s="58" t="n">
        <v>3.99</v>
      </c>
      <c r="G318" s="33" t="n">
        <v>0.4</v>
      </c>
      <c r="H318" s="33" t="n">
        <v>0</v>
      </c>
      <c r="I318" s="54" t="n">
        <v>40</v>
      </c>
      <c r="J318" s="35" t="n">
        <v>100</v>
      </c>
      <c r="K318" s="36" t="n">
        <v>3924660</v>
      </c>
    </row>
    <row r="319" s="19" customFormat="true" ht="21.95" hidden="false" customHeight="true" outlineLevel="0" collapsed="false">
      <c r="A319" s="29" t="n">
        <f aca="false">IF(D319&lt;&gt;"",COUNTA(D$11:$D319),"")</f>
        <v>285</v>
      </c>
      <c r="B319" s="30" t="s">
        <v>667</v>
      </c>
      <c r="C319" s="31" t="s">
        <v>668</v>
      </c>
      <c r="D319" s="31" t="s">
        <v>205</v>
      </c>
      <c r="E319" s="32" t="n">
        <v>3.66</v>
      </c>
      <c r="F319" s="58" t="n">
        <v>3.66</v>
      </c>
      <c r="G319" s="33" t="n">
        <v>0</v>
      </c>
      <c r="H319" s="33" t="n">
        <v>0</v>
      </c>
      <c r="I319" s="54" t="n">
        <v>40</v>
      </c>
      <c r="J319" s="35" t="n">
        <v>100</v>
      </c>
      <c r="K319" s="36" t="n">
        <v>3272040</v>
      </c>
    </row>
    <row r="320" s="19" customFormat="true" ht="21.95" hidden="false" customHeight="true" outlineLevel="0" collapsed="false">
      <c r="A320" s="29" t="n">
        <f aca="false">IF(D320&lt;&gt;"",COUNTA(D$11:$D320),"")</f>
        <v>286</v>
      </c>
      <c r="B320" s="30" t="s">
        <v>669</v>
      </c>
      <c r="C320" s="31" t="s">
        <v>670</v>
      </c>
      <c r="D320" s="31" t="s">
        <v>205</v>
      </c>
      <c r="E320" s="32" t="n">
        <v>3.33</v>
      </c>
      <c r="F320" s="58" t="n">
        <v>3.33</v>
      </c>
      <c r="G320" s="33" t="n">
        <v>0</v>
      </c>
      <c r="H320" s="33" t="n">
        <v>0</v>
      </c>
      <c r="I320" s="54" t="n">
        <v>40</v>
      </c>
      <c r="J320" s="35" t="n">
        <v>100</v>
      </c>
      <c r="K320" s="36" t="n">
        <v>2977020</v>
      </c>
    </row>
    <row r="321" s="19" customFormat="true" ht="21.95" hidden="false" customHeight="true" outlineLevel="0" collapsed="false">
      <c r="A321" s="29" t="n">
        <f aca="false">IF(D321&lt;&gt;"",COUNTA(D$11:$D321),"")</f>
        <v>287</v>
      </c>
      <c r="B321" s="30" t="s">
        <v>671</v>
      </c>
      <c r="C321" s="31" t="s">
        <v>672</v>
      </c>
      <c r="D321" s="31" t="s">
        <v>205</v>
      </c>
      <c r="E321" s="32" t="n">
        <v>3.33</v>
      </c>
      <c r="F321" s="58" t="n">
        <v>3.33</v>
      </c>
      <c r="G321" s="33" t="n">
        <v>0</v>
      </c>
      <c r="H321" s="33" t="n">
        <v>0</v>
      </c>
      <c r="I321" s="54" t="n">
        <v>40</v>
      </c>
      <c r="J321" s="35" t="n">
        <v>100</v>
      </c>
      <c r="K321" s="36" t="n">
        <v>2977020</v>
      </c>
    </row>
    <row r="322" s="19" customFormat="true" ht="21.95" hidden="false" customHeight="true" outlineLevel="0" collapsed="false">
      <c r="A322" s="29" t="n">
        <f aca="false">IF(D322&lt;&gt;"",COUNTA(D$11:$D322),"")</f>
        <v>288</v>
      </c>
      <c r="B322" s="30" t="s">
        <v>673</v>
      </c>
      <c r="C322" s="31" t="s">
        <v>674</v>
      </c>
      <c r="D322" s="31" t="s">
        <v>205</v>
      </c>
      <c r="E322" s="32" t="n">
        <v>3.33</v>
      </c>
      <c r="F322" s="58" t="n">
        <v>3.33</v>
      </c>
      <c r="G322" s="33" t="n">
        <v>0</v>
      </c>
      <c r="H322" s="33" t="n">
        <v>0</v>
      </c>
      <c r="I322" s="54" t="n">
        <v>40</v>
      </c>
      <c r="J322" s="35" t="n">
        <v>100</v>
      </c>
      <c r="K322" s="36" t="n">
        <v>2977020</v>
      </c>
    </row>
    <row r="323" s="19" customFormat="true" ht="21.95" hidden="false" customHeight="true" outlineLevel="0" collapsed="false">
      <c r="A323" s="29" t="n">
        <f aca="false">IF(D323&lt;&gt;"",COUNTA(D$11:$D323),"")</f>
        <v>289</v>
      </c>
      <c r="B323" s="30" t="s">
        <v>679</v>
      </c>
      <c r="C323" s="31" t="s">
        <v>680</v>
      </c>
      <c r="D323" s="31" t="s">
        <v>63</v>
      </c>
      <c r="E323" s="32" t="n">
        <v>3.06</v>
      </c>
      <c r="F323" s="58" t="n">
        <v>3.06</v>
      </c>
      <c r="G323" s="33" t="n">
        <v>0</v>
      </c>
      <c r="H323" s="33" t="n">
        <v>0</v>
      </c>
      <c r="I323" s="54" t="n">
        <v>40</v>
      </c>
      <c r="J323" s="35" t="n">
        <v>100</v>
      </c>
      <c r="K323" s="36" t="n">
        <v>2735640</v>
      </c>
    </row>
    <row r="324" customFormat="false" ht="21.95" hidden="false" customHeight="true" outlineLevel="0" collapsed="false">
      <c r="A324" s="29" t="n">
        <f aca="false">IF(D324&lt;&gt;"",COUNTA(D$11:$D324),"")</f>
        <v>290</v>
      </c>
      <c r="B324" s="30" t="s">
        <v>681</v>
      </c>
      <c r="C324" s="31" t="s">
        <v>682</v>
      </c>
      <c r="D324" s="31" t="s">
        <v>683</v>
      </c>
      <c r="E324" s="32" t="n">
        <v>3.06</v>
      </c>
      <c r="F324" s="58" t="n">
        <v>3.06</v>
      </c>
      <c r="G324" s="33" t="n">
        <v>0</v>
      </c>
      <c r="H324" s="33" t="n">
        <v>0</v>
      </c>
      <c r="I324" s="54" t="n">
        <v>40</v>
      </c>
      <c r="J324" s="35" t="n">
        <v>100</v>
      </c>
      <c r="K324" s="36" t="n">
        <v>2735640</v>
      </c>
    </row>
    <row r="325" customFormat="false" ht="21.95" hidden="false" customHeight="true" outlineLevel="0" collapsed="false">
      <c r="A325" s="29" t="n">
        <f aca="false">IF(D325&lt;&gt;"",COUNTA(D$11:$D325),"")</f>
        <v>291</v>
      </c>
      <c r="B325" s="30" t="s">
        <v>675</v>
      </c>
      <c r="C325" s="31" t="s">
        <v>676</v>
      </c>
      <c r="D325" s="31" t="s">
        <v>172</v>
      </c>
      <c r="E325" s="32" t="n">
        <v>3</v>
      </c>
      <c r="F325" s="58" t="n">
        <v>3</v>
      </c>
      <c r="G325" s="33" t="n">
        <v>0</v>
      </c>
      <c r="H325" s="33" t="n">
        <v>0</v>
      </c>
      <c r="I325" s="54" t="n">
        <v>40</v>
      </c>
      <c r="J325" s="35" t="n">
        <v>100</v>
      </c>
      <c r="K325" s="36" t="n">
        <v>2682000</v>
      </c>
    </row>
    <row r="326" customFormat="false" ht="21.95" hidden="false" customHeight="true" outlineLevel="0" collapsed="false">
      <c r="A326" s="29" t="n">
        <f aca="false">IF(D326&lt;&gt;"",COUNTA(D$11:$D326),"")</f>
        <v>292</v>
      </c>
      <c r="B326" s="30" t="s">
        <v>677</v>
      </c>
      <c r="C326" s="31" t="s">
        <v>678</v>
      </c>
      <c r="D326" s="31" t="s">
        <v>172</v>
      </c>
      <c r="E326" s="32" t="n">
        <v>3</v>
      </c>
      <c r="F326" s="58" t="n">
        <v>3</v>
      </c>
      <c r="G326" s="33" t="n">
        <v>0</v>
      </c>
      <c r="H326" s="33" t="n">
        <v>0</v>
      </c>
      <c r="I326" s="54" t="n">
        <v>40</v>
      </c>
      <c r="J326" s="35" t="n">
        <v>100</v>
      </c>
      <c r="K326" s="36" t="n">
        <v>2682000</v>
      </c>
    </row>
    <row r="327" customFormat="false" ht="21.95" hidden="false" customHeight="true" outlineLevel="0" collapsed="false">
      <c r="A327" s="29" t="n">
        <f aca="false">IF(D327&lt;&gt;"",COUNTA(D$11:$D327),"")</f>
        <v>293</v>
      </c>
      <c r="B327" s="30" t="s">
        <v>343</v>
      </c>
      <c r="C327" s="31" t="s">
        <v>344</v>
      </c>
      <c r="D327" s="31" t="s">
        <v>205</v>
      </c>
      <c r="E327" s="32" t="n">
        <v>2.67</v>
      </c>
      <c r="F327" s="58" t="n">
        <v>2.67</v>
      </c>
      <c r="G327" s="33" t="n">
        <v>0</v>
      </c>
      <c r="H327" s="33" t="n">
        <v>0</v>
      </c>
      <c r="I327" s="54" t="n">
        <v>40</v>
      </c>
      <c r="J327" s="35" t="n">
        <v>100</v>
      </c>
      <c r="K327" s="36" t="n">
        <v>2386980</v>
      </c>
    </row>
    <row r="328" customFormat="false" ht="21.95" hidden="false" customHeight="true" outlineLevel="0" collapsed="false">
      <c r="A328" s="29" t="n">
        <f aca="false">IF(D328&lt;&gt;"",COUNTA(D$11:$D328),"")</f>
        <v>294</v>
      </c>
      <c r="B328" s="30" t="s">
        <v>686</v>
      </c>
      <c r="C328" s="31" t="s">
        <v>687</v>
      </c>
      <c r="D328" s="31" t="s">
        <v>63</v>
      </c>
      <c r="E328" s="32" t="n">
        <v>2.86</v>
      </c>
      <c r="F328" s="58" t="n">
        <v>2.86</v>
      </c>
      <c r="G328" s="33" t="n">
        <v>0</v>
      </c>
      <c r="H328" s="33" t="n">
        <v>0</v>
      </c>
      <c r="I328" s="54" t="n">
        <v>40</v>
      </c>
      <c r="J328" s="35" t="n">
        <v>100</v>
      </c>
      <c r="K328" s="36" t="n">
        <v>2556840</v>
      </c>
    </row>
    <row r="329" customFormat="false" ht="21.95" hidden="false" customHeight="true" outlineLevel="0" collapsed="false">
      <c r="A329" s="29" t="n">
        <f aca="false">IF(D329&lt;&gt;"",COUNTA(D$11:$D329),"")</f>
        <v>295</v>
      </c>
      <c r="B329" s="30" t="s">
        <v>688</v>
      </c>
      <c r="C329" s="31" t="s">
        <v>689</v>
      </c>
      <c r="D329" s="31" t="s">
        <v>63</v>
      </c>
      <c r="E329" s="32" t="n">
        <v>2.46</v>
      </c>
      <c r="F329" s="58" t="n">
        <v>2.46</v>
      </c>
      <c r="G329" s="33" t="n">
        <v>0</v>
      </c>
      <c r="H329" s="33" t="n">
        <v>0</v>
      </c>
      <c r="I329" s="54" t="n">
        <v>40</v>
      </c>
      <c r="J329" s="35" t="n">
        <v>100</v>
      </c>
      <c r="K329" s="36" t="n">
        <v>2199240</v>
      </c>
    </row>
    <row r="330" customFormat="false" ht="21.95" hidden="false" customHeight="true" outlineLevel="0" collapsed="false">
      <c r="A330" s="29" t="str">
        <f aca="false">IF(D330&lt;&gt;"",COUNTA(D$11:$D330),"")</f>
        <v/>
      </c>
      <c r="B330" s="30"/>
      <c r="C330" s="31" t="s">
        <v>692</v>
      </c>
      <c r="D330" s="31"/>
      <c r="E330" s="32"/>
      <c r="F330" s="58"/>
      <c r="G330" s="33"/>
      <c r="H330" s="33"/>
      <c r="I330" s="54"/>
      <c r="J330" s="35"/>
      <c r="K330" s="36" t="n">
        <v>0</v>
      </c>
    </row>
    <row r="331" customFormat="false" ht="21.95" hidden="false" customHeight="true" outlineLevel="0" collapsed="false">
      <c r="A331" s="29" t="n">
        <f aca="false">IF(D331&lt;&gt;"",COUNTA(D$11:$D331),"")</f>
        <v>296</v>
      </c>
      <c r="B331" s="30" t="s">
        <v>693</v>
      </c>
      <c r="C331" s="31" t="s">
        <v>694</v>
      </c>
      <c r="D331" s="31" t="s">
        <v>172</v>
      </c>
      <c r="E331" s="32" t="n">
        <v>3.99</v>
      </c>
      <c r="F331" s="58" t="n">
        <v>3.99</v>
      </c>
      <c r="G331" s="33" t="n">
        <v>0</v>
      </c>
      <c r="H331" s="33" t="n">
        <v>0</v>
      </c>
      <c r="I331" s="54" t="n">
        <v>40</v>
      </c>
      <c r="J331" s="35" t="n">
        <v>100</v>
      </c>
      <c r="K331" s="36" t="n">
        <v>3567060</v>
      </c>
    </row>
    <row r="332" customFormat="false" ht="21.95" hidden="false" customHeight="true" outlineLevel="0" collapsed="false">
      <c r="A332" s="29" t="n">
        <f aca="false">IF(D332&lt;&gt;"",COUNTA(D$11:$D332),"")</f>
        <v>297</v>
      </c>
      <c r="B332" s="30" t="s">
        <v>696</v>
      </c>
      <c r="C332" s="31" t="s">
        <v>697</v>
      </c>
      <c r="D332" s="31" t="s">
        <v>189</v>
      </c>
      <c r="E332" s="32" t="n">
        <v>3.73</v>
      </c>
      <c r="F332" s="58" t="n">
        <v>3.33</v>
      </c>
      <c r="G332" s="33" t="n">
        <v>0.4</v>
      </c>
      <c r="H332" s="33" t="n">
        <v>0</v>
      </c>
      <c r="I332" s="54" t="n">
        <v>40</v>
      </c>
      <c r="J332" s="35" t="n">
        <v>100</v>
      </c>
      <c r="K332" s="36" t="n">
        <v>3334620</v>
      </c>
    </row>
    <row r="333" customFormat="false" ht="21.95" hidden="false" customHeight="true" outlineLevel="0" collapsed="false">
      <c r="A333" s="29" t="n">
        <f aca="false">IF(D333&lt;&gt;"",COUNTA(D$11:$D333),"")</f>
        <v>298</v>
      </c>
      <c r="B333" s="30" t="s">
        <v>1003</v>
      </c>
      <c r="C333" s="31" t="s">
        <v>1004</v>
      </c>
      <c r="D333" s="31" t="s">
        <v>172</v>
      </c>
      <c r="E333" s="32" t="n">
        <v>3</v>
      </c>
      <c r="F333" s="58" t="n">
        <v>3</v>
      </c>
      <c r="G333" s="33" t="n">
        <v>0</v>
      </c>
      <c r="H333" s="33" t="n">
        <v>0</v>
      </c>
      <c r="I333" s="54" t="n">
        <v>40</v>
      </c>
      <c r="J333" s="35" t="n">
        <v>100</v>
      </c>
      <c r="K333" s="36" t="n">
        <v>2682000</v>
      </c>
    </row>
    <row r="334" customFormat="false" ht="21.95" hidden="false" customHeight="true" outlineLevel="0" collapsed="false">
      <c r="A334" s="29" t="n">
        <f aca="false">IF(D334&lt;&gt;"",COUNTA(D$11:$D334),"")</f>
        <v>299</v>
      </c>
      <c r="B334" s="30" t="s">
        <v>698</v>
      </c>
      <c r="C334" s="31" t="s">
        <v>699</v>
      </c>
      <c r="D334" s="31" t="s">
        <v>63</v>
      </c>
      <c r="E334" s="32" t="n">
        <v>2.86</v>
      </c>
      <c r="F334" s="58" t="n">
        <v>2.86</v>
      </c>
      <c r="G334" s="33" t="n">
        <v>0</v>
      </c>
      <c r="H334" s="33" t="n">
        <v>0</v>
      </c>
      <c r="I334" s="54" t="n">
        <v>40</v>
      </c>
      <c r="J334" s="35" t="n">
        <v>100</v>
      </c>
      <c r="K334" s="36" t="n">
        <v>2556840</v>
      </c>
    </row>
    <row r="335" customFormat="false" ht="21.95" hidden="false" customHeight="true" outlineLevel="0" collapsed="false">
      <c r="A335" s="29" t="n">
        <f aca="false">IF(D335&lt;&gt;"",COUNTA(D$11:$D335),"")</f>
        <v>300</v>
      </c>
      <c r="B335" s="30" t="s">
        <v>700</v>
      </c>
      <c r="C335" s="31" t="s">
        <v>701</v>
      </c>
      <c r="D335" s="31" t="s">
        <v>200</v>
      </c>
      <c r="E335" s="32" t="n">
        <v>2.46</v>
      </c>
      <c r="F335" s="58" t="n">
        <v>2.46</v>
      </c>
      <c r="G335" s="33" t="n">
        <v>0</v>
      </c>
      <c r="H335" s="33" t="n">
        <v>0</v>
      </c>
      <c r="I335" s="54" t="n">
        <v>40</v>
      </c>
      <c r="J335" s="35" t="n">
        <v>100</v>
      </c>
      <c r="K335" s="36" t="n">
        <v>2199240</v>
      </c>
    </row>
    <row r="336" customFormat="false" ht="21.95" hidden="false" customHeight="true" outlineLevel="0" collapsed="false">
      <c r="A336" s="29" t="str">
        <f aca="false">IF(D336&lt;&gt;"",COUNTA(D$11:$D336),"")</f>
        <v/>
      </c>
      <c r="B336" s="30"/>
      <c r="C336" s="31" t="s">
        <v>702</v>
      </c>
      <c r="D336" s="31"/>
      <c r="E336" s="32"/>
      <c r="F336" s="58"/>
      <c r="G336" s="33"/>
      <c r="H336" s="33"/>
      <c r="I336" s="54"/>
      <c r="J336" s="35"/>
      <c r="K336" s="36" t="n">
        <v>0</v>
      </c>
    </row>
    <row r="337" customFormat="false" ht="21.95" hidden="false" customHeight="true" outlineLevel="0" collapsed="false">
      <c r="A337" s="29" t="n">
        <f aca="false">IF(D337&lt;&gt;"",COUNTA(D$11:$D337),"")</f>
        <v>301</v>
      </c>
      <c r="B337" s="30" t="s">
        <v>703</v>
      </c>
      <c r="C337" s="31" t="s">
        <v>704</v>
      </c>
      <c r="D337" s="31" t="s">
        <v>49</v>
      </c>
      <c r="E337" s="32" t="n">
        <v>5.56</v>
      </c>
      <c r="F337" s="58" t="n">
        <v>4.98</v>
      </c>
      <c r="G337" s="33" t="n">
        <v>0.5</v>
      </c>
      <c r="H337" s="33" t="n">
        <v>0.08</v>
      </c>
      <c r="I337" s="54" t="n">
        <v>39.9999954331727</v>
      </c>
      <c r="J337" s="35" t="n">
        <v>100</v>
      </c>
      <c r="K337" s="36" t="n">
        <v>4970640.37833424</v>
      </c>
    </row>
    <row r="338" customFormat="false" ht="21.95" hidden="false" customHeight="true" outlineLevel="0" collapsed="false">
      <c r="A338" s="29" t="n">
        <f aca="false">IF(D338&lt;&gt;"",COUNTA(D$11:$D338),"")</f>
        <v>302</v>
      </c>
      <c r="B338" s="30" t="s">
        <v>705</v>
      </c>
      <c r="C338" s="31" t="s">
        <v>706</v>
      </c>
      <c r="D338" s="31" t="s">
        <v>200</v>
      </c>
      <c r="E338" s="32" t="n">
        <v>4.12</v>
      </c>
      <c r="F338" s="58" t="n">
        <v>4.06</v>
      </c>
      <c r="G338" s="33" t="n">
        <v>0</v>
      </c>
      <c r="H338" s="33" t="n">
        <v>0.06</v>
      </c>
      <c r="I338" s="54" t="n">
        <v>40.0000062379491</v>
      </c>
      <c r="J338" s="35" t="n">
        <v>100</v>
      </c>
      <c r="K338" s="36" t="n">
        <v>3683279.61706478</v>
      </c>
    </row>
    <row r="339" customFormat="false" ht="21.95" hidden="false" customHeight="true" outlineLevel="0" collapsed="false">
      <c r="A339" s="29" t="n">
        <f aca="false">IF(D339&lt;&gt;"",COUNTA(D$11:$D339),"")</f>
        <v>303</v>
      </c>
      <c r="B339" s="30" t="s">
        <v>707</v>
      </c>
      <c r="C339" s="31" t="s">
        <v>708</v>
      </c>
      <c r="D339" s="31" t="s">
        <v>142</v>
      </c>
      <c r="E339" s="32" t="n">
        <v>4.06</v>
      </c>
      <c r="F339" s="58" t="n">
        <v>3.66</v>
      </c>
      <c r="G339" s="33" t="n">
        <v>0.4</v>
      </c>
      <c r="H339" s="33" t="n">
        <v>0</v>
      </c>
      <c r="I339" s="54" t="n">
        <v>40</v>
      </c>
      <c r="J339" s="35" t="n">
        <v>100</v>
      </c>
      <c r="K339" s="36" t="n">
        <v>3629640</v>
      </c>
    </row>
    <row r="340" customFormat="false" ht="21.95" hidden="false" customHeight="true" outlineLevel="0" collapsed="false">
      <c r="A340" s="29" t="n">
        <f aca="false">IF(D340&lt;&gt;"",COUNTA(D$11:$D340),"")</f>
        <v>304</v>
      </c>
      <c r="B340" s="30" t="s">
        <v>709</v>
      </c>
      <c r="C340" s="31" t="s">
        <v>710</v>
      </c>
      <c r="D340" s="31" t="s">
        <v>223</v>
      </c>
      <c r="E340" s="32" t="n">
        <v>3.73</v>
      </c>
      <c r="F340" s="58" t="n">
        <v>3.33</v>
      </c>
      <c r="G340" s="33" t="n">
        <v>0.4</v>
      </c>
      <c r="H340" s="33" t="n">
        <v>0</v>
      </c>
      <c r="I340" s="54" t="n">
        <v>40</v>
      </c>
      <c r="J340" s="35" t="n">
        <v>100</v>
      </c>
      <c r="K340" s="36" t="n">
        <v>3334620</v>
      </c>
    </row>
    <row r="341" customFormat="false" ht="21.95" hidden="false" customHeight="true" outlineLevel="0" collapsed="false">
      <c r="A341" s="29" t="n">
        <f aca="false">IF(D341&lt;&gt;"",COUNTA(D$11:$D341),"")</f>
        <v>305</v>
      </c>
      <c r="B341" s="30" t="s">
        <v>711</v>
      </c>
      <c r="C341" s="31" t="s">
        <v>712</v>
      </c>
      <c r="D341" s="31" t="s">
        <v>63</v>
      </c>
      <c r="E341" s="32" t="n">
        <v>3.06</v>
      </c>
      <c r="F341" s="58" t="n">
        <v>3.06</v>
      </c>
      <c r="G341" s="33" t="n">
        <v>0</v>
      </c>
      <c r="H341" s="33" t="n">
        <v>0</v>
      </c>
      <c r="I341" s="54" t="n">
        <v>40</v>
      </c>
      <c r="J341" s="35" t="n">
        <v>100</v>
      </c>
      <c r="K341" s="36" t="n">
        <v>2735640</v>
      </c>
    </row>
    <row r="342" customFormat="false" ht="21.95" hidden="false" customHeight="true" outlineLevel="0" collapsed="false">
      <c r="A342" s="29" t="n">
        <f aca="false">IF(D342&lt;&gt;"",COUNTA(D$11:$D342),"")</f>
        <v>306</v>
      </c>
      <c r="B342" s="30" t="s">
        <v>684</v>
      </c>
      <c r="C342" s="31" t="s">
        <v>685</v>
      </c>
      <c r="D342" s="31" t="s">
        <v>63</v>
      </c>
      <c r="E342" s="32" t="n">
        <v>2.86</v>
      </c>
      <c r="F342" s="58" t="n">
        <v>2.86</v>
      </c>
      <c r="G342" s="33" t="n">
        <v>0</v>
      </c>
      <c r="H342" s="33" t="n">
        <v>0</v>
      </c>
      <c r="I342" s="54" t="n">
        <v>40</v>
      </c>
      <c r="J342" s="35" t="n">
        <v>100</v>
      </c>
      <c r="K342" s="36" t="n">
        <v>2556840</v>
      </c>
    </row>
    <row r="343" customFormat="false" ht="21.95" hidden="false" customHeight="true" outlineLevel="0" collapsed="false">
      <c r="A343" s="29" t="n">
        <f aca="false">IF(D343&lt;&gt;"",COUNTA(D$11:$D343),"")</f>
        <v>307</v>
      </c>
      <c r="B343" s="30" t="s">
        <v>713</v>
      </c>
      <c r="C343" s="31" t="s">
        <v>714</v>
      </c>
      <c r="D343" s="31" t="s">
        <v>44</v>
      </c>
      <c r="E343" s="32" t="n">
        <v>2.66</v>
      </c>
      <c r="F343" s="58" t="n">
        <v>2.66</v>
      </c>
      <c r="G343" s="33" t="n">
        <v>0</v>
      </c>
      <c r="H343" s="33" t="n">
        <v>0</v>
      </c>
      <c r="I343" s="54" t="n">
        <v>40</v>
      </c>
      <c r="J343" s="35" t="n">
        <v>100</v>
      </c>
      <c r="K343" s="36" t="n">
        <v>2378040</v>
      </c>
    </row>
    <row r="344" customFormat="false" ht="21.95" hidden="false" customHeight="true" outlineLevel="0" collapsed="false">
      <c r="A344" s="29" t="n">
        <f aca="false">IF(D344&lt;&gt;"",COUNTA(D$11:$D344),"")</f>
        <v>308</v>
      </c>
      <c r="B344" s="30" t="s">
        <v>438</v>
      </c>
      <c r="C344" s="31" t="s">
        <v>439</v>
      </c>
      <c r="D344" s="31" t="s">
        <v>172</v>
      </c>
      <c r="E344" s="32" t="n">
        <v>2.34</v>
      </c>
      <c r="F344" s="58" t="n">
        <v>2.34</v>
      </c>
      <c r="G344" s="33" t="n">
        <v>0</v>
      </c>
      <c r="H344" s="33" t="n">
        <v>0</v>
      </c>
      <c r="I344" s="54" t="n">
        <v>40</v>
      </c>
      <c r="J344" s="35" t="n">
        <v>100</v>
      </c>
      <c r="K344" s="36" t="n">
        <v>2091960</v>
      </c>
    </row>
    <row r="345" customFormat="false" ht="21.95" hidden="false" customHeight="true" outlineLevel="0" collapsed="false">
      <c r="A345" s="29" t="str">
        <f aca="false">IF(D345&lt;&gt;"",COUNTA(D$11:$D345),"")</f>
        <v/>
      </c>
      <c r="B345" s="30"/>
      <c r="C345" s="31" t="s">
        <v>715</v>
      </c>
      <c r="D345" s="31"/>
      <c r="E345" s="32"/>
      <c r="F345" s="58"/>
      <c r="G345" s="33"/>
      <c r="H345" s="33"/>
      <c r="I345" s="54"/>
      <c r="J345" s="35"/>
      <c r="K345" s="36" t="n">
        <v>0</v>
      </c>
    </row>
    <row r="346" customFormat="false" ht="21.95" hidden="false" customHeight="true" outlineLevel="0" collapsed="false">
      <c r="A346" s="29" t="n">
        <f aca="false">IF(D346&lt;&gt;"",COUNTA(D$11:$D346),"")</f>
        <v>309</v>
      </c>
      <c r="B346" s="30" t="s">
        <v>991</v>
      </c>
      <c r="C346" s="31" t="s">
        <v>992</v>
      </c>
      <c r="D346" s="31" t="s">
        <v>205</v>
      </c>
      <c r="E346" s="32" t="n">
        <v>3.33</v>
      </c>
      <c r="F346" s="58" t="n">
        <v>3.33</v>
      </c>
      <c r="G346" s="33" t="n">
        <v>0</v>
      </c>
      <c r="H346" s="33" t="n">
        <v>0</v>
      </c>
      <c r="I346" s="54" t="n">
        <v>40</v>
      </c>
      <c r="J346" s="35" t="n">
        <v>100</v>
      </c>
      <c r="K346" s="36" t="n">
        <v>2977020</v>
      </c>
    </row>
    <row r="347" customFormat="false" ht="21.95" hidden="false" customHeight="true" outlineLevel="0" collapsed="false">
      <c r="A347" s="29" t="n">
        <f aca="false">IF(D347&lt;&gt;"",COUNTA(D$11:$D347),"")</f>
        <v>310</v>
      </c>
      <c r="B347" s="30" t="s">
        <v>718</v>
      </c>
      <c r="C347" s="31" t="s">
        <v>719</v>
      </c>
      <c r="D347" s="31" t="s">
        <v>49</v>
      </c>
      <c r="E347" s="32" t="n">
        <v>3.5</v>
      </c>
      <c r="F347" s="58" t="n">
        <v>3</v>
      </c>
      <c r="G347" s="33" t="n">
        <v>0.5</v>
      </c>
      <c r="H347" s="33" t="n">
        <v>0</v>
      </c>
      <c r="I347" s="54" t="n">
        <v>40</v>
      </c>
      <c r="J347" s="35" t="n">
        <v>100</v>
      </c>
      <c r="K347" s="36" t="n">
        <v>3129000</v>
      </c>
    </row>
    <row r="348" customFormat="false" ht="21.95" hidden="false" customHeight="true" outlineLevel="0" collapsed="false">
      <c r="A348" s="29" t="n">
        <f aca="false">IF(D348&lt;&gt;"",COUNTA(D$11:$D348),"")</f>
        <v>311</v>
      </c>
      <c r="B348" s="30" t="s">
        <v>720</v>
      </c>
      <c r="C348" s="31" t="s">
        <v>721</v>
      </c>
      <c r="D348" s="31" t="s">
        <v>223</v>
      </c>
      <c r="E348" s="32" t="n">
        <v>3.4</v>
      </c>
      <c r="F348" s="58" t="n">
        <v>3</v>
      </c>
      <c r="G348" s="33" t="n">
        <v>0.4</v>
      </c>
      <c r="H348" s="33" t="n">
        <v>0</v>
      </c>
      <c r="I348" s="54" t="n">
        <v>40</v>
      </c>
      <c r="J348" s="35" t="n">
        <v>100</v>
      </c>
      <c r="K348" s="36" t="n">
        <v>3039600</v>
      </c>
    </row>
    <row r="349" customFormat="false" ht="21.95" hidden="false" customHeight="true" outlineLevel="0" collapsed="false">
      <c r="A349" s="29" t="n">
        <f aca="false">IF(D349&lt;&gt;"",COUNTA(D$11:$D349),"")</f>
        <v>312</v>
      </c>
      <c r="B349" s="30" t="s">
        <v>722</v>
      </c>
      <c r="C349" s="31" t="s">
        <v>723</v>
      </c>
      <c r="D349" s="31" t="s">
        <v>205</v>
      </c>
      <c r="E349" s="32" t="n">
        <v>3</v>
      </c>
      <c r="F349" s="58" t="n">
        <v>3</v>
      </c>
      <c r="G349" s="33" t="n">
        <v>0</v>
      </c>
      <c r="H349" s="33" t="n">
        <v>0</v>
      </c>
      <c r="I349" s="54" t="n">
        <v>40</v>
      </c>
      <c r="J349" s="35" t="n">
        <v>100</v>
      </c>
      <c r="K349" s="36" t="n">
        <v>2682000</v>
      </c>
    </row>
    <row r="350" customFormat="false" ht="21.95" hidden="false" customHeight="true" outlineLevel="0" collapsed="false">
      <c r="A350" s="29" t="n">
        <f aca="false">IF(D350&lt;&gt;"",COUNTA(D$11:$D350),"")</f>
        <v>313</v>
      </c>
      <c r="B350" s="30" t="s">
        <v>724</v>
      </c>
      <c r="C350" s="31" t="s">
        <v>725</v>
      </c>
      <c r="D350" s="31" t="s">
        <v>172</v>
      </c>
      <c r="E350" s="32" t="n">
        <v>2.67</v>
      </c>
      <c r="F350" s="58" t="n">
        <v>2.67</v>
      </c>
      <c r="G350" s="33" t="n">
        <v>0</v>
      </c>
      <c r="H350" s="33" t="n">
        <v>0</v>
      </c>
      <c r="I350" s="54" t="n">
        <v>40</v>
      </c>
      <c r="J350" s="35" t="n">
        <v>100</v>
      </c>
      <c r="K350" s="36" t="n">
        <v>2386980</v>
      </c>
    </row>
    <row r="351" customFormat="false" ht="21.95" hidden="false" customHeight="true" outlineLevel="0" collapsed="false">
      <c r="A351" s="29" t="n">
        <f aca="false">IF(D351&lt;&gt;"",COUNTA(D$11:$D351),"")</f>
        <v>314</v>
      </c>
      <c r="B351" s="30" t="s">
        <v>726</v>
      </c>
      <c r="C351" s="31" t="s">
        <v>727</v>
      </c>
      <c r="D351" s="31" t="s">
        <v>200</v>
      </c>
      <c r="E351" s="32" t="n">
        <v>2.46</v>
      </c>
      <c r="F351" s="58" t="n">
        <v>2.46</v>
      </c>
      <c r="G351" s="33" t="n">
        <v>0</v>
      </c>
      <c r="H351" s="33" t="n">
        <v>0</v>
      </c>
      <c r="I351" s="54" t="n">
        <v>40</v>
      </c>
      <c r="J351" s="35" t="n">
        <v>100</v>
      </c>
      <c r="K351" s="36" t="n">
        <v>2199240</v>
      </c>
    </row>
    <row r="352" customFormat="false" ht="21.95" hidden="false" customHeight="true" outlineLevel="0" collapsed="false">
      <c r="A352" s="29" t="str">
        <f aca="false">IF(D352&lt;&gt;"",COUNTA(D$11:$D352),"")</f>
        <v/>
      </c>
      <c r="B352" s="30"/>
      <c r="C352" s="31" t="s">
        <v>728</v>
      </c>
      <c r="D352" s="31"/>
      <c r="E352" s="32"/>
      <c r="F352" s="58"/>
      <c r="G352" s="33"/>
      <c r="H352" s="33"/>
      <c r="I352" s="54"/>
      <c r="J352" s="35"/>
      <c r="K352" s="36" t="n">
        <v>0</v>
      </c>
    </row>
    <row r="353" customFormat="false" ht="21.95" hidden="false" customHeight="true" outlineLevel="0" collapsed="false">
      <c r="A353" s="29" t="n">
        <f aca="false">IF(D353&lt;&gt;"",COUNTA(D$11:$D353),"")</f>
        <v>315</v>
      </c>
      <c r="B353" s="30" t="s">
        <v>729</v>
      </c>
      <c r="C353" s="31" t="s">
        <v>730</v>
      </c>
      <c r="D353" s="31" t="s">
        <v>731</v>
      </c>
      <c r="E353" s="32" t="n">
        <v>5.19</v>
      </c>
      <c r="F353" s="58" t="n">
        <v>4.98</v>
      </c>
      <c r="G353" s="33" t="n">
        <v>0.15</v>
      </c>
      <c r="H353" s="33" t="n">
        <v>0.06</v>
      </c>
      <c r="I353" s="54" t="n">
        <v>40.0000024725204</v>
      </c>
      <c r="J353" s="35" t="n">
        <v>100</v>
      </c>
      <c r="K353" s="36" t="n">
        <v>4639859.80879753</v>
      </c>
    </row>
    <row r="354" customFormat="false" ht="21.95" hidden="false" customHeight="true" outlineLevel="0" collapsed="false">
      <c r="A354" s="29" t="n">
        <f aca="false">IF(D354&lt;&gt;"",COUNTA(D$11:$D354),"")</f>
        <v>316</v>
      </c>
      <c r="B354" s="30" t="s">
        <v>732</v>
      </c>
      <c r="C354" s="31" t="s">
        <v>733</v>
      </c>
      <c r="D354" s="31" t="s">
        <v>471</v>
      </c>
      <c r="E354" s="32" t="n">
        <v>4.26</v>
      </c>
      <c r="F354" s="58" t="n">
        <v>4.06</v>
      </c>
      <c r="G354" s="33" t="n">
        <v>0.2</v>
      </c>
      <c r="H354" s="33" t="n">
        <v>0</v>
      </c>
      <c r="I354" s="54" t="n">
        <v>70</v>
      </c>
      <c r="J354" s="35" t="n">
        <v>100</v>
      </c>
      <c r="K354" s="36" t="n">
        <v>1904220</v>
      </c>
    </row>
    <row r="355" customFormat="false" ht="21.95" hidden="false" customHeight="true" outlineLevel="0" collapsed="false">
      <c r="A355" s="29" t="n">
        <f aca="false">IF(D355&lt;&gt;"",COUNTA(D$11:$D355),"")</f>
        <v>317</v>
      </c>
      <c r="B355" s="30" t="s">
        <v>736</v>
      </c>
      <c r="C355" s="31" t="s">
        <v>737</v>
      </c>
      <c r="D355" s="31" t="s">
        <v>510</v>
      </c>
      <c r="E355" s="32" t="n">
        <v>3.06</v>
      </c>
      <c r="F355" s="58" t="n">
        <v>3.06</v>
      </c>
      <c r="G355" s="33" t="n">
        <v>0</v>
      </c>
      <c r="H355" s="33" t="n">
        <v>0</v>
      </c>
      <c r="I355" s="54" t="n">
        <v>40</v>
      </c>
      <c r="J355" s="35" t="n">
        <v>100</v>
      </c>
      <c r="K355" s="36" t="n">
        <v>2735640</v>
      </c>
    </row>
    <row r="356" customFormat="false" ht="21.95" hidden="false" customHeight="true" outlineLevel="0" collapsed="false">
      <c r="A356" s="29" t="n">
        <f aca="false">IF(D356&lt;&gt;"",COUNTA(D$11:$D356),"")</f>
        <v>318</v>
      </c>
      <c r="B356" s="30" t="s">
        <v>738</v>
      </c>
      <c r="C356" s="31" t="s">
        <v>739</v>
      </c>
      <c r="D356" s="31" t="s">
        <v>510</v>
      </c>
      <c r="E356" s="32" t="n">
        <v>3.06</v>
      </c>
      <c r="F356" s="58" t="n">
        <v>3.06</v>
      </c>
      <c r="G356" s="33" t="n">
        <v>0</v>
      </c>
      <c r="H356" s="33" t="n">
        <v>0</v>
      </c>
      <c r="I356" s="54" t="n">
        <v>40</v>
      </c>
      <c r="J356" s="35" t="n">
        <v>100</v>
      </c>
      <c r="K356" s="36" t="n">
        <v>2735640</v>
      </c>
    </row>
    <row r="357" customFormat="false" ht="21.95" hidden="false" customHeight="true" outlineLevel="0" collapsed="false">
      <c r="A357" s="29" t="n">
        <f aca="false">IF(D357&lt;&gt;"",COUNTA(D$11:$D357),"")</f>
        <v>319</v>
      </c>
      <c r="B357" s="30" t="s">
        <v>734</v>
      </c>
      <c r="C357" s="31" t="s">
        <v>735</v>
      </c>
      <c r="D357" s="31" t="s">
        <v>200</v>
      </c>
      <c r="E357" s="32" t="n">
        <v>2.86</v>
      </c>
      <c r="F357" s="58" t="n">
        <v>2.86</v>
      </c>
      <c r="G357" s="33" t="n">
        <v>0</v>
      </c>
      <c r="H357" s="33" t="n">
        <v>0</v>
      </c>
      <c r="I357" s="54" t="n">
        <v>40</v>
      </c>
      <c r="J357" s="35" t="n">
        <v>100</v>
      </c>
      <c r="K357" s="36" t="n">
        <v>2556840</v>
      </c>
    </row>
    <row r="358" customFormat="false" ht="21.95" hidden="false" customHeight="true" outlineLevel="0" collapsed="false">
      <c r="A358" s="29" t="n">
        <f aca="false">IF(D358&lt;&gt;"",COUNTA(D$11:$D358),"")</f>
        <v>320</v>
      </c>
      <c r="B358" s="30" t="s">
        <v>740</v>
      </c>
      <c r="C358" s="31" t="s">
        <v>741</v>
      </c>
      <c r="D358" s="31" t="s">
        <v>44</v>
      </c>
      <c r="E358" s="32" t="n">
        <v>2.26</v>
      </c>
      <c r="F358" s="58" t="n">
        <v>2.26</v>
      </c>
      <c r="G358" s="33" t="n">
        <v>0</v>
      </c>
      <c r="H358" s="33" t="n">
        <v>0</v>
      </c>
      <c r="I358" s="54" t="n">
        <v>40</v>
      </c>
      <c r="J358" s="35" t="n">
        <v>100</v>
      </c>
      <c r="K358" s="36" t="n">
        <v>2020440</v>
      </c>
    </row>
    <row r="359" customFormat="false" ht="21.95" hidden="false" customHeight="true" outlineLevel="0" collapsed="false">
      <c r="A359" s="29" t="str">
        <f aca="false">IF(D359&lt;&gt;"",COUNTA(D$11:$D359),"")</f>
        <v/>
      </c>
      <c r="B359" s="30"/>
      <c r="C359" s="31" t="s">
        <v>742</v>
      </c>
      <c r="D359" s="31"/>
      <c r="E359" s="32"/>
      <c r="F359" s="58"/>
      <c r="G359" s="33"/>
      <c r="H359" s="33"/>
      <c r="I359" s="54"/>
      <c r="J359" s="35"/>
      <c r="K359" s="36" t="n">
        <v>0</v>
      </c>
    </row>
    <row r="360" customFormat="false" ht="21.95" hidden="false" customHeight="true" outlineLevel="0" collapsed="false">
      <c r="A360" s="29" t="n">
        <f aca="false">IF(D360&lt;&gt;"",COUNTA(D$11:$D360),"")</f>
        <v>321</v>
      </c>
      <c r="B360" s="30" t="s">
        <v>743</v>
      </c>
      <c r="C360" s="31" t="s">
        <v>744</v>
      </c>
      <c r="D360" s="31" t="s">
        <v>44</v>
      </c>
      <c r="E360" s="32" t="n">
        <v>4.21</v>
      </c>
      <c r="F360" s="58" t="n">
        <v>4.06</v>
      </c>
      <c r="G360" s="33" t="n">
        <v>0</v>
      </c>
      <c r="H360" s="33" t="n">
        <v>0.15</v>
      </c>
      <c r="I360" s="54" t="n">
        <v>69.9999970999009</v>
      </c>
      <c r="J360" s="35" t="n">
        <v>100</v>
      </c>
      <c r="K360" s="36" t="n">
        <v>1881870.18192032</v>
      </c>
    </row>
    <row r="361" customFormat="false" ht="21.95" hidden="false" customHeight="true" outlineLevel="0" collapsed="false">
      <c r="A361" s="29" t="n">
        <f aca="false">IF(D361&lt;&gt;"",COUNTA(D$11:$D361),"")</f>
        <v>322</v>
      </c>
      <c r="B361" s="30" t="s">
        <v>745</v>
      </c>
      <c r="C361" s="31" t="s">
        <v>746</v>
      </c>
      <c r="D361" s="31" t="s">
        <v>200</v>
      </c>
      <c r="E361" s="32" t="n">
        <v>4.06</v>
      </c>
      <c r="F361" s="58" t="n">
        <v>4.06</v>
      </c>
      <c r="G361" s="33" t="n">
        <v>0</v>
      </c>
      <c r="H361" s="33" t="n">
        <v>0</v>
      </c>
      <c r="I361" s="54" t="n">
        <v>40</v>
      </c>
      <c r="J361" s="35" t="n">
        <v>100</v>
      </c>
      <c r="K361" s="36" t="n">
        <v>3629640</v>
      </c>
    </row>
    <row r="362" customFormat="false" ht="21.95" hidden="false" customHeight="true" outlineLevel="0" collapsed="false">
      <c r="A362" s="29" t="n">
        <f aca="false">IF(D362&lt;&gt;"",COUNTA(D$11:$D362),"")</f>
        <v>323</v>
      </c>
      <c r="B362" s="30" t="s">
        <v>747</v>
      </c>
      <c r="C362" s="31" t="s">
        <v>748</v>
      </c>
      <c r="D362" s="31" t="s">
        <v>44</v>
      </c>
      <c r="E362" s="32" t="n">
        <v>4.06</v>
      </c>
      <c r="F362" s="58" t="n">
        <v>4.06</v>
      </c>
      <c r="G362" s="33" t="n">
        <v>0</v>
      </c>
      <c r="H362" s="33" t="n">
        <v>0</v>
      </c>
      <c r="I362" s="54" t="n">
        <v>40</v>
      </c>
      <c r="J362" s="35" t="n">
        <v>100</v>
      </c>
      <c r="K362" s="36" t="n">
        <v>3629640</v>
      </c>
    </row>
    <row r="363" customFormat="false" ht="21.95" hidden="false" customHeight="true" outlineLevel="0" collapsed="false">
      <c r="A363" s="29" t="n">
        <f aca="false">IF(D363&lt;&gt;"",COUNTA(D$11:$D363),"")</f>
        <v>324</v>
      </c>
      <c r="B363" s="30" t="s">
        <v>749</v>
      </c>
      <c r="C363" s="31" t="s">
        <v>750</v>
      </c>
      <c r="D363" s="31" t="s">
        <v>480</v>
      </c>
      <c r="E363" s="32" t="n">
        <v>3.81</v>
      </c>
      <c r="F363" s="58" t="n">
        <v>3.66</v>
      </c>
      <c r="G363" s="33" t="n">
        <v>0.15</v>
      </c>
      <c r="H363" s="33" t="n">
        <v>0</v>
      </c>
      <c r="I363" s="54" t="n">
        <v>40</v>
      </c>
      <c r="J363" s="35" t="n">
        <v>100</v>
      </c>
      <c r="K363" s="36" t="n">
        <v>3406140</v>
      </c>
    </row>
    <row r="364" customFormat="false" ht="21.95" hidden="false" customHeight="true" outlineLevel="0" collapsed="false">
      <c r="A364" s="29" t="n">
        <f aca="false">IF(D364&lt;&gt;"",COUNTA(D$11:$D364),"")</f>
        <v>325</v>
      </c>
      <c r="B364" s="30" t="s">
        <v>751</v>
      </c>
      <c r="C364" s="31" t="s">
        <v>752</v>
      </c>
      <c r="D364" s="31" t="s">
        <v>89</v>
      </c>
      <c r="E364" s="32" t="n">
        <v>2.67</v>
      </c>
      <c r="F364" s="58" t="n">
        <v>2.67</v>
      </c>
      <c r="G364" s="33" t="n">
        <v>0</v>
      </c>
      <c r="H364" s="33" t="n">
        <v>0</v>
      </c>
      <c r="I364" s="54" t="n">
        <v>40</v>
      </c>
      <c r="J364" s="35" t="n">
        <v>100</v>
      </c>
      <c r="K364" s="36" t="n">
        <v>2386980</v>
      </c>
    </row>
    <row r="365" customFormat="false" ht="21.95" hidden="false" customHeight="true" outlineLevel="0" collapsed="false">
      <c r="A365" s="29" t="n">
        <f aca="false">IF(D365&lt;&gt;"",COUNTA(D$11:$D365),"")</f>
        <v>326</v>
      </c>
      <c r="B365" s="30" t="s">
        <v>753</v>
      </c>
      <c r="C365" s="31" t="s">
        <v>754</v>
      </c>
      <c r="D365" s="31" t="s">
        <v>471</v>
      </c>
      <c r="E365" s="32" t="n">
        <v>2.86</v>
      </c>
      <c r="F365" s="58" t="n">
        <v>2.66</v>
      </c>
      <c r="G365" s="33" t="n">
        <v>0.2</v>
      </c>
      <c r="H365" s="33" t="n">
        <v>0</v>
      </c>
      <c r="I365" s="54" t="n">
        <v>40</v>
      </c>
      <c r="J365" s="35" t="n">
        <v>100</v>
      </c>
      <c r="K365" s="36" t="n">
        <v>2556840</v>
      </c>
    </row>
    <row r="366" customFormat="false" ht="21.95" hidden="false" customHeight="true" outlineLevel="0" collapsed="false">
      <c r="A366" s="29" t="n">
        <f aca="false">IF(D366&lt;&gt;"",COUNTA(D$11:$D366),"")</f>
        <v>327</v>
      </c>
      <c r="B366" s="30" t="s">
        <v>755</v>
      </c>
      <c r="C366" s="31" t="s">
        <v>756</v>
      </c>
      <c r="D366" s="31" t="s">
        <v>44</v>
      </c>
      <c r="E366" s="32" t="n">
        <v>2.46</v>
      </c>
      <c r="F366" s="58" t="n">
        <v>2.46</v>
      </c>
      <c r="G366" s="33" t="n">
        <v>0</v>
      </c>
      <c r="H366" s="33" t="n">
        <v>0</v>
      </c>
      <c r="I366" s="54" t="n">
        <v>40</v>
      </c>
      <c r="J366" s="35" t="n">
        <v>100</v>
      </c>
      <c r="K366" s="36" t="n">
        <v>2199240</v>
      </c>
    </row>
    <row r="367" customFormat="false" ht="21.95" hidden="false" customHeight="true" outlineLevel="0" collapsed="false">
      <c r="A367" s="29" t="str">
        <f aca="false">IF(D367&lt;&gt;"",COUNTA(D$11:$D367),"")</f>
        <v/>
      </c>
      <c r="B367" s="30"/>
      <c r="C367" s="31" t="s">
        <v>757</v>
      </c>
      <c r="D367" s="31"/>
      <c r="E367" s="32"/>
      <c r="F367" s="58"/>
      <c r="G367" s="33"/>
      <c r="H367" s="33"/>
      <c r="I367" s="54"/>
      <c r="J367" s="35"/>
      <c r="K367" s="36" t="n">
        <v>0</v>
      </c>
    </row>
    <row r="368" customFormat="false" ht="21.95" hidden="false" customHeight="true" outlineLevel="0" collapsed="false">
      <c r="A368" s="29" t="n">
        <f aca="false">IF(D368&lt;&gt;"",COUNTA(D$11:$D368),"")</f>
        <v>328</v>
      </c>
      <c r="B368" s="30" t="s">
        <v>758</v>
      </c>
      <c r="C368" s="31" t="s">
        <v>759</v>
      </c>
      <c r="D368" s="31" t="s">
        <v>471</v>
      </c>
      <c r="E368" s="32" t="n">
        <v>4.31</v>
      </c>
      <c r="F368" s="58" t="n">
        <v>4.06</v>
      </c>
      <c r="G368" s="33" t="n">
        <v>0.2</v>
      </c>
      <c r="H368" s="33" t="n">
        <v>0.05</v>
      </c>
      <c r="I368" s="54" t="n">
        <v>70</v>
      </c>
      <c r="J368" s="35" t="n">
        <v>100</v>
      </c>
      <c r="K368" s="36" t="n">
        <v>1926570</v>
      </c>
    </row>
    <row r="369" customFormat="false" ht="21.95" hidden="false" customHeight="true" outlineLevel="0" collapsed="false">
      <c r="A369" s="29" t="n">
        <f aca="false">IF(D369&lt;&gt;"",COUNTA(D$11:$D369),"")</f>
        <v>329</v>
      </c>
      <c r="B369" s="30" t="s">
        <v>760</v>
      </c>
      <c r="C369" s="31" t="s">
        <v>761</v>
      </c>
      <c r="D369" s="31" t="s">
        <v>510</v>
      </c>
      <c r="E369" s="32" t="n">
        <v>4.06</v>
      </c>
      <c r="F369" s="58" t="n">
        <v>4.06</v>
      </c>
      <c r="G369" s="33" t="n">
        <v>0</v>
      </c>
      <c r="H369" s="33" t="n">
        <v>0</v>
      </c>
      <c r="I369" s="54" t="n">
        <v>40</v>
      </c>
      <c r="J369" s="35" t="n">
        <v>100</v>
      </c>
      <c r="K369" s="36" t="n">
        <v>3629640</v>
      </c>
    </row>
    <row r="370" customFormat="false" ht="21.95" hidden="false" customHeight="true" outlineLevel="0" collapsed="false">
      <c r="A370" s="29" t="n">
        <f aca="false">IF(D370&lt;&gt;"",COUNTA(D$11:$D370),"")</f>
        <v>330</v>
      </c>
      <c r="B370" s="30" t="s">
        <v>762</v>
      </c>
      <c r="C370" s="31" t="s">
        <v>763</v>
      </c>
      <c r="D370" s="31" t="s">
        <v>172</v>
      </c>
      <c r="E370" s="32" t="n">
        <v>3.33</v>
      </c>
      <c r="F370" s="58" t="n">
        <v>3.33</v>
      </c>
      <c r="G370" s="33" t="n">
        <v>0</v>
      </c>
      <c r="H370" s="33" t="n">
        <v>0</v>
      </c>
      <c r="I370" s="54" t="n">
        <v>40</v>
      </c>
      <c r="J370" s="35" t="n">
        <v>100</v>
      </c>
      <c r="K370" s="36" t="n">
        <v>2977020</v>
      </c>
    </row>
    <row r="371" customFormat="false" ht="21.95" hidden="false" customHeight="true" outlineLevel="0" collapsed="false">
      <c r="A371" s="29" t="n">
        <f aca="false">IF(D371&lt;&gt;"",COUNTA(D$11:$D371),"")</f>
        <v>331</v>
      </c>
      <c r="B371" s="30" t="s">
        <v>768</v>
      </c>
      <c r="C371" s="31" t="s">
        <v>769</v>
      </c>
      <c r="D371" s="31" t="s">
        <v>770</v>
      </c>
      <c r="E371" s="32" t="n">
        <v>3.06</v>
      </c>
      <c r="F371" s="58" t="n">
        <v>3.06</v>
      </c>
      <c r="G371" s="33" t="n">
        <v>0</v>
      </c>
      <c r="H371" s="33" t="n">
        <v>0</v>
      </c>
      <c r="I371" s="54" t="n">
        <v>40</v>
      </c>
      <c r="J371" s="35" t="n">
        <v>100</v>
      </c>
      <c r="K371" s="36" t="n">
        <v>2735640</v>
      </c>
    </row>
    <row r="372" customFormat="false" ht="21.95" hidden="false" customHeight="true" outlineLevel="0" collapsed="false">
      <c r="A372" s="29" t="n">
        <f aca="false">IF(D372&lt;&gt;"",COUNTA(D$11:$D372),"")</f>
        <v>332</v>
      </c>
      <c r="B372" s="30" t="s">
        <v>773</v>
      </c>
      <c r="C372" s="31" t="s">
        <v>774</v>
      </c>
      <c r="D372" s="31" t="s">
        <v>770</v>
      </c>
      <c r="E372" s="32" t="n">
        <v>3.06</v>
      </c>
      <c r="F372" s="58" t="n">
        <v>3.06</v>
      </c>
      <c r="G372" s="33" t="n">
        <v>0</v>
      </c>
      <c r="H372" s="33" t="n">
        <v>0</v>
      </c>
      <c r="I372" s="54" t="n">
        <v>40</v>
      </c>
      <c r="J372" s="35" t="n">
        <v>100</v>
      </c>
      <c r="K372" s="36" t="n">
        <v>2735640</v>
      </c>
    </row>
    <row r="373" customFormat="false" ht="21.95" hidden="false" customHeight="true" outlineLevel="0" collapsed="false">
      <c r="A373" s="29" t="n">
        <f aca="false">IF(D373&lt;&gt;"",COUNTA(D$11:$D373),"")</f>
        <v>333</v>
      </c>
      <c r="B373" s="30" t="s">
        <v>764</v>
      </c>
      <c r="C373" s="31" t="s">
        <v>765</v>
      </c>
      <c r="D373" s="31" t="s">
        <v>480</v>
      </c>
      <c r="E373" s="32" t="n">
        <v>3.01</v>
      </c>
      <c r="F373" s="58" t="n">
        <v>2.86</v>
      </c>
      <c r="G373" s="33" t="n">
        <v>0.15</v>
      </c>
      <c r="H373" s="33" t="n">
        <v>0</v>
      </c>
      <c r="I373" s="54" t="n">
        <v>40</v>
      </c>
      <c r="J373" s="35" t="n">
        <v>100</v>
      </c>
      <c r="K373" s="36" t="n">
        <v>2690940</v>
      </c>
    </row>
    <row r="374" customFormat="false" ht="21.95" hidden="false" customHeight="true" outlineLevel="0" collapsed="false">
      <c r="A374" s="29" t="n">
        <f aca="false">IF(D374&lt;&gt;"",COUNTA(D$11:$D374),"")</f>
        <v>334</v>
      </c>
      <c r="B374" s="30" t="s">
        <v>766</v>
      </c>
      <c r="C374" s="31" t="s">
        <v>767</v>
      </c>
      <c r="D374" s="31" t="s">
        <v>510</v>
      </c>
      <c r="E374" s="32" t="n">
        <v>2.86</v>
      </c>
      <c r="F374" s="58" t="n">
        <v>2.86</v>
      </c>
      <c r="G374" s="33" t="n">
        <v>0</v>
      </c>
      <c r="H374" s="33" t="n">
        <v>0</v>
      </c>
      <c r="I374" s="54" t="n">
        <v>40</v>
      </c>
      <c r="J374" s="35" t="n">
        <v>100</v>
      </c>
      <c r="K374" s="36" t="n">
        <v>2556840</v>
      </c>
    </row>
    <row r="375" customFormat="false" ht="21.95" hidden="false" customHeight="true" outlineLevel="0" collapsed="false">
      <c r="A375" s="29" t="n">
        <f aca="false">IF(D375&lt;&gt;"",COUNTA(D$11:$D375),"")</f>
        <v>335</v>
      </c>
      <c r="B375" s="30" t="s">
        <v>771</v>
      </c>
      <c r="C375" s="31" t="s">
        <v>772</v>
      </c>
      <c r="D375" s="31" t="s">
        <v>44</v>
      </c>
      <c r="E375" s="32" t="n">
        <v>2.86</v>
      </c>
      <c r="F375" s="58" t="n">
        <v>2.86</v>
      </c>
      <c r="G375" s="33" t="n">
        <v>0</v>
      </c>
      <c r="H375" s="33" t="n">
        <v>0</v>
      </c>
      <c r="I375" s="54" t="n">
        <v>40</v>
      </c>
      <c r="J375" s="35" t="n">
        <v>100</v>
      </c>
      <c r="K375" s="36" t="n">
        <v>2556840</v>
      </c>
    </row>
    <row r="376" customFormat="false" ht="21.95" hidden="false" customHeight="true" outlineLevel="0" collapsed="false">
      <c r="A376" s="29" t="str">
        <f aca="false">IF(D376&lt;&gt;"",COUNTA(D$11:$D376),"")</f>
        <v/>
      </c>
      <c r="B376" s="30"/>
      <c r="C376" s="31" t="s">
        <v>775</v>
      </c>
      <c r="D376" s="31"/>
      <c r="E376" s="32"/>
      <c r="F376" s="58"/>
      <c r="G376" s="33"/>
      <c r="H376" s="33"/>
      <c r="I376" s="54"/>
      <c r="J376" s="35"/>
      <c r="K376" s="36" t="n">
        <v>0</v>
      </c>
    </row>
    <row r="377" customFormat="false" ht="21.95" hidden="false" customHeight="true" outlineLevel="0" collapsed="false">
      <c r="A377" s="29" t="n">
        <f aca="false">IF(D377&lt;&gt;"",COUNTA(D$11:$D377),"")</f>
        <v>336</v>
      </c>
      <c r="B377" s="30" t="s">
        <v>776</v>
      </c>
      <c r="C377" s="31" t="s">
        <v>777</v>
      </c>
      <c r="D377" s="31" t="s">
        <v>471</v>
      </c>
      <c r="E377" s="32" t="n">
        <v>4.39</v>
      </c>
      <c r="F377" s="58" t="n">
        <v>4.06</v>
      </c>
      <c r="G377" s="33" t="n">
        <v>0.2</v>
      </c>
      <c r="H377" s="33" t="n">
        <v>0.13</v>
      </c>
      <c r="I377" s="54" t="n">
        <v>69.9999943929075</v>
      </c>
      <c r="J377" s="35" t="n">
        <v>100</v>
      </c>
      <c r="K377" s="36" t="n">
        <v>1962330.36676553</v>
      </c>
    </row>
    <row r="378" customFormat="false" ht="21.95" hidden="false" customHeight="true" outlineLevel="0" collapsed="false">
      <c r="A378" s="29" t="n">
        <f aca="false">IF(D378&lt;&gt;"",COUNTA(D$11:$D378),"")</f>
        <v>337</v>
      </c>
      <c r="B378" s="30" t="s">
        <v>778</v>
      </c>
      <c r="C378" s="31" t="s">
        <v>779</v>
      </c>
      <c r="D378" s="31" t="s">
        <v>510</v>
      </c>
      <c r="E378" s="32" t="n">
        <v>4.14</v>
      </c>
      <c r="F378" s="58" t="n">
        <v>4.06</v>
      </c>
      <c r="G378" s="33" t="n">
        <v>0</v>
      </c>
      <c r="H378" s="33" t="n">
        <v>0.08</v>
      </c>
      <c r="I378" s="54" t="n">
        <v>40.0000030612157</v>
      </c>
      <c r="J378" s="35" t="n">
        <v>100</v>
      </c>
      <c r="K378" s="36" t="n">
        <v>3701159.81116585</v>
      </c>
    </row>
    <row r="379" customFormat="false" ht="21.95" hidden="false" customHeight="true" outlineLevel="0" collapsed="false">
      <c r="A379" s="29" t="n">
        <f aca="false">IF(D379&lt;&gt;"",COUNTA(D$11:$D379),"")</f>
        <v>338</v>
      </c>
      <c r="B379" s="30" t="s">
        <v>780</v>
      </c>
      <c r="C379" s="31" t="s">
        <v>781</v>
      </c>
      <c r="D379" s="31" t="s">
        <v>148</v>
      </c>
      <c r="E379" s="32" t="n">
        <v>3.66</v>
      </c>
      <c r="F379" s="58" t="n">
        <v>3.66</v>
      </c>
      <c r="G379" s="33" t="n">
        <v>0</v>
      </c>
      <c r="H379" s="33" t="n">
        <v>0</v>
      </c>
      <c r="I379" s="54" t="n">
        <v>40</v>
      </c>
      <c r="J379" s="35" t="n">
        <v>100</v>
      </c>
      <c r="K379" s="36" t="n">
        <v>3272040</v>
      </c>
    </row>
    <row r="380" customFormat="false" ht="21.95" hidden="false" customHeight="true" outlineLevel="0" collapsed="false">
      <c r="A380" s="29" t="n">
        <f aca="false">IF(D380&lt;&gt;"",COUNTA(D$11:$D380),"")</f>
        <v>339</v>
      </c>
      <c r="B380" s="30" t="s">
        <v>782</v>
      </c>
      <c r="C380" s="31" t="s">
        <v>783</v>
      </c>
      <c r="D380" s="31" t="s">
        <v>510</v>
      </c>
      <c r="E380" s="32" t="n">
        <v>3.06</v>
      </c>
      <c r="F380" s="58" t="n">
        <v>3.06</v>
      </c>
      <c r="G380" s="33" t="n">
        <v>0</v>
      </c>
      <c r="H380" s="33" t="n">
        <v>0</v>
      </c>
      <c r="I380" s="54" t="n">
        <v>40</v>
      </c>
      <c r="J380" s="35" t="n">
        <v>100</v>
      </c>
      <c r="K380" s="36" t="n">
        <v>2735640</v>
      </c>
    </row>
    <row r="381" customFormat="false" ht="21.95" hidden="false" customHeight="true" outlineLevel="0" collapsed="false">
      <c r="A381" s="29" t="n">
        <f aca="false">IF(D381&lt;&gt;"",COUNTA(D$11:$D381),"")</f>
        <v>340</v>
      </c>
      <c r="B381" s="30" t="s">
        <v>784</v>
      </c>
      <c r="C381" s="31" t="s">
        <v>785</v>
      </c>
      <c r="D381" s="31" t="s">
        <v>172</v>
      </c>
      <c r="E381" s="32" t="n">
        <v>2.67</v>
      </c>
      <c r="F381" s="58" t="n">
        <v>2.67</v>
      </c>
      <c r="G381" s="33" t="n">
        <v>0</v>
      </c>
      <c r="H381" s="33" t="n">
        <v>0</v>
      </c>
      <c r="I381" s="54" t="n">
        <v>40</v>
      </c>
      <c r="J381" s="35" t="n">
        <v>100</v>
      </c>
      <c r="K381" s="36" t="n">
        <v>2386980</v>
      </c>
    </row>
    <row r="382" customFormat="false" ht="21.95" hidden="false" customHeight="true" outlineLevel="0" collapsed="false">
      <c r="A382" s="29" t="n">
        <f aca="false">IF(D382&lt;&gt;"",COUNTA(D$11:$D382),"")</f>
        <v>341</v>
      </c>
      <c r="B382" s="30" t="s">
        <v>786</v>
      </c>
      <c r="C382" s="31" t="s">
        <v>150</v>
      </c>
      <c r="D382" s="31" t="s">
        <v>79</v>
      </c>
      <c r="E382" s="32" t="n">
        <v>2.66</v>
      </c>
      <c r="F382" s="58" t="n">
        <v>2.66</v>
      </c>
      <c r="G382" s="33" t="n">
        <v>0</v>
      </c>
      <c r="H382" s="33" t="n">
        <v>0</v>
      </c>
      <c r="I382" s="54" t="n">
        <v>40</v>
      </c>
      <c r="J382" s="35" t="n">
        <v>100</v>
      </c>
      <c r="K382" s="36" t="n">
        <v>2378040</v>
      </c>
    </row>
    <row r="383" customFormat="false" ht="21.95" hidden="false" customHeight="true" outlineLevel="0" collapsed="false">
      <c r="A383" s="29" t="str">
        <f aca="false">IF(D383&lt;&gt;"",COUNTA(D$11:$D383),"")</f>
        <v/>
      </c>
      <c r="B383" s="30"/>
      <c r="C383" s="31" t="s">
        <v>787</v>
      </c>
      <c r="D383" s="31"/>
      <c r="E383" s="32"/>
      <c r="F383" s="58"/>
      <c r="G383" s="33"/>
      <c r="H383" s="33"/>
      <c r="I383" s="54"/>
      <c r="J383" s="35"/>
      <c r="K383" s="36" t="n">
        <v>0</v>
      </c>
    </row>
    <row r="384" customFormat="false" ht="21.95" hidden="false" customHeight="true" outlineLevel="0" collapsed="false">
      <c r="A384" s="29" t="n">
        <f aca="false">IF(D384&lt;&gt;"",COUNTA(D$11:$D384),"")</f>
        <v>342</v>
      </c>
      <c r="B384" s="30" t="s">
        <v>788</v>
      </c>
      <c r="C384" s="31" t="s">
        <v>789</v>
      </c>
      <c r="D384" s="31" t="s">
        <v>790</v>
      </c>
      <c r="E384" s="32" t="n">
        <v>5.05</v>
      </c>
      <c r="F384" s="58" t="n">
        <v>4.98</v>
      </c>
      <c r="G384" s="33" t="n">
        <v>0</v>
      </c>
      <c r="H384" s="33" t="n">
        <v>0.07</v>
      </c>
      <c r="I384" s="54" t="n">
        <v>69.9999949144431</v>
      </c>
      <c r="J384" s="35" t="n">
        <v>100</v>
      </c>
      <c r="K384" s="36" t="n">
        <v>2257350.38266273</v>
      </c>
    </row>
    <row r="385" customFormat="false" ht="21.95" hidden="false" customHeight="true" outlineLevel="0" collapsed="false">
      <c r="A385" s="29" t="n">
        <f aca="false">IF(D385&lt;&gt;"",COUNTA(D$11:$D385),"")</f>
        <v>343</v>
      </c>
      <c r="B385" s="30" t="s">
        <v>791</v>
      </c>
      <c r="C385" s="31" t="s">
        <v>792</v>
      </c>
      <c r="D385" s="31" t="s">
        <v>148</v>
      </c>
      <c r="E385" s="32" t="n">
        <v>3.66</v>
      </c>
      <c r="F385" s="58" t="n">
        <v>3.66</v>
      </c>
      <c r="G385" s="33" t="n">
        <v>0</v>
      </c>
      <c r="H385" s="33" t="n">
        <v>0</v>
      </c>
      <c r="I385" s="54" t="n">
        <v>70</v>
      </c>
      <c r="J385" s="35" t="n">
        <v>100</v>
      </c>
      <c r="K385" s="36" t="n">
        <v>1636020</v>
      </c>
    </row>
    <row r="386" customFormat="false" ht="21.95" hidden="false" customHeight="true" outlineLevel="0" collapsed="false">
      <c r="A386" s="29" t="n">
        <f aca="false">IF(D386&lt;&gt;"",COUNTA(D$11:$D386),"")</f>
        <v>344</v>
      </c>
      <c r="B386" s="30" t="s">
        <v>793</v>
      </c>
      <c r="C386" s="31" t="s">
        <v>794</v>
      </c>
      <c r="D386" s="31" t="s">
        <v>795</v>
      </c>
      <c r="E386" s="32" t="n">
        <v>3.66</v>
      </c>
      <c r="F386" s="58" t="n">
        <v>3.66</v>
      </c>
      <c r="G386" s="33" t="n">
        <v>0</v>
      </c>
      <c r="H386" s="33" t="n">
        <v>0</v>
      </c>
      <c r="I386" s="54" t="n">
        <v>70</v>
      </c>
      <c r="J386" s="35" t="n">
        <v>100</v>
      </c>
      <c r="K386" s="36" t="n">
        <v>1636020</v>
      </c>
    </row>
    <row r="387" customFormat="false" ht="21.95" hidden="false" customHeight="true" outlineLevel="0" collapsed="false">
      <c r="A387" s="29" t="n">
        <f aca="false">IF(D387&lt;&gt;"",COUNTA(D$11:$D387),"")</f>
        <v>345</v>
      </c>
      <c r="B387" s="30" t="s">
        <v>798</v>
      </c>
      <c r="C387" s="31" t="s">
        <v>799</v>
      </c>
      <c r="D387" s="31" t="s">
        <v>770</v>
      </c>
      <c r="E387" s="32" t="n">
        <v>3.06</v>
      </c>
      <c r="F387" s="58" t="n">
        <v>3.06</v>
      </c>
      <c r="G387" s="33" t="n">
        <v>0</v>
      </c>
      <c r="H387" s="33" t="n">
        <v>0</v>
      </c>
      <c r="I387" s="54" t="n">
        <v>70</v>
      </c>
      <c r="J387" s="35" t="n">
        <v>100</v>
      </c>
      <c r="K387" s="36" t="n">
        <v>1367820</v>
      </c>
    </row>
    <row r="388" customFormat="false" ht="21.95" hidden="false" customHeight="true" outlineLevel="0" collapsed="false">
      <c r="A388" s="29" t="n">
        <f aca="false">IF(D388&lt;&gt;"",COUNTA(D$11:$D388),"")</f>
        <v>346</v>
      </c>
      <c r="B388" s="30" t="s">
        <v>796</v>
      </c>
      <c r="C388" s="31" t="s">
        <v>797</v>
      </c>
      <c r="D388" s="31" t="s">
        <v>471</v>
      </c>
      <c r="E388" s="32" t="n">
        <v>3.06</v>
      </c>
      <c r="F388" s="58" t="n">
        <v>2.86</v>
      </c>
      <c r="G388" s="33" t="n">
        <v>0.2</v>
      </c>
      <c r="H388" s="33" t="n">
        <v>0</v>
      </c>
      <c r="I388" s="54" t="n">
        <v>70</v>
      </c>
      <c r="J388" s="35" t="n">
        <v>100</v>
      </c>
      <c r="K388" s="36" t="n">
        <v>1367820</v>
      </c>
    </row>
    <row r="389" customFormat="false" ht="21.95" hidden="false" customHeight="true" outlineLevel="0" collapsed="false">
      <c r="A389" s="29" t="n">
        <f aca="false">IF(D389&lt;&gt;"",COUNTA(D$11:$D389),"")</f>
        <v>347</v>
      </c>
      <c r="B389" s="30" t="s">
        <v>800</v>
      </c>
      <c r="C389" s="31" t="s">
        <v>801</v>
      </c>
      <c r="D389" s="31" t="s">
        <v>135</v>
      </c>
      <c r="E389" s="32" t="n">
        <v>2.86</v>
      </c>
      <c r="F389" s="58" t="n">
        <v>2.86</v>
      </c>
      <c r="G389" s="33" t="n">
        <v>0</v>
      </c>
      <c r="H389" s="33" t="n">
        <v>0</v>
      </c>
      <c r="I389" s="54" t="n">
        <v>70</v>
      </c>
      <c r="J389" s="35" t="n">
        <v>100</v>
      </c>
      <c r="K389" s="36" t="n">
        <v>1278420</v>
      </c>
    </row>
    <row r="390" customFormat="false" ht="21.95" hidden="false" customHeight="true" outlineLevel="0" collapsed="false">
      <c r="A390" s="29" t="n">
        <f aca="false">IF(D390&lt;&gt;"",COUNTA(D$11:$D390),"")</f>
        <v>348</v>
      </c>
      <c r="B390" s="30" t="s">
        <v>802</v>
      </c>
      <c r="C390" s="31" t="s">
        <v>803</v>
      </c>
      <c r="D390" s="31" t="s">
        <v>480</v>
      </c>
      <c r="E390" s="32" t="n">
        <v>2.81</v>
      </c>
      <c r="F390" s="58" t="n">
        <v>2.66</v>
      </c>
      <c r="G390" s="33" t="n">
        <v>0.15</v>
      </c>
      <c r="H390" s="33" t="n">
        <v>0</v>
      </c>
      <c r="I390" s="54" t="n">
        <v>70</v>
      </c>
      <c r="J390" s="35" t="n">
        <v>100</v>
      </c>
      <c r="K390" s="36" t="n">
        <v>1256070</v>
      </c>
    </row>
    <row r="391" customFormat="false" ht="21.95" hidden="false" customHeight="true" outlineLevel="0" collapsed="false">
      <c r="A391" s="29" t="n">
        <f aca="false">IF(D391&lt;&gt;"",COUNTA(D$11:$D391),"")</f>
        <v>349</v>
      </c>
      <c r="B391" s="30" t="s">
        <v>804</v>
      </c>
      <c r="C391" s="31" t="s">
        <v>805</v>
      </c>
      <c r="D391" s="31" t="s">
        <v>44</v>
      </c>
      <c r="E391" s="32" t="n">
        <v>2.46</v>
      </c>
      <c r="F391" s="58" t="n">
        <v>2.46</v>
      </c>
      <c r="G391" s="33" t="n">
        <v>0</v>
      </c>
      <c r="H391" s="33" t="n">
        <v>0</v>
      </c>
      <c r="I391" s="54" t="n">
        <v>70</v>
      </c>
      <c r="J391" s="35" t="n">
        <v>100</v>
      </c>
      <c r="K391" s="36" t="n">
        <v>1099620</v>
      </c>
    </row>
    <row r="392" customFormat="false" ht="21.95" hidden="false" customHeight="true" outlineLevel="0" collapsed="false">
      <c r="A392" s="29" t="n">
        <f aca="false">IF(D392&lt;&gt;"",COUNTA(D$11:$D392),"")</f>
        <v>350</v>
      </c>
      <c r="B392" s="30" t="s">
        <v>806</v>
      </c>
      <c r="C392" s="31" t="s">
        <v>807</v>
      </c>
      <c r="D392" s="31" t="s">
        <v>200</v>
      </c>
      <c r="E392" s="32" t="n">
        <v>2.06</v>
      </c>
      <c r="F392" s="58" t="n">
        <v>2.06</v>
      </c>
      <c r="G392" s="33" t="n">
        <v>0</v>
      </c>
      <c r="H392" s="33" t="n">
        <v>0</v>
      </c>
      <c r="I392" s="54" t="n">
        <v>70</v>
      </c>
      <c r="J392" s="35" t="n">
        <v>100</v>
      </c>
      <c r="K392" s="36" t="n">
        <v>920820</v>
      </c>
    </row>
    <row r="393" customFormat="false" ht="21.95" hidden="false" customHeight="true" outlineLevel="0" collapsed="false">
      <c r="A393" s="29" t="str">
        <f aca="false">IF(D393&lt;&gt;"",COUNTA(D$11:$D393),"")</f>
        <v/>
      </c>
      <c r="B393" s="30"/>
      <c r="C393" s="31" t="s">
        <v>808</v>
      </c>
      <c r="D393" s="31"/>
      <c r="E393" s="32"/>
      <c r="F393" s="58"/>
      <c r="G393" s="33"/>
      <c r="H393" s="33"/>
      <c r="I393" s="54"/>
      <c r="J393" s="35"/>
      <c r="K393" s="36" t="n">
        <v>0</v>
      </c>
    </row>
    <row r="394" customFormat="false" ht="21.95" hidden="false" customHeight="true" outlineLevel="0" collapsed="false">
      <c r="A394" s="29" t="n">
        <f aca="false">IF(D394&lt;&gt;"",COUNTA(D$11:$D394),"")</f>
        <v>351</v>
      </c>
      <c r="B394" s="30" t="s">
        <v>809</v>
      </c>
      <c r="C394" s="31" t="s">
        <v>810</v>
      </c>
      <c r="D394" s="31" t="s">
        <v>510</v>
      </c>
      <c r="E394" s="32" t="n">
        <v>4.65</v>
      </c>
      <c r="F394" s="58" t="n">
        <v>4.65</v>
      </c>
      <c r="G394" s="33" t="n">
        <v>0</v>
      </c>
      <c r="H394" s="33" t="n">
        <v>0</v>
      </c>
      <c r="I394" s="54" t="n">
        <v>40</v>
      </c>
      <c r="J394" s="35" t="n">
        <v>100</v>
      </c>
      <c r="K394" s="36" t="n">
        <v>4157100</v>
      </c>
    </row>
    <row r="395" customFormat="false" ht="21.95" hidden="false" customHeight="true" outlineLevel="0" collapsed="false">
      <c r="A395" s="29" t="n">
        <f aca="false">IF(D395&lt;&gt;"",COUNTA(D$11:$D395),"")</f>
        <v>352</v>
      </c>
      <c r="B395" s="30" t="s">
        <v>811</v>
      </c>
      <c r="C395" s="31" t="s">
        <v>812</v>
      </c>
      <c r="D395" s="31" t="s">
        <v>471</v>
      </c>
      <c r="E395" s="32" t="n">
        <v>4.4</v>
      </c>
      <c r="F395" s="58" t="n">
        <v>4.06</v>
      </c>
      <c r="G395" s="33" t="n">
        <v>0.2</v>
      </c>
      <c r="H395" s="33" t="n">
        <v>0.14</v>
      </c>
      <c r="I395" s="54" t="n">
        <v>39.9999944400552</v>
      </c>
      <c r="J395" s="35" t="n">
        <v>100</v>
      </c>
      <c r="K395" s="36" t="n">
        <v>3933600.36450998</v>
      </c>
    </row>
    <row r="396" customFormat="false" ht="21.95" hidden="false" customHeight="true" outlineLevel="0" collapsed="false">
      <c r="A396" s="29" t="n">
        <f aca="false">IF(D396&lt;&gt;"",COUNTA(D$11:$D396),"")</f>
        <v>353</v>
      </c>
      <c r="B396" s="30" t="s">
        <v>813</v>
      </c>
      <c r="C396" s="31" t="s">
        <v>814</v>
      </c>
      <c r="D396" s="31" t="s">
        <v>480</v>
      </c>
      <c r="E396" s="32" t="n">
        <v>4.31</v>
      </c>
      <c r="F396" s="58" t="n">
        <v>4.06</v>
      </c>
      <c r="G396" s="33" t="n">
        <v>0.15</v>
      </c>
      <c r="H396" s="33" t="n">
        <v>0.1</v>
      </c>
      <c r="I396" s="54" t="n">
        <v>69.9999970663071</v>
      </c>
      <c r="J396" s="35" t="n">
        <v>100</v>
      </c>
      <c r="K396" s="36" t="n">
        <v>1926570.18839883</v>
      </c>
    </row>
    <row r="397" customFormat="false" ht="21.95" hidden="false" customHeight="true" outlineLevel="0" collapsed="false">
      <c r="A397" s="29" t="n">
        <f aca="false">IF(D397&lt;&gt;"",COUNTA(D$11:$D397),"")</f>
        <v>354</v>
      </c>
      <c r="B397" s="30" t="s">
        <v>815</v>
      </c>
      <c r="C397" s="31" t="s">
        <v>816</v>
      </c>
      <c r="D397" s="31" t="s">
        <v>510</v>
      </c>
      <c r="E397" s="32" t="n">
        <v>4.15</v>
      </c>
      <c r="F397" s="58" t="n">
        <v>4.06</v>
      </c>
      <c r="G397" s="33" t="n">
        <v>0</v>
      </c>
      <c r="H397" s="33" t="n">
        <v>0.09</v>
      </c>
      <c r="I397" s="54" t="n">
        <v>40.0000030612157</v>
      </c>
      <c r="J397" s="35" t="n">
        <v>100</v>
      </c>
      <c r="K397" s="36" t="n">
        <v>3710099.81070972</v>
      </c>
    </row>
    <row r="398" customFormat="false" ht="21.95" hidden="false" customHeight="true" outlineLevel="0" collapsed="false">
      <c r="A398" s="29" t="n">
        <f aca="false">IF(D398&lt;&gt;"",COUNTA(D$11:$D398),"")</f>
        <v>355</v>
      </c>
      <c r="B398" s="30" t="s">
        <v>817</v>
      </c>
      <c r="C398" s="31" t="s">
        <v>818</v>
      </c>
      <c r="D398" s="31" t="s">
        <v>770</v>
      </c>
      <c r="E398" s="32" t="n">
        <v>3.06</v>
      </c>
      <c r="F398" s="58" t="n">
        <v>3.06</v>
      </c>
      <c r="G398" s="33" t="n">
        <v>0</v>
      </c>
      <c r="H398" s="33" t="n">
        <v>0</v>
      </c>
      <c r="I398" s="54" t="n">
        <v>40</v>
      </c>
      <c r="J398" s="35" t="n">
        <v>100</v>
      </c>
      <c r="K398" s="36" t="n">
        <v>2735640</v>
      </c>
    </row>
    <row r="399" customFormat="false" ht="21.95" hidden="false" customHeight="true" outlineLevel="0" collapsed="false">
      <c r="A399" s="29" t="str">
        <f aca="false">IF(D399&lt;&gt;"",COUNTA(D$11:$D399),"")</f>
        <v/>
      </c>
      <c r="B399" s="30"/>
      <c r="C399" s="31" t="s">
        <v>819</v>
      </c>
      <c r="D399" s="31"/>
      <c r="E399" s="32"/>
      <c r="F399" s="58"/>
      <c r="G399" s="33"/>
      <c r="H399" s="33"/>
      <c r="I399" s="54"/>
      <c r="J399" s="35"/>
      <c r="K399" s="36" t="n">
        <v>0</v>
      </c>
    </row>
    <row r="400" customFormat="false" ht="21.95" hidden="false" customHeight="true" outlineLevel="0" collapsed="false">
      <c r="A400" s="29" t="n">
        <f aca="false">IF(D400&lt;&gt;"",COUNTA(D$11:$D400),"")</f>
        <v>356</v>
      </c>
      <c r="B400" s="30" t="s">
        <v>820</v>
      </c>
      <c r="C400" s="31" t="s">
        <v>821</v>
      </c>
      <c r="D400" s="31" t="s">
        <v>471</v>
      </c>
      <c r="E400" s="32" t="n">
        <v>4.06</v>
      </c>
      <c r="F400" s="58" t="n">
        <v>3.86</v>
      </c>
      <c r="G400" s="33" t="n">
        <v>0.2</v>
      </c>
      <c r="H400" s="33" t="n">
        <v>0</v>
      </c>
      <c r="I400" s="54" t="n">
        <v>70</v>
      </c>
      <c r="J400" s="35" t="n">
        <v>100</v>
      </c>
      <c r="K400" s="36" t="n">
        <v>1814820</v>
      </c>
    </row>
    <row r="401" customFormat="false" ht="21.95" hidden="false" customHeight="true" outlineLevel="0" collapsed="false">
      <c r="A401" s="29" t="n">
        <f aca="false">IF(D401&lt;&gt;"",COUNTA(D$11:$D401),"")</f>
        <v>357</v>
      </c>
      <c r="B401" s="30" t="s">
        <v>822</v>
      </c>
      <c r="C401" s="31" t="s">
        <v>823</v>
      </c>
      <c r="D401" s="31" t="s">
        <v>148</v>
      </c>
      <c r="E401" s="32" t="n">
        <v>3.33</v>
      </c>
      <c r="F401" s="58" t="n">
        <v>3.33</v>
      </c>
      <c r="G401" s="33" t="n">
        <v>0</v>
      </c>
      <c r="H401" s="33" t="n">
        <v>0</v>
      </c>
      <c r="I401" s="54" t="n">
        <v>40</v>
      </c>
      <c r="J401" s="35" t="n">
        <v>100</v>
      </c>
      <c r="K401" s="36" t="n">
        <v>2977020</v>
      </c>
    </row>
    <row r="402" customFormat="false" ht="21.95" hidden="false" customHeight="true" outlineLevel="0" collapsed="false">
      <c r="A402" s="29" t="n">
        <f aca="false">IF(D402&lt;&gt;"",COUNTA(D$11:$D402),"")</f>
        <v>358</v>
      </c>
      <c r="B402" s="30" t="s">
        <v>826</v>
      </c>
      <c r="C402" s="31" t="s">
        <v>827</v>
      </c>
      <c r="D402" s="31" t="s">
        <v>480</v>
      </c>
      <c r="E402" s="32" t="n">
        <v>3.21</v>
      </c>
      <c r="F402" s="58" t="n">
        <v>3.06</v>
      </c>
      <c r="G402" s="33" t="n">
        <v>0.15</v>
      </c>
      <c r="H402" s="33" t="n">
        <v>0</v>
      </c>
      <c r="I402" s="54" t="n">
        <v>40</v>
      </c>
      <c r="J402" s="35" t="n">
        <v>100</v>
      </c>
      <c r="K402" s="36" t="n">
        <v>2869740</v>
      </c>
    </row>
    <row r="403" customFormat="false" ht="21.95" hidden="false" customHeight="true" outlineLevel="0" collapsed="false">
      <c r="A403" s="29" t="n">
        <f aca="false">IF(D403&lt;&gt;"",COUNTA(D$11:$D403),"")</f>
        <v>359</v>
      </c>
      <c r="B403" s="30" t="s">
        <v>824</v>
      </c>
      <c r="C403" s="31" t="s">
        <v>825</v>
      </c>
      <c r="D403" s="31" t="s">
        <v>148</v>
      </c>
      <c r="E403" s="32" t="n">
        <v>3</v>
      </c>
      <c r="F403" s="58" t="n">
        <v>3</v>
      </c>
      <c r="G403" s="33" t="n">
        <v>0</v>
      </c>
      <c r="H403" s="33" t="n">
        <v>0</v>
      </c>
      <c r="I403" s="54" t="n">
        <v>40</v>
      </c>
      <c r="J403" s="35" t="n">
        <v>100</v>
      </c>
      <c r="K403" s="36" t="n">
        <v>2682000</v>
      </c>
    </row>
    <row r="404" customFormat="false" ht="21.95" hidden="false" customHeight="true" outlineLevel="0" collapsed="false">
      <c r="A404" s="29" t="n">
        <f aca="false">IF(D404&lt;&gt;"",COUNTA(D$11:$D404),"")</f>
        <v>360</v>
      </c>
      <c r="B404" s="30" t="s">
        <v>828</v>
      </c>
      <c r="C404" s="31" t="s">
        <v>829</v>
      </c>
      <c r="D404" s="31" t="s">
        <v>44</v>
      </c>
      <c r="E404" s="32" t="n">
        <v>2.86</v>
      </c>
      <c r="F404" s="58" t="n">
        <v>2.86</v>
      </c>
      <c r="G404" s="33" t="n">
        <v>0</v>
      </c>
      <c r="H404" s="33" t="n">
        <v>0</v>
      </c>
      <c r="I404" s="54" t="n">
        <v>40</v>
      </c>
      <c r="J404" s="35" t="n">
        <v>100</v>
      </c>
      <c r="K404" s="36" t="n">
        <v>2556840</v>
      </c>
    </row>
    <row r="405" customFormat="false" ht="21.95" hidden="false" customHeight="true" outlineLevel="0" collapsed="false">
      <c r="A405" s="29" t="n">
        <f aca="false">IF(D405&lt;&gt;"",COUNTA(D$11:$D405),"")</f>
        <v>361</v>
      </c>
      <c r="B405" s="30" t="s">
        <v>830</v>
      </c>
      <c r="C405" s="31" t="s">
        <v>831</v>
      </c>
      <c r="D405" s="31" t="s">
        <v>44</v>
      </c>
      <c r="E405" s="32" t="n">
        <v>2.46</v>
      </c>
      <c r="F405" s="58" t="n">
        <v>2.46</v>
      </c>
      <c r="G405" s="33" t="n">
        <v>0</v>
      </c>
      <c r="H405" s="33" t="n">
        <v>0</v>
      </c>
      <c r="I405" s="54" t="n">
        <v>40</v>
      </c>
      <c r="J405" s="35" t="n">
        <v>100</v>
      </c>
      <c r="K405" s="36" t="n">
        <v>2199240</v>
      </c>
    </row>
    <row r="406" customFormat="false" ht="21.95" hidden="false" customHeight="true" outlineLevel="0" collapsed="false">
      <c r="A406" s="29" t="n">
        <f aca="false">IF(D406&lt;&gt;"",COUNTA(D$11:$D406),"")</f>
        <v>362</v>
      </c>
      <c r="B406" s="30" t="s">
        <v>832</v>
      </c>
      <c r="C406" s="31" t="s">
        <v>833</v>
      </c>
      <c r="D406" s="31" t="s">
        <v>770</v>
      </c>
      <c r="E406" s="32" t="n">
        <v>2.46</v>
      </c>
      <c r="F406" s="58" t="n">
        <v>2.46</v>
      </c>
      <c r="G406" s="33" t="n">
        <v>0</v>
      </c>
      <c r="H406" s="33" t="n">
        <v>0</v>
      </c>
      <c r="I406" s="54" t="n">
        <v>40</v>
      </c>
      <c r="J406" s="35" t="n">
        <v>100</v>
      </c>
      <c r="K406" s="36" t="n">
        <v>2199240</v>
      </c>
    </row>
    <row r="407" customFormat="false" ht="21.95" hidden="false" customHeight="true" outlineLevel="0" collapsed="false">
      <c r="A407" s="29" t="str">
        <f aca="false">IF(D407&lt;&gt;"",COUNTA(D$11:$D407),"")</f>
        <v/>
      </c>
      <c r="B407" s="30"/>
      <c r="C407" s="31" t="s">
        <v>836</v>
      </c>
      <c r="D407" s="31"/>
      <c r="E407" s="32"/>
      <c r="F407" s="58"/>
      <c r="G407" s="33"/>
      <c r="H407" s="33"/>
      <c r="I407" s="54"/>
      <c r="J407" s="35"/>
      <c r="K407" s="36" t="n">
        <v>0</v>
      </c>
    </row>
    <row r="408" customFormat="false" ht="21.95" hidden="false" customHeight="true" outlineLevel="0" collapsed="false">
      <c r="A408" s="29" t="n">
        <f aca="false">IF(D408&lt;&gt;"",COUNTA(D$11:$D408),"")</f>
        <v>363</v>
      </c>
      <c r="B408" s="30" t="s">
        <v>837</v>
      </c>
      <c r="C408" s="31" t="s">
        <v>838</v>
      </c>
      <c r="D408" s="31" t="s">
        <v>480</v>
      </c>
      <c r="E408" s="32" t="n">
        <v>4.01</v>
      </c>
      <c r="F408" s="58" t="n">
        <v>3.86</v>
      </c>
      <c r="G408" s="33" t="n">
        <v>0.15</v>
      </c>
      <c r="H408" s="33" t="n">
        <v>0</v>
      </c>
      <c r="I408" s="54" t="n">
        <v>40</v>
      </c>
      <c r="J408" s="35" t="n">
        <v>100</v>
      </c>
      <c r="K408" s="36" t="n">
        <v>3584940</v>
      </c>
    </row>
    <row r="409" customFormat="false" ht="21.95" hidden="false" customHeight="true" outlineLevel="0" collapsed="false">
      <c r="A409" s="29" t="n">
        <f aca="false">IF(D409&lt;&gt;"",COUNTA(D$11:$D409),"")</f>
        <v>364</v>
      </c>
      <c r="B409" s="30" t="s">
        <v>839</v>
      </c>
      <c r="C409" s="31" t="s">
        <v>840</v>
      </c>
      <c r="D409" s="31" t="s">
        <v>770</v>
      </c>
      <c r="E409" s="32" t="n">
        <v>3.86</v>
      </c>
      <c r="F409" s="58" t="n">
        <v>3.86</v>
      </c>
      <c r="G409" s="33" t="n">
        <v>0</v>
      </c>
      <c r="H409" s="33" t="n">
        <v>0</v>
      </c>
      <c r="I409" s="54" t="n">
        <v>40</v>
      </c>
      <c r="J409" s="35" t="n">
        <v>100</v>
      </c>
      <c r="K409" s="36" t="n">
        <v>3450840</v>
      </c>
    </row>
    <row r="410" customFormat="false" ht="21.95" hidden="false" customHeight="true" outlineLevel="0" collapsed="false">
      <c r="A410" s="29" t="n">
        <f aca="false">IF(D410&lt;&gt;"",COUNTA(D$11:$D410),"")</f>
        <v>365</v>
      </c>
      <c r="B410" s="30" t="s">
        <v>841</v>
      </c>
      <c r="C410" s="31" t="s">
        <v>842</v>
      </c>
      <c r="D410" s="31" t="s">
        <v>44</v>
      </c>
      <c r="E410" s="32" t="n">
        <v>3.86</v>
      </c>
      <c r="F410" s="58" t="n">
        <v>3.86</v>
      </c>
      <c r="G410" s="33" t="n">
        <v>0</v>
      </c>
      <c r="H410" s="33" t="n">
        <v>0</v>
      </c>
      <c r="I410" s="54" t="n">
        <v>40</v>
      </c>
      <c r="J410" s="35" t="n">
        <v>100</v>
      </c>
      <c r="K410" s="36" t="n">
        <v>3450840</v>
      </c>
    </row>
    <row r="411" customFormat="false" ht="21.95" hidden="false" customHeight="true" outlineLevel="0" collapsed="false">
      <c r="A411" s="29" t="n">
        <f aca="false">IF(D411&lt;&gt;"",COUNTA(D$11:$D411),"")</f>
        <v>366</v>
      </c>
      <c r="B411" s="30" t="s">
        <v>843</v>
      </c>
      <c r="C411" s="31" t="s">
        <v>844</v>
      </c>
      <c r="D411" s="31" t="s">
        <v>471</v>
      </c>
      <c r="E411" s="32" t="n">
        <v>3.06</v>
      </c>
      <c r="F411" s="58" t="n">
        <v>2.86</v>
      </c>
      <c r="G411" s="33" t="n">
        <v>0.2</v>
      </c>
      <c r="H411" s="33" t="n">
        <v>0</v>
      </c>
      <c r="I411" s="54" t="n">
        <v>70</v>
      </c>
      <c r="J411" s="35" t="n">
        <v>100</v>
      </c>
      <c r="K411" s="36" t="n">
        <v>1367820</v>
      </c>
    </row>
    <row r="412" customFormat="false" ht="21.95" hidden="false" customHeight="true" outlineLevel="0" collapsed="false">
      <c r="A412" s="29" t="n">
        <f aca="false">IF(D412&lt;&gt;"",COUNTA(D$11:$D412),"")</f>
        <v>367</v>
      </c>
      <c r="B412" s="30" t="s">
        <v>847</v>
      </c>
      <c r="C412" s="31" t="s">
        <v>848</v>
      </c>
      <c r="D412" s="31" t="s">
        <v>200</v>
      </c>
      <c r="E412" s="32" t="n">
        <v>2.86</v>
      </c>
      <c r="F412" s="58" t="n">
        <v>2.86</v>
      </c>
      <c r="G412" s="33" t="n">
        <v>0</v>
      </c>
      <c r="H412" s="33" t="n">
        <v>0</v>
      </c>
      <c r="I412" s="54" t="n">
        <v>40</v>
      </c>
      <c r="J412" s="35" t="n">
        <v>100</v>
      </c>
      <c r="K412" s="36" t="n">
        <v>2556840</v>
      </c>
    </row>
    <row r="413" customFormat="false" ht="21.95" hidden="false" customHeight="true" outlineLevel="0" collapsed="false">
      <c r="A413" s="29" t="n">
        <f aca="false">IF(D413&lt;&gt;"",COUNTA(D$11:$D413),"")</f>
        <v>368</v>
      </c>
      <c r="B413" s="30" t="s">
        <v>845</v>
      </c>
      <c r="C413" s="31" t="s">
        <v>846</v>
      </c>
      <c r="D413" s="31" t="s">
        <v>148</v>
      </c>
      <c r="E413" s="32" t="n">
        <v>2.67</v>
      </c>
      <c r="F413" s="58" t="n">
        <v>2.67</v>
      </c>
      <c r="G413" s="33" t="n">
        <v>0</v>
      </c>
      <c r="H413" s="33" t="n">
        <v>0</v>
      </c>
      <c r="I413" s="54" t="n">
        <v>40</v>
      </c>
      <c r="J413" s="35" t="n">
        <v>100</v>
      </c>
      <c r="K413" s="36" t="n">
        <v>2386980</v>
      </c>
    </row>
    <row r="414" customFormat="false" ht="21.95" hidden="false" customHeight="true" outlineLevel="0" collapsed="false">
      <c r="A414" s="29" t="n">
        <f aca="false">IF(D414&lt;&gt;"",COUNTA(D$11:$D414),"")</f>
        <v>369</v>
      </c>
      <c r="B414" s="30" t="s">
        <v>849</v>
      </c>
      <c r="C414" s="31" t="s">
        <v>850</v>
      </c>
      <c r="D414" s="31" t="s">
        <v>44</v>
      </c>
      <c r="E414" s="32" t="n">
        <v>2.46</v>
      </c>
      <c r="F414" s="58" t="n">
        <v>2.46</v>
      </c>
      <c r="G414" s="33" t="n">
        <v>0</v>
      </c>
      <c r="H414" s="33" t="n">
        <v>0</v>
      </c>
      <c r="I414" s="54" t="n">
        <v>40</v>
      </c>
      <c r="J414" s="35" t="n">
        <v>100</v>
      </c>
      <c r="K414" s="36" t="n">
        <v>2199240</v>
      </c>
    </row>
    <row r="415" customFormat="false" ht="21.95" hidden="false" customHeight="true" outlineLevel="0" collapsed="false">
      <c r="A415" s="29" t="str">
        <f aca="false">IF(D415&lt;&gt;"",COUNTA(D$11:$D415),"")</f>
        <v/>
      </c>
      <c r="B415" s="30"/>
      <c r="C415" s="31" t="s">
        <v>853</v>
      </c>
      <c r="D415" s="31"/>
      <c r="E415" s="32"/>
      <c r="F415" s="58"/>
      <c r="G415" s="33"/>
      <c r="H415" s="33"/>
      <c r="I415" s="54"/>
      <c r="J415" s="35"/>
      <c r="K415" s="36" t="n">
        <v>0</v>
      </c>
    </row>
    <row r="416" customFormat="false" ht="21.95" hidden="false" customHeight="true" outlineLevel="0" collapsed="false">
      <c r="A416" s="29" t="n">
        <f aca="false">IF(D416&lt;&gt;"",COUNTA(D$11:$D416),"")</f>
        <v>370</v>
      </c>
      <c r="B416" s="30" t="s">
        <v>854</v>
      </c>
      <c r="C416" s="31" t="s">
        <v>855</v>
      </c>
      <c r="D416" s="31" t="s">
        <v>148</v>
      </c>
      <c r="E416" s="32" t="n">
        <v>4.32</v>
      </c>
      <c r="F416" s="58" t="n">
        <v>4.32</v>
      </c>
      <c r="G416" s="33" t="n">
        <v>0</v>
      </c>
      <c r="H416" s="33" t="n">
        <v>0</v>
      </c>
      <c r="I416" s="54" t="n">
        <v>40</v>
      </c>
      <c r="J416" s="35" t="n">
        <v>100</v>
      </c>
      <c r="K416" s="36" t="n">
        <v>3862080</v>
      </c>
    </row>
    <row r="417" customFormat="false" ht="21.95" hidden="false" customHeight="true" outlineLevel="0" collapsed="false">
      <c r="A417" s="29" t="n">
        <f aca="false">IF(D417&lt;&gt;"",COUNTA(D$11:$D417),"")</f>
        <v>371</v>
      </c>
      <c r="B417" s="30" t="s">
        <v>856</v>
      </c>
      <c r="C417" s="31" t="s">
        <v>857</v>
      </c>
      <c r="D417" s="31" t="s">
        <v>480</v>
      </c>
      <c r="E417" s="32" t="n">
        <v>4.37</v>
      </c>
      <c r="F417" s="58" t="n">
        <v>4.06</v>
      </c>
      <c r="G417" s="33" t="n">
        <v>0.15</v>
      </c>
      <c r="H417" s="33" t="n">
        <v>0.16</v>
      </c>
      <c r="I417" s="54" t="n">
        <v>40</v>
      </c>
      <c r="J417" s="35" t="n">
        <v>100</v>
      </c>
      <c r="K417" s="36" t="n">
        <v>3906780</v>
      </c>
    </row>
    <row r="418" customFormat="false" ht="21.95" hidden="false" customHeight="true" outlineLevel="0" collapsed="false">
      <c r="A418" s="29" t="n">
        <f aca="false">IF(D418&lt;&gt;"",COUNTA(D$11:$D418),"")</f>
        <v>372</v>
      </c>
      <c r="B418" s="30" t="s">
        <v>860</v>
      </c>
      <c r="C418" s="31" t="s">
        <v>861</v>
      </c>
      <c r="D418" s="31" t="s">
        <v>770</v>
      </c>
      <c r="E418" s="32" t="n">
        <v>3.06</v>
      </c>
      <c r="F418" s="58" t="n">
        <v>3.06</v>
      </c>
      <c r="G418" s="33" t="n">
        <v>0</v>
      </c>
      <c r="H418" s="33" t="n">
        <v>0</v>
      </c>
      <c r="I418" s="54" t="n">
        <v>40</v>
      </c>
      <c r="J418" s="35" t="n">
        <v>100</v>
      </c>
      <c r="K418" s="36" t="n">
        <v>2735640</v>
      </c>
    </row>
    <row r="419" customFormat="false" ht="21.95" hidden="false" customHeight="true" outlineLevel="0" collapsed="false">
      <c r="A419" s="29" t="n">
        <f aca="false">IF(D419&lt;&gt;"",COUNTA(D$11:$D419),"")</f>
        <v>373</v>
      </c>
      <c r="B419" s="30" t="s">
        <v>862</v>
      </c>
      <c r="C419" s="31" t="s">
        <v>863</v>
      </c>
      <c r="D419" s="31" t="s">
        <v>510</v>
      </c>
      <c r="E419" s="32" t="n">
        <v>3.06</v>
      </c>
      <c r="F419" s="58" t="n">
        <v>3.06</v>
      </c>
      <c r="G419" s="33" t="n">
        <v>0</v>
      </c>
      <c r="H419" s="33" t="n">
        <v>0</v>
      </c>
      <c r="I419" s="54" t="n">
        <v>40</v>
      </c>
      <c r="J419" s="35" t="n">
        <v>100</v>
      </c>
      <c r="K419" s="36" t="n">
        <v>2735640</v>
      </c>
    </row>
    <row r="420" customFormat="false" ht="21.95" hidden="false" customHeight="true" outlineLevel="0" collapsed="false">
      <c r="A420" s="29" t="n">
        <f aca="false">IF(D420&lt;&gt;"",COUNTA(D$11:$D420),"")</f>
        <v>374</v>
      </c>
      <c r="B420" s="30" t="s">
        <v>858</v>
      </c>
      <c r="C420" s="31" t="s">
        <v>859</v>
      </c>
      <c r="D420" s="31" t="s">
        <v>471</v>
      </c>
      <c r="E420" s="32" t="n">
        <v>3.2</v>
      </c>
      <c r="F420" s="58" t="n">
        <v>3</v>
      </c>
      <c r="G420" s="33" t="n">
        <v>0.2</v>
      </c>
      <c r="H420" s="33" t="n">
        <v>0</v>
      </c>
      <c r="I420" s="54" t="n">
        <v>40</v>
      </c>
      <c r="J420" s="35" t="n">
        <v>100</v>
      </c>
      <c r="K420" s="36" t="n">
        <v>2860800</v>
      </c>
    </row>
    <row r="421" customFormat="false" ht="21.95" hidden="false" customHeight="true" outlineLevel="0" collapsed="false">
      <c r="A421" s="29" t="n">
        <f aca="false">IF(D421&lt;&gt;"",COUNTA(D$11:$D421),"")</f>
        <v>375</v>
      </c>
      <c r="B421" s="30" t="s">
        <v>864</v>
      </c>
      <c r="C421" s="31" t="s">
        <v>865</v>
      </c>
      <c r="D421" s="31" t="s">
        <v>44</v>
      </c>
      <c r="E421" s="32" t="n">
        <v>2.46</v>
      </c>
      <c r="F421" s="58" t="n">
        <v>2.46</v>
      </c>
      <c r="G421" s="33" t="n">
        <v>0</v>
      </c>
      <c r="H421" s="33" t="n">
        <v>0</v>
      </c>
      <c r="I421" s="54" t="n">
        <v>40</v>
      </c>
      <c r="J421" s="35" t="n">
        <v>100</v>
      </c>
      <c r="K421" s="36" t="n">
        <v>2199240</v>
      </c>
    </row>
    <row r="422" customFormat="false" ht="21.95" hidden="false" customHeight="true" outlineLevel="0" collapsed="false">
      <c r="A422" s="29" t="str">
        <f aca="false">IF(D422&lt;&gt;"",COUNTA(D$11:$D422),"")</f>
        <v/>
      </c>
      <c r="B422" s="30"/>
      <c r="C422" s="31" t="s">
        <v>866</v>
      </c>
      <c r="D422" s="31"/>
      <c r="E422" s="32"/>
      <c r="F422" s="58"/>
      <c r="G422" s="33"/>
      <c r="H422" s="33"/>
      <c r="I422" s="54"/>
      <c r="J422" s="35"/>
      <c r="K422" s="36" t="n">
        <v>0</v>
      </c>
    </row>
    <row r="423" customFormat="false" ht="21.95" hidden="false" customHeight="true" outlineLevel="0" collapsed="false">
      <c r="A423" s="29" t="n">
        <f aca="false">IF(D423&lt;&gt;"",COUNTA(D$11:$D423),"")</f>
        <v>376</v>
      </c>
      <c r="B423" s="30" t="s">
        <v>867</v>
      </c>
      <c r="C423" s="31" t="s">
        <v>868</v>
      </c>
      <c r="D423" s="31" t="s">
        <v>172</v>
      </c>
      <c r="E423" s="32" t="n">
        <v>5.03</v>
      </c>
      <c r="F423" s="58" t="n">
        <v>4.98</v>
      </c>
      <c r="G423" s="33" t="n">
        <v>0</v>
      </c>
      <c r="H423" s="33" t="n">
        <v>0.05</v>
      </c>
      <c r="I423" s="54" t="n">
        <v>70</v>
      </c>
      <c r="J423" s="35" t="n">
        <v>100</v>
      </c>
      <c r="K423" s="36" t="n">
        <v>2248410</v>
      </c>
    </row>
    <row r="424" customFormat="false" ht="21.95" hidden="false" customHeight="true" outlineLevel="0" collapsed="false">
      <c r="A424" s="29" t="n">
        <f aca="false">IF(D424&lt;&gt;"",COUNTA(D$11:$D424),"")</f>
        <v>377</v>
      </c>
      <c r="B424" s="30" t="s">
        <v>869</v>
      </c>
      <c r="C424" s="31" t="s">
        <v>870</v>
      </c>
      <c r="D424" s="31" t="s">
        <v>500</v>
      </c>
      <c r="E424" s="32" t="n">
        <v>3.77</v>
      </c>
      <c r="F424" s="58" t="n">
        <v>3.63</v>
      </c>
      <c r="G424" s="33" t="n">
        <v>0</v>
      </c>
      <c r="H424" s="33" t="n">
        <v>0.14</v>
      </c>
      <c r="I424" s="54" t="n">
        <v>39.999996756363</v>
      </c>
      <c r="J424" s="35" t="n">
        <v>100</v>
      </c>
      <c r="K424" s="36" t="n">
        <v>3370380.18220482</v>
      </c>
    </row>
    <row r="425" customFormat="false" ht="21.95" hidden="false" customHeight="true" outlineLevel="0" collapsed="false">
      <c r="A425" s="29" t="n">
        <f aca="false">IF(D425&lt;&gt;"",COUNTA(D$11:$D425),"")</f>
        <v>378</v>
      </c>
      <c r="B425" s="30" t="s">
        <v>871</v>
      </c>
      <c r="C425" s="31" t="s">
        <v>872</v>
      </c>
      <c r="D425" s="31" t="s">
        <v>471</v>
      </c>
      <c r="E425" s="32" t="n">
        <v>3.53</v>
      </c>
      <c r="F425" s="58" t="n">
        <v>3.33</v>
      </c>
      <c r="G425" s="33" t="n">
        <v>0.2</v>
      </c>
      <c r="H425" s="33" t="n">
        <v>0</v>
      </c>
      <c r="I425" s="54" t="n">
        <v>40</v>
      </c>
      <c r="J425" s="35" t="n">
        <v>100</v>
      </c>
      <c r="K425" s="36" t="n">
        <v>3155820</v>
      </c>
    </row>
    <row r="426" customFormat="false" ht="21.95" hidden="false" customHeight="true" outlineLevel="0" collapsed="false">
      <c r="A426" s="29" t="n">
        <f aca="false">IF(D426&lt;&gt;"",COUNTA(D$11:$D426),"")</f>
        <v>379</v>
      </c>
      <c r="B426" s="30" t="s">
        <v>873</v>
      </c>
      <c r="C426" s="31" t="s">
        <v>874</v>
      </c>
      <c r="D426" s="31" t="s">
        <v>200</v>
      </c>
      <c r="E426" s="32" t="n">
        <v>3.06</v>
      </c>
      <c r="F426" s="58" t="n">
        <v>3.06</v>
      </c>
      <c r="G426" s="33" t="n">
        <v>0</v>
      </c>
      <c r="H426" s="33" t="n">
        <v>0</v>
      </c>
      <c r="I426" s="54" t="n">
        <v>40</v>
      </c>
      <c r="J426" s="35" t="n">
        <v>100</v>
      </c>
      <c r="K426" s="36" t="n">
        <v>2735640</v>
      </c>
    </row>
    <row r="427" customFormat="false" ht="21.95" hidden="false" customHeight="true" outlineLevel="0" collapsed="false">
      <c r="A427" s="29" t="n">
        <f aca="false">IF(D427&lt;&gt;"",COUNTA(D$11:$D427),"")</f>
        <v>380</v>
      </c>
      <c r="B427" s="30" t="s">
        <v>877</v>
      </c>
      <c r="C427" s="31" t="s">
        <v>878</v>
      </c>
      <c r="D427" s="31" t="s">
        <v>200</v>
      </c>
      <c r="E427" s="32" t="n">
        <v>2.86</v>
      </c>
      <c r="F427" s="58" t="n">
        <v>2.86</v>
      </c>
      <c r="G427" s="33" t="n">
        <v>0</v>
      </c>
      <c r="H427" s="33" t="n">
        <v>0</v>
      </c>
      <c r="I427" s="54" t="n">
        <v>40</v>
      </c>
      <c r="J427" s="35" t="n">
        <v>100</v>
      </c>
      <c r="K427" s="36" t="n">
        <v>2556840</v>
      </c>
    </row>
    <row r="428" customFormat="false" ht="21.95" hidden="false" customHeight="true" outlineLevel="0" collapsed="false">
      <c r="A428" s="29" t="n">
        <f aca="false">IF(D428&lt;&gt;"",COUNTA(D$11:$D428),"")</f>
        <v>381</v>
      </c>
      <c r="B428" s="30" t="s">
        <v>875</v>
      </c>
      <c r="C428" s="31" t="s">
        <v>876</v>
      </c>
      <c r="D428" s="31" t="s">
        <v>148</v>
      </c>
      <c r="E428" s="32" t="n">
        <v>2.67</v>
      </c>
      <c r="F428" s="58" t="n">
        <v>2.67</v>
      </c>
      <c r="G428" s="33" t="n">
        <v>0</v>
      </c>
      <c r="H428" s="33" t="n">
        <v>0</v>
      </c>
      <c r="I428" s="54" t="n">
        <v>40</v>
      </c>
      <c r="J428" s="35" t="n">
        <v>100</v>
      </c>
      <c r="K428" s="36" t="n">
        <v>2386980</v>
      </c>
    </row>
    <row r="429" customFormat="false" ht="21.95" hidden="false" customHeight="true" outlineLevel="0" collapsed="false">
      <c r="A429" s="29" t="n">
        <f aca="false">IF(D429&lt;&gt;"",COUNTA(D$11:$D429),"")</f>
        <v>382</v>
      </c>
      <c r="B429" s="30" t="s">
        <v>879</v>
      </c>
      <c r="C429" s="31" t="s">
        <v>880</v>
      </c>
      <c r="D429" s="31" t="s">
        <v>44</v>
      </c>
      <c r="E429" s="32" t="n">
        <v>2.66</v>
      </c>
      <c r="F429" s="58" t="n">
        <v>2.66</v>
      </c>
      <c r="G429" s="33" t="n">
        <v>0</v>
      </c>
      <c r="H429" s="33" t="n">
        <v>0</v>
      </c>
      <c r="I429" s="54" t="n">
        <v>40</v>
      </c>
      <c r="J429" s="35" t="n">
        <v>100</v>
      </c>
      <c r="K429" s="36" t="n">
        <v>2378040</v>
      </c>
    </row>
    <row r="430" customFormat="false" ht="21.95" hidden="false" customHeight="true" outlineLevel="0" collapsed="false">
      <c r="A430" s="29" t="n">
        <f aca="false">IF(D430&lt;&gt;"",COUNTA(D$11:$D430),"")</f>
        <v>383</v>
      </c>
      <c r="B430" s="30" t="s">
        <v>881</v>
      </c>
      <c r="C430" s="31" t="s">
        <v>882</v>
      </c>
      <c r="D430" s="31" t="s">
        <v>770</v>
      </c>
      <c r="E430" s="32" t="n">
        <v>2.46</v>
      </c>
      <c r="F430" s="58" t="n">
        <v>2.46</v>
      </c>
      <c r="G430" s="33" t="n">
        <v>0</v>
      </c>
      <c r="H430" s="33" t="n">
        <v>0</v>
      </c>
      <c r="I430" s="54" t="n">
        <v>40</v>
      </c>
      <c r="J430" s="35" t="n">
        <v>100</v>
      </c>
      <c r="K430" s="36" t="n">
        <v>2199240</v>
      </c>
    </row>
    <row r="431" customFormat="false" ht="21.95" hidden="false" customHeight="true" outlineLevel="0" collapsed="false">
      <c r="A431" s="29" t="n">
        <f aca="false">IF(D431&lt;&gt;"",COUNTA(D$11:$D431),"")</f>
        <v>384</v>
      </c>
      <c r="B431" s="30" t="s">
        <v>883</v>
      </c>
      <c r="C431" s="31" t="s">
        <v>884</v>
      </c>
      <c r="D431" s="31" t="s">
        <v>480</v>
      </c>
      <c r="E431" s="32" t="n">
        <v>2.41</v>
      </c>
      <c r="F431" s="58" t="n">
        <v>2.26</v>
      </c>
      <c r="G431" s="33" t="n">
        <v>0.15</v>
      </c>
      <c r="H431" s="33" t="n">
        <v>0</v>
      </c>
      <c r="I431" s="54" t="n">
        <v>40</v>
      </c>
      <c r="J431" s="35" t="n">
        <v>100</v>
      </c>
      <c r="K431" s="36" t="n">
        <v>2154540</v>
      </c>
    </row>
    <row r="432" customFormat="false" ht="21.95" hidden="false" customHeight="true" outlineLevel="0" collapsed="false">
      <c r="A432" s="29" t="str">
        <f aca="false">IF(D432&lt;&gt;"",COUNTA(D$11:$D432),"")</f>
        <v/>
      </c>
      <c r="B432" s="30"/>
      <c r="C432" s="31" t="s">
        <v>885</v>
      </c>
      <c r="D432" s="31"/>
      <c r="E432" s="32"/>
      <c r="F432" s="58"/>
      <c r="G432" s="33"/>
      <c r="H432" s="33"/>
      <c r="I432" s="54"/>
      <c r="J432" s="35"/>
      <c r="K432" s="36" t="n">
        <v>0</v>
      </c>
    </row>
    <row r="433" customFormat="false" ht="21.95" hidden="false" customHeight="true" outlineLevel="0" collapsed="false">
      <c r="A433" s="29" t="n">
        <f aca="false">IF(D433&lt;&gt;"",COUNTA(D$11:$D433),"")</f>
        <v>385</v>
      </c>
      <c r="B433" s="30" t="s">
        <v>886</v>
      </c>
      <c r="C433" s="31" t="s">
        <v>887</v>
      </c>
      <c r="D433" s="31" t="s">
        <v>480</v>
      </c>
      <c r="E433" s="32" t="n">
        <v>3.61</v>
      </c>
      <c r="F433" s="58" t="n">
        <v>3.46</v>
      </c>
      <c r="G433" s="33" t="n">
        <v>0.15</v>
      </c>
      <c r="H433" s="33" t="n">
        <v>0</v>
      </c>
      <c r="I433" s="54" t="n">
        <v>40</v>
      </c>
      <c r="J433" s="35" t="n">
        <v>100</v>
      </c>
      <c r="K433" s="36" t="n">
        <v>3227340</v>
      </c>
    </row>
    <row r="434" customFormat="false" ht="21.95" hidden="false" customHeight="true" outlineLevel="0" collapsed="false">
      <c r="A434" s="29" t="n">
        <f aca="false">IF(D434&lt;&gt;"",COUNTA(D$11:$D434),"")</f>
        <v>386</v>
      </c>
      <c r="B434" s="30" t="s">
        <v>888</v>
      </c>
      <c r="C434" s="31" t="s">
        <v>889</v>
      </c>
      <c r="D434" s="31" t="s">
        <v>148</v>
      </c>
      <c r="E434" s="32" t="n">
        <v>3.33</v>
      </c>
      <c r="F434" s="58" t="n">
        <v>3.33</v>
      </c>
      <c r="G434" s="33" t="n">
        <v>0</v>
      </c>
      <c r="H434" s="33" t="n">
        <v>0</v>
      </c>
      <c r="I434" s="54" t="n">
        <v>40</v>
      </c>
      <c r="J434" s="35" t="n">
        <v>100</v>
      </c>
      <c r="K434" s="36" t="n">
        <v>2977020</v>
      </c>
    </row>
    <row r="435" customFormat="false" ht="21.95" hidden="false" customHeight="true" outlineLevel="0" collapsed="false">
      <c r="A435" s="29" t="n">
        <f aca="false">IF(D435&lt;&gt;"",COUNTA(D$11:$D435),"")</f>
        <v>387</v>
      </c>
      <c r="B435" s="30" t="s">
        <v>890</v>
      </c>
      <c r="C435" s="31" t="s">
        <v>891</v>
      </c>
      <c r="D435" s="31" t="s">
        <v>44</v>
      </c>
      <c r="E435" s="32" t="n">
        <v>2.86</v>
      </c>
      <c r="F435" s="58" t="n">
        <v>2.86</v>
      </c>
      <c r="G435" s="33" t="n">
        <v>0</v>
      </c>
      <c r="H435" s="33" t="n">
        <v>0</v>
      </c>
      <c r="I435" s="54" t="n">
        <v>40</v>
      </c>
      <c r="J435" s="35" t="n">
        <v>100</v>
      </c>
      <c r="K435" s="36" t="n">
        <v>2556840</v>
      </c>
    </row>
    <row r="436" customFormat="false" ht="21.95" hidden="false" customHeight="true" outlineLevel="0" collapsed="false">
      <c r="A436" s="29" t="n">
        <f aca="false">IF(D436&lt;&gt;"",COUNTA(D$11:$D436),"")</f>
        <v>388</v>
      </c>
      <c r="B436" s="30" t="s">
        <v>896</v>
      </c>
      <c r="C436" s="31" t="s">
        <v>897</v>
      </c>
      <c r="D436" s="31" t="s">
        <v>44</v>
      </c>
      <c r="E436" s="32" t="n">
        <v>2.46</v>
      </c>
      <c r="F436" s="58" t="n">
        <v>2.46</v>
      </c>
      <c r="G436" s="33" t="n">
        <v>0</v>
      </c>
      <c r="H436" s="33" t="n">
        <v>0</v>
      </c>
      <c r="I436" s="54" t="n">
        <v>70</v>
      </c>
      <c r="J436" s="35" t="n">
        <v>100</v>
      </c>
      <c r="K436" s="36" t="n">
        <v>1099620</v>
      </c>
    </row>
    <row r="437" customFormat="false" ht="21.95" hidden="false" customHeight="true" outlineLevel="0" collapsed="false">
      <c r="A437" s="29" t="n">
        <f aca="false">IF(D437&lt;&gt;"",COUNTA(D$11:$D437),"")</f>
        <v>389</v>
      </c>
      <c r="B437" s="30" t="s">
        <v>898</v>
      </c>
      <c r="C437" s="31" t="s">
        <v>899</v>
      </c>
      <c r="D437" s="31" t="s">
        <v>900</v>
      </c>
      <c r="E437" s="32" t="n">
        <v>2.66</v>
      </c>
      <c r="F437" s="58" t="n">
        <v>2.66</v>
      </c>
      <c r="G437" s="33" t="n">
        <v>0</v>
      </c>
      <c r="H437" s="33" t="n">
        <v>0</v>
      </c>
      <c r="I437" s="54" t="n">
        <v>40</v>
      </c>
      <c r="J437" s="35" t="n">
        <v>100</v>
      </c>
      <c r="K437" s="36" t="n">
        <v>2378040</v>
      </c>
    </row>
    <row r="438" customFormat="false" ht="21.95" hidden="false" customHeight="true" outlineLevel="0" collapsed="false">
      <c r="A438" s="29" t="str">
        <f aca="false">IF(D438&lt;&gt;"",COUNTA(D$11:$D438),"")</f>
        <v/>
      </c>
      <c r="B438" s="30"/>
      <c r="C438" s="31" t="s">
        <v>901</v>
      </c>
      <c r="D438" s="31"/>
      <c r="E438" s="32"/>
      <c r="F438" s="58"/>
      <c r="G438" s="33"/>
      <c r="H438" s="33"/>
      <c r="I438" s="54"/>
      <c r="J438" s="35"/>
      <c r="K438" s="36" t="n">
        <v>0</v>
      </c>
    </row>
    <row r="439" customFormat="false" ht="21.95" hidden="false" customHeight="true" outlineLevel="0" collapsed="false">
      <c r="A439" s="29" t="n">
        <f aca="false">IF(D439&lt;&gt;"",COUNTA(D$11:$D439),"")</f>
        <v>390</v>
      </c>
      <c r="B439" s="30" t="s">
        <v>902</v>
      </c>
      <c r="C439" s="31" t="s">
        <v>903</v>
      </c>
      <c r="D439" s="31" t="s">
        <v>471</v>
      </c>
      <c r="E439" s="32" t="n">
        <v>4.45</v>
      </c>
      <c r="F439" s="58" t="n">
        <v>4.06</v>
      </c>
      <c r="G439" s="33" t="n">
        <v>0.2</v>
      </c>
      <c r="H439" s="33" t="n">
        <v>0.19</v>
      </c>
      <c r="I439" s="54" t="n">
        <v>40.0000026895125</v>
      </c>
      <c r="J439" s="35" t="n">
        <v>100</v>
      </c>
      <c r="K439" s="36" t="n">
        <v>3978299.82167188</v>
      </c>
    </row>
    <row r="440" customFormat="false" ht="21.95" hidden="false" customHeight="true" outlineLevel="0" collapsed="false">
      <c r="A440" s="29" t="n">
        <f aca="false">IF(D440&lt;&gt;"",COUNTA(D$11:$D440),"")</f>
        <v>391</v>
      </c>
      <c r="B440" s="30" t="s">
        <v>904</v>
      </c>
      <c r="C440" s="31" t="s">
        <v>905</v>
      </c>
      <c r="D440" s="31" t="s">
        <v>480</v>
      </c>
      <c r="E440" s="32" t="n">
        <v>4.35</v>
      </c>
      <c r="F440" s="58" t="n">
        <v>4.06</v>
      </c>
      <c r="G440" s="33" t="n">
        <v>0.15</v>
      </c>
      <c r="H440" s="33" t="n">
        <v>0.14</v>
      </c>
      <c r="I440" s="54" t="n">
        <v>39.9999943818773</v>
      </c>
      <c r="J440" s="35" t="n">
        <v>100</v>
      </c>
      <c r="K440" s="36" t="n">
        <v>3888900.36413862</v>
      </c>
    </row>
    <row r="441" customFormat="false" ht="21.95" hidden="false" customHeight="true" outlineLevel="0" collapsed="false">
      <c r="A441" s="29" t="n">
        <f aca="false">IF(D441&lt;&gt;"",COUNTA(D$11:$D441),"")</f>
        <v>392</v>
      </c>
      <c r="B441" s="30" t="s">
        <v>906</v>
      </c>
      <c r="C441" s="31" t="s">
        <v>907</v>
      </c>
      <c r="D441" s="31" t="s">
        <v>510</v>
      </c>
      <c r="E441" s="32" t="n">
        <v>4.18</v>
      </c>
      <c r="F441" s="58" t="n">
        <v>4.06</v>
      </c>
      <c r="G441" s="33" t="n">
        <v>0</v>
      </c>
      <c r="H441" s="33" t="n">
        <v>0.12</v>
      </c>
      <c r="I441" s="54" t="n">
        <v>39.9999970481134</v>
      </c>
      <c r="J441" s="35" t="n">
        <v>100</v>
      </c>
      <c r="K441" s="36" t="n">
        <v>3736920.1838494</v>
      </c>
    </row>
    <row r="442" customFormat="false" ht="21.95" hidden="false" customHeight="true" outlineLevel="0" collapsed="false">
      <c r="A442" s="29" t="n">
        <f aca="false">IF(D442&lt;&gt;"",COUNTA(D$11:$D442),"")</f>
        <v>393</v>
      </c>
      <c r="B442" s="30" t="s">
        <v>908</v>
      </c>
      <c r="C442" s="31" t="s">
        <v>909</v>
      </c>
      <c r="D442" s="31" t="s">
        <v>510</v>
      </c>
      <c r="E442" s="32" t="n">
        <v>4.15</v>
      </c>
      <c r="F442" s="58" t="n">
        <v>4.06</v>
      </c>
      <c r="G442" s="33" t="n">
        <v>0</v>
      </c>
      <c r="H442" s="33" t="n">
        <v>0.09</v>
      </c>
      <c r="I442" s="54" t="n">
        <v>39.9999939337376</v>
      </c>
      <c r="J442" s="35" t="n">
        <v>100</v>
      </c>
      <c r="K442" s="36" t="n">
        <v>3710100.37510733</v>
      </c>
    </row>
    <row r="443" customFormat="false" ht="21.95" hidden="false" customHeight="true" outlineLevel="0" collapsed="false">
      <c r="A443" s="29" t="n">
        <f aca="false">IF(D443&lt;&gt;"",COUNTA(D$11:$D443),"")</f>
        <v>394</v>
      </c>
      <c r="B443" s="30" t="s">
        <v>910</v>
      </c>
      <c r="C443" s="31" t="s">
        <v>911</v>
      </c>
      <c r="D443" s="31" t="s">
        <v>500</v>
      </c>
      <c r="E443" s="32" t="n">
        <v>3.77</v>
      </c>
      <c r="F443" s="58" t="n">
        <v>3.63</v>
      </c>
      <c r="G443" s="33" t="n">
        <v>0</v>
      </c>
      <c r="H443" s="33" t="n">
        <v>0.14</v>
      </c>
      <c r="I443" s="54" t="n">
        <v>70.0000064872741</v>
      </c>
      <c r="J443" s="35" t="n">
        <v>100</v>
      </c>
      <c r="K443" s="36" t="n">
        <v>1685189.63559035</v>
      </c>
    </row>
    <row r="444" customFormat="false" ht="21.95" hidden="false" customHeight="true" outlineLevel="0" collapsed="false">
      <c r="A444" s="29" t="n">
        <f aca="false">IF(D444&lt;&gt;"",COUNTA(D$11:$D444),"")</f>
        <v>395</v>
      </c>
      <c r="B444" s="30" t="s">
        <v>912</v>
      </c>
      <c r="C444" s="31" t="s">
        <v>913</v>
      </c>
      <c r="D444" s="31" t="s">
        <v>900</v>
      </c>
      <c r="E444" s="32" t="n">
        <v>3.74</v>
      </c>
      <c r="F444" s="58" t="n">
        <v>3.63</v>
      </c>
      <c r="G444" s="33" t="n">
        <v>0</v>
      </c>
      <c r="H444" s="33" t="n">
        <v>0.11</v>
      </c>
      <c r="I444" s="54" t="n">
        <v>40</v>
      </c>
      <c r="J444" s="35" t="n">
        <v>100</v>
      </c>
      <c r="K444" s="36" t="n">
        <v>3343560</v>
      </c>
    </row>
    <row r="445" customFormat="false" ht="21.95" hidden="false" customHeight="true" outlineLevel="0" collapsed="false">
      <c r="A445" s="29" t="n">
        <f aca="false">IF(D445&lt;&gt;"",COUNTA(D$11:$D445),"")</f>
        <v>396</v>
      </c>
      <c r="B445" s="30" t="s">
        <v>914</v>
      </c>
      <c r="C445" s="31" t="s">
        <v>915</v>
      </c>
      <c r="D445" s="31" t="s">
        <v>770</v>
      </c>
      <c r="E445" s="32" t="n">
        <v>3.06</v>
      </c>
      <c r="F445" s="58" t="n">
        <v>3.06</v>
      </c>
      <c r="G445" s="33" t="n">
        <v>0</v>
      </c>
      <c r="H445" s="33" t="n">
        <v>0</v>
      </c>
      <c r="I445" s="54" t="n">
        <v>40</v>
      </c>
      <c r="J445" s="35" t="n">
        <v>100</v>
      </c>
      <c r="K445" s="36" t="n">
        <v>2735640</v>
      </c>
    </row>
    <row r="446" customFormat="false" ht="21.95" hidden="false" customHeight="true" outlineLevel="0" collapsed="false">
      <c r="A446" s="29" t="str">
        <f aca="false">IF(D446&lt;&gt;"",COUNTA(D$11:$D446),"")</f>
        <v/>
      </c>
      <c r="B446" s="30"/>
      <c r="C446" s="31" t="s">
        <v>916</v>
      </c>
      <c r="D446" s="31"/>
      <c r="E446" s="32"/>
      <c r="F446" s="58"/>
      <c r="G446" s="33"/>
      <c r="H446" s="33"/>
      <c r="I446" s="54"/>
      <c r="J446" s="35"/>
      <c r="K446" s="36" t="n">
        <v>0</v>
      </c>
    </row>
    <row r="447" customFormat="false" ht="21.95" hidden="false" customHeight="true" outlineLevel="0" collapsed="false">
      <c r="A447" s="29" t="n">
        <f aca="false">IF(D447&lt;&gt;"",COUNTA(D$11:$D447),"")</f>
        <v>397</v>
      </c>
      <c r="B447" s="30" t="s">
        <v>917</v>
      </c>
      <c r="C447" s="31" t="s">
        <v>918</v>
      </c>
      <c r="D447" s="31" t="s">
        <v>919</v>
      </c>
      <c r="E447" s="32" t="n">
        <v>4.85</v>
      </c>
      <c r="F447" s="58" t="n">
        <v>4.65</v>
      </c>
      <c r="G447" s="33" t="n">
        <v>0.2</v>
      </c>
      <c r="H447" s="33" t="n">
        <v>0</v>
      </c>
      <c r="I447" s="54" t="n">
        <v>40</v>
      </c>
      <c r="J447" s="35" t="n">
        <v>100</v>
      </c>
      <c r="K447" s="36" t="n">
        <v>4335900</v>
      </c>
    </row>
    <row r="448" customFormat="false" ht="21.95" hidden="false" customHeight="true" outlineLevel="0" collapsed="false">
      <c r="A448" s="29" t="n">
        <f aca="false">IF(D448&lt;&gt;"",COUNTA(D$11:$D448),"")</f>
        <v>398</v>
      </c>
      <c r="B448" s="30" t="s">
        <v>920</v>
      </c>
      <c r="C448" s="31" t="s">
        <v>921</v>
      </c>
      <c r="D448" s="31" t="s">
        <v>480</v>
      </c>
      <c r="E448" s="32" t="n">
        <v>4.34</v>
      </c>
      <c r="F448" s="58" t="n">
        <v>4.06</v>
      </c>
      <c r="G448" s="33" t="n">
        <v>0.15</v>
      </c>
      <c r="H448" s="33" t="n">
        <v>0.13</v>
      </c>
      <c r="I448" s="54" t="n">
        <v>40.0000028331333</v>
      </c>
      <c r="J448" s="35" t="n">
        <v>100</v>
      </c>
      <c r="K448" s="36" t="n">
        <v>3879959.8167926</v>
      </c>
    </row>
    <row r="449" customFormat="false" ht="21.95" hidden="false" customHeight="true" outlineLevel="0" collapsed="false">
      <c r="A449" s="29" t="n">
        <f aca="false">IF(D449&lt;&gt;"",COUNTA(D$11:$D449),"")</f>
        <v>399</v>
      </c>
      <c r="B449" s="30" t="s">
        <v>922</v>
      </c>
      <c r="C449" s="31" t="s">
        <v>923</v>
      </c>
      <c r="D449" s="31" t="s">
        <v>510</v>
      </c>
      <c r="E449" s="32" t="n">
        <v>3.68</v>
      </c>
      <c r="F449" s="58" t="n">
        <v>3.63</v>
      </c>
      <c r="G449" s="33" t="n">
        <v>0</v>
      </c>
      <c r="H449" s="33" t="n">
        <v>0.05</v>
      </c>
      <c r="I449" s="54" t="n">
        <v>40</v>
      </c>
      <c r="J449" s="35" t="n">
        <v>100</v>
      </c>
      <c r="K449" s="36" t="n">
        <v>3289920</v>
      </c>
    </row>
    <row r="450" customFormat="false" ht="21.95" hidden="false" customHeight="true" outlineLevel="0" collapsed="false">
      <c r="A450" s="29" t="n">
        <f aca="false">IF(D450&lt;&gt;"",COUNTA(D$11:$D450),"")</f>
        <v>400</v>
      </c>
      <c r="B450" s="30" t="s">
        <v>924</v>
      </c>
      <c r="C450" s="31" t="s">
        <v>925</v>
      </c>
      <c r="D450" s="31" t="s">
        <v>44</v>
      </c>
      <c r="E450" s="32" t="n">
        <v>2.86</v>
      </c>
      <c r="F450" s="58" t="n">
        <v>2.86</v>
      </c>
      <c r="G450" s="33" t="n">
        <v>0</v>
      </c>
      <c r="H450" s="33" t="n">
        <v>0</v>
      </c>
      <c r="I450" s="54" t="n">
        <v>40</v>
      </c>
      <c r="J450" s="35" t="n">
        <v>100</v>
      </c>
      <c r="K450" s="36" t="n">
        <v>2556840</v>
      </c>
    </row>
    <row r="451" customFormat="false" ht="21.95" hidden="false" customHeight="true" outlineLevel="0" collapsed="false">
      <c r="A451" s="29" t="n">
        <f aca="false">IF(D451&lt;&gt;"",COUNTA(D$11:$D451),"")</f>
        <v>401</v>
      </c>
      <c r="B451" s="30" t="s">
        <v>926</v>
      </c>
      <c r="C451" s="31" t="s">
        <v>927</v>
      </c>
      <c r="D451" s="31" t="s">
        <v>44</v>
      </c>
      <c r="E451" s="32" t="n">
        <v>2.66</v>
      </c>
      <c r="F451" s="58" t="n">
        <v>2.66</v>
      </c>
      <c r="G451" s="33" t="n">
        <v>0</v>
      </c>
      <c r="H451" s="33" t="n">
        <v>0</v>
      </c>
      <c r="I451" s="54" t="n">
        <v>70</v>
      </c>
      <c r="J451" s="35" t="n">
        <v>100</v>
      </c>
      <c r="K451" s="36" t="n">
        <v>1189020</v>
      </c>
    </row>
    <row r="452" customFormat="false" ht="21.95" hidden="false" customHeight="true" outlineLevel="0" collapsed="false">
      <c r="A452" s="29" t="str">
        <f aca="false">IF(D452&lt;&gt;"",COUNTA(D$11:$D452),"")</f>
        <v/>
      </c>
      <c r="B452" s="30"/>
      <c r="C452" s="31" t="s">
        <v>928</v>
      </c>
      <c r="D452" s="31"/>
      <c r="E452" s="32"/>
      <c r="F452" s="58"/>
      <c r="G452" s="33"/>
      <c r="H452" s="33"/>
      <c r="I452" s="54"/>
      <c r="J452" s="35"/>
      <c r="K452" s="36" t="n">
        <v>0</v>
      </c>
    </row>
    <row r="453" customFormat="false" ht="21.95" hidden="false" customHeight="true" outlineLevel="0" collapsed="false">
      <c r="A453" s="29" t="n">
        <f aca="false">IF(D453&lt;&gt;"",COUNTA(D$11:$D453),"")</f>
        <v>402</v>
      </c>
      <c r="B453" s="30" t="s">
        <v>929</v>
      </c>
      <c r="C453" s="31" t="s">
        <v>930</v>
      </c>
      <c r="D453" s="31" t="s">
        <v>471</v>
      </c>
      <c r="E453" s="32" t="n">
        <v>5.28</v>
      </c>
      <c r="F453" s="58" t="n">
        <v>4.98</v>
      </c>
      <c r="G453" s="33" t="n">
        <v>0.2</v>
      </c>
      <c r="H453" s="33" t="n">
        <v>0.1</v>
      </c>
      <c r="I453" s="54" t="n">
        <v>39.9999976150779</v>
      </c>
      <c r="J453" s="35" t="n">
        <v>100</v>
      </c>
      <c r="K453" s="36" t="n">
        <v>4720320.1876266</v>
      </c>
    </row>
    <row r="454" customFormat="false" ht="21.95" hidden="false" customHeight="true" outlineLevel="0" collapsed="false">
      <c r="A454" s="29" t="n">
        <f aca="false">IF(D454&lt;&gt;"",COUNTA(D$11:$D454),"")</f>
        <v>403</v>
      </c>
      <c r="B454" s="30" t="s">
        <v>931</v>
      </c>
      <c r="C454" s="31" t="s">
        <v>932</v>
      </c>
      <c r="D454" s="31" t="s">
        <v>44</v>
      </c>
      <c r="E454" s="32" t="n">
        <v>4.2</v>
      </c>
      <c r="F454" s="58" t="n">
        <v>4.06</v>
      </c>
      <c r="G454" s="33" t="n">
        <v>0</v>
      </c>
      <c r="H454" s="33" t="n">
        <v>0.14</v>
      </c>
      <c r="I454" s="54" t="n">
        <v>39.9999941998018</v>
      </c>
      <c r="J454" s="35" t="n">
        <v>100</v>
      </c>
      <c r="K454" s="36" t="n">
        <v>3754800.36297641</v>
      </c>
    </row>
    <row r="455" customFormat="false" ht="21.95" hidden="false" customHeight="true" outlineLevel="0" collapsed="false">
      <c r="A455" s="29" t="n">
        <f aca="false">IF(D455&lt;&gt;"",COUNTA(D$11:$D455),"")</f>
        <v>404</v>
      </c>
      <c r="B455" s="30" t="s">
        <v>933</v>
      </c>
      <c r="C455" s="31" t="s">
        <v>934</v>
      </c>
      <c r="D455" s="31" t="s">
        <v>480</v>
      </c>
      <c r="E455" s="32" t="n">
        <v>4.21</v>
      </c>
      <c r="F455" s="58" t="n">
        <v>4.06</v>
      </c>
      <c r="G455" s="33" t="n">
        <v>0.15</v>
      </c>
      <c r="H455" s="33" t="n">
        <v>0</v>
      </c>
      <c r="I455" s="54" t="n">
        <v>40</v>
      </c>
      <c r="J455" s="35" t="n">
        <v>100</v>
      </c>
      <c r="K455" s="36" t="n">
        <v>3763740</v>
      </c>
    </row>
    <row r="456" customFormat="false" ht="21.95" hidden="false" customHeight="true" outlineLevel="0" collapsed="false">
      <c r="A456" s="29" t="n">
        <f aca="false">IF(D456&lt;&gt;"",COUNTA(D$11:$D456),"")</f>
        <v>405</v>
      </c>
      <c r="B456" s="30" t="s">
        <v>935</v>
      </c>
      <c r="C456" s="31" t="s">
        <v>936</v>
      </c>
      <c r="D456" s="31" t="s">
        <v>44</v>
      </c>
      <c r="E456" s="32" t="n">
        <v>3.86</v>
      </c>
      <c r="F456" s="58" t="n">
        <v>3.86</v>
      </c>
      <c r="G456" s="33" t="n">
        <v>0</v>
      </c>
      <c r="H456" s="33" t="n">
        <v>0</v>
      </c>
      <c r="I456" s="54" t="n">
        <v>40</v>
      </c>
      <c r="J456" s="35" t="n">
        <v>100</v>
      </c>
      <c r="K456" s="36" t="n">
        <v>3450840</v>
      </c>
    </row>
    <row r="457" customFormat="false" ht="21.95" hidden="false" customHeight="true" outlineLevel="0" collapsed="false">
      <c r="A457" s="29" t="n">
        <f aca="false">IF(D457&lt;&gt;"",COUNTA(D$11:$D457),"")</f>
        <v>406</v>
      </c>
      <c r="B457" s="30" t="s">
        <v>937</v>
      </c>
      <c r="C457" s="31" t="s">
        <v>938</v>
      </c>
      <c r="D457" s="31" t="s">
        <v>500</v>
      </c>
      <c r="E457" s="32" t="n">
        <v>3.77</v>
      </c>
      <c r="F457" s="58" t="n">
        <v>3.63</v>
      </c>
      <c r="G457" s="33" t="n">
        <v>0</v>
      </c>
      <c r="H457" s="33" t="n">
        <v>0.14</v>
      </c>
      <c r="I457" s="54" t="n">
        <v>70.0000064872741</v>
      </c>
      <c r="J457" s="35" t="n">
        <v>100</v>
      </c>
      <c r="K457" s="36" t="n">
        <v>1685189.63559035</v>
      </c>
    </row>
    <row r="458" customFormat="false" ht="21.95" hidden="false" customHeight="true" outlineLevel="0" collapsed="false">
      <c r="A458" s="29" t="n">
        <f aca="false">IF(D458&lt;&gt;"",COUNTA(D$11:$D458),"")</f>
        <v>407</v>
      </c>
      <c r="B458" s="30" t="s">
        <v>939</v>
      </c>
      <c r="C458" s="31" t="s">
        <v>940</v>
      </c>
      <c r="D458" s="31" t="s">
        <v>510</v>
      </c>
      <c r="E458" s="32" t="n">
        <v>3.06</v>
      </c>
      <c r="F458" s="58" t="n">
        <v>3.06</v>
      </c>
      <c r="G458" s="33" t="n">
        <v>0</v>
      </c>
      <c r="H458" s="33" t="n">
        <v>0</v>
      </c>
      <c r="I458" s="54" t="n">
        <v>40</v>
      </c>
      <c r="J458" s="35" t="n">
        <v>100</v>
      </c>
      <c r="K458" s="36" t="n">
        <v>2735640</v>
      </c>
    </row>
    <row r="459" customFormat="false" ht="21.95" hidden="false" customHeight="true" outlineLevel="0" collapsed="false">
      <c r="A459" s="29" t="n">
        <f aca="false">IF(D459&lt;&gt;"",COUNTA(D$11:$D459),"")</f>
        <v>408</v>
      </c>
      <c r="B459" s="30" t="s">
        <v>941</v>
      </c>
      <c r="C459" s="31" t="s">
        <v>942</v>
      </c>
      <c r="D459" s="31" t="s">
        <v>770</v>
      </c>
      <c r="E459" s="32" t="n">
        <v>2.86</v>
      </c>
      <c r="F459" s="58" t="n">
        <v>2.86</v>
      </c>
      <c r="G459" s="33" t="n">
        <v>0</v>
      </c>
      <c r="H459" s="33" t="n">
        <v>0</v>
      </c>
      <c r="I459" s="54" t="n">
        <v>40</v>
      </c>
      <c r="J459" s="35" t="n">
        <v>100</v>
      </c>
      <c r="K459" s="36" t="n">
        <v>2556840</v>
      </c>
    </row>
    <row r="460" customFormat="false" ht="21.95" hidden="false" customHeight="true" outlineLevel="0" collapsed="false">
      <c r="A460" s="29" t="n">
        <f aca="false">IF(D460&lt;&gt;"",COUNTA(D$11:$D460),"")</f>
        <v>409</v>
      </c>
      <c r="B460" s="30" t="s">
        <v>943</v>
      </c>
      <c r="C460" s="31" t="s">
        <v>944</v>
      </c>
      <c r="D460" s="31" t="s">
        <v>200</v>
      </c>
      <c r="E460" s="32" t="n">
        <v>2.66</v>
      </c>
      <c r="F460" s="58" t="n">
        <v>2.66</v>
      </c>
      <c r="G460" s="33" t="n">
        <v>0</v>
      </c>
      <c r="H460" s="33" t="n">
        <v>0</v>
      </c>
      <c r="I460" s="54" t="n">
        <v>40</v>
      </c>
      <c r="J460" s="35" t="n">
        <v>100</v>
      </c>
      <c r="K460" s="36" t="n">
        <v>2378040</v>
      </c>
    </row>
    <row r="461" customFormat="false" ht="21.95" hidden="false" customHeight="true" outlineLevel="0" collapsed="false">
      <c r="A461" s="29" t="n">
        <f aca="false">IF(D461&lt;&gt;"",COUNTA(D$11:$D461),"")</f>
        <v>410</v>
      </c>
      <c r="B461" s="30" t="s">
        <v>945</v>
      </c>
      <c r="C461" s="31" t="s">
        <v>946</v>
      </c>
      <c r="D461" s="31" t="s">
        <v>44</v>
      </c>
      <c r="E461" s="32" t="n">
        <v>2.46</v>
      </c>
      <c r="F461" s="58" t="n">
        <v>2.46</v>
      </c>
      <c r="G461" s="33" t="n">
        <v>0</v>
      </c>
      <c r="H461" s="33" t="n">
        <v>0</v>
      </c>
      <c r="I461" s="54" t="n">
        <v>40</v>
      </c>
      <c r="J461" s="35" t="n">
        <v>100</v>
      </c>
      <c r="K461" s="36" t="n">
        <v>2199240</v>
      </c>
    </row>
    <row r="462" customFormat="false" ht="21.95" hidden="false" customHeight="true" outlineLevel="0" collapsed="false">
      <c r="A462" s="29" t="str">
        <f aca="false">IF(D462&lt;&gt;"",COUNTA(D$11:$D462),"")</f>
        <v/>
      </c>
      <c r="B462" s="30"/>
      <c r="C462" s="31" t="s">
        <v>947</v>
      </c>
      <c r="D462" s="31"/>
      <c r="E462" s="32"/>
      <c r="F462" s="58"/>
      <c r="G462" s="33"/>
      <c r="H462" s="33"/>
      <c r="I462" s="54"/>
      <c r="J462" s="35"/>
      <c r="K462" s="36" t="n">
        <v>0</v>
      </c>
    </row>
    <row r="463" customFormat="false" ht="21.95" hidden="false" customHeight="true" outlineLevel="0" collapsed="false">
      <c r="A463" s="29" t="n">
        <f aca="false">IF(D463&lt;&gt;"",COUNTA(D$11:$D463),"")</f>
        <v>411</v>
      </c>
      <c r="B463" s="30" t="s">
        <v>948</v>
      </c>
      <c r="C463" s="31" t="s">
        <v>949</v>
      </c>
      <c r="D463" s="31" t="s">
        <v>471</v>
      </c>
      <c r="E463" s="32" t="n">
        <v>5.25</v>
      </c>
      <c r="F463" s="58" t="n">
        <v>4.98</v>
      </c>
      <c r="G463" s="33" t="n">
        <v>0.2</v>
      </c>
      <c r="H463" s="33" t="n">
        <v>0.07</v>
      </c>
      <c r="I463" s="54" t="n">
        <v>69.9999951000881</v>
      </c>
      <c r="J463" s="35" t="n">
        <v>100</v>
      </c>
      <c r="K463" s="36" t="n">
        <v>2346750.38329561</v>
      </c>
    </row>
    <row r="464" customFormat="false" ht="21.95" hidden="false" customHeight="true" outlineLevel="0" collapsed="false">
      <c r="A464" s="29" t="n">
        <f aca="false">IF(D464&lt;&gt;"",COUNTA(D$11:$D464),"")</f>
        <v>412</v>
      </c>
      <c r="B464" s="30" t="s">
        <v>950</v>
      </c>
      <c r="C464" s="31" t="s">
        <v>951</v>
      </c>
      <c r="D464" s="31" t="s">
        <v>510</v>
      </c>
      <c r="E464" s="32" t="n">
        <v>4.16</v>
      </c>
      <c r="F464" s="58" t="n">
        <v>4.06</v>
      </c>
      <c r="G464" s="33" t="n">
        <v>0</v>
      </c>
      <c r="H464" s="33" t="n">
        <v>0.1</v>
      </c>
      <c r="I464" s="54" t="n">
        <v>40</v>
      </c>
      <c r="J464" s="35" t="n">
        <v>100</v>
      </c>
      <c r="K464" s="36" t="n">
        <v>3719040</v>
      </c>
    </row>
    <row r="465" customFormat="false" ht="21.95" hidden="false" customHeight="true" outlineLevel="0" collapsed="false">
      <c r="A465" s="29" t="n">
        <f aca="false">IF(D465&lt;&gt;"",COUNTA(D$11:$D465),"")</f>
        <v>413</v>
      </c>
      <c r="B465" s="30" t="s">
        <v>952</v>
      </c>
      <c r="C465" s="31" t="s">
        <v>953</v>
      </c>
      <c r="D465" s="31" t="s">
        <v>480</v>
      </c>
      <c r="E465" s="32" t="n">
        <v>4.21</v>
      </c>
      <c r="F465" s="58" t="n">
        <v>4.06</v>
      </c>
      <c r="G465" s="33" t="n">
        <v>0.15</v>
      </c>
      <c r="H465" s="33" t="n">
        <v>0</v>
      </c>
      <c r="I465" s="54" t="n">
        <v>40</v>
      </c>
      <c r="J465" s="35" t="n">
        <v>100</v>
      </c>
      <c r="K465" s="36" t="n">
        <v>3763740</v>
      </c>
    </row>
    <row r="466" customFormat="false" ht="21.95" hidden="false" customHeight="true" outlineLevel="0" collapsed="false">
      <c r="A466" s="29" t="n">
        <f aca="false">IF(D466&lt;&gt;"",COUNTA(D$11:$D466),"")</f>
        <v>414</v>
      </c>
      <c r="B466" s="30" t="s">
        <v>954</v>
      </c>
      <c r="C466" s="31" t="s">
        <v>955</v>
      </c>
      <c r="D466" s="31" t="s">
        <v>510</v>
      </c>
      <c r="E466" s="32" t="n">
        <v>4.06</v>
      </c>
      <c r="F466" s="58" t="n">
        <v>4.06</v>
      </c>
      <c r="G466" s="33" t="n">
        <v>0</v>
      </c>
      <c r="H466" s="33" t="n">
        <v>0</v>
      </c>
      <c r="I466" s="54" t="n">
        <v>40</v>
      </c>
      <c r="J466" s="35" t="n">
        <v>100</v>
      </c>
      <c r="K466" s="36" t="n">
        <v>3629640</v>
      </c>
    </row>
    <row r="467" customFormat="false" ht="21.95" hidden="false" customHeight="true" outlineLevel="0" collapsed="false">
      <c r="A467" s="29" t="n">
        <f aca="false">IF(D467&lt;&gt;"",COUNTA(D$11:$D467),"")</f>
        <v>415</v>
      </c>
      <c r="B467" s="30" t="s">
        <v>956</v>
      </c>
      <c r="C467" s="31" t="s">
        <v>957</v>
      </c>
      <c r="D467" s="31" t="s">
        <v>958</v>
      </c>
      <c r="E467" s="32" t="n">
        <v>2.86</v>
      </c>
      <c r="F467" s="58" t="n">
        <v>2.86</v>
      </c>
      <c r="G467" s="33" t="n">
        <v>0</v>
      </c>
      <c r="H467" s="33" t="n">
        <v>0</v>
      </c>
      <c r="I467" s="54" t="n">
        <v>40</v>
      </c>
      <c r="J467" s="35" t="n">
        <v>100</v>
      </c>
      <c r="K467" s="36" t="n">
        <v>2556840</v>
      </c>
    </row>
    <row r="468" customFormat="false" ht="21.95" hidden="false" customHeight="true" outlineLevel="0" collapsed="false">
      <c r="A468" s="29" t="n">
        <f aca="false">IF(D468&lt;&gt;"",COUNTA(D$11:$D468),"")</f>
        <v>416</v>
      </c>
      <c r="B468" s="30" t="s">
        <v>961</v>
      </c>
      <c r="C468" s="31" t="s">
        <v>962</v>
      </c>
      <c r="D468" s="31" t="s">
        <v>200</v>
      </c>
      <c r="E468" s="32" t="n">
        <v>2.46</v>
      </c>
      <c r="F468" s="58" t="n">
        <v>2.46</v>
      </c>
      <c r="G468" s="33" t="n">
        <v>0</v>
      </c>
      <c r="H468" s="33" t="n">
        <v>0</v>
      </c>
      <c r="I468" s="54" t="n">
        <v>40</v>
      </c>
      <c r="J468" s="35" t="n">
        <v>100</v>
      </c>
      <c r="K468" s="36" t="n">
        <v>2199240</v>
      </c>
    </row>
    <row r="469" customFormat="false" ht="21.95" hidden="false" customHeight="true" outlineLevel="0" collapsed="false">
      <c r="A469" s="29" t="n">
        <f aca="false">IF(D469&lt;&gt;"",COUNTA(D$11:$D469),"")</f>
        <v>417</v>
      </c>
      <c r="B469" s="30" t="s">
        <v>959</v>
      </c>
      <c r="C469" s="31" t="s">
        <v>960</v>
      </c>
      <c r="D469" s="31" t="s">
        <v>44</v>
      </c>
      <c r="E469" s="32" t="n">
        <v>2.46</v>
      </c>
      <c r="F469" s="58" t="n">
        <v>2.46</v>
      </c>
      <c r="G469" s="33" t="n">
        <v>0</v>
      </c>
      <c r="H469" s="33" t="n">
        <v>0</v>
      </c>
      <c r="I469" s="54" t="n">
        <v>40</v>
      </c>
      <c r="J469" s="35" t="n">
        <v>100</v>
      </c>
      <c r="K469" s="36" t="n">
        <v>2199240</v>
      </c>
    </row>
    <row r="470" customFormat="false" ht="21.95" hidden="false" customHeight="true" outlineLevel="0" collapsed="false">
      <c r="A470" s="29" t="str">
        <f aca="false">IF(D470&lt;&gt;"",COUNTA(D$11:$D470),"")</f>
        <v/>
      </c>
      <c r="B470" s="30"/>
      <c r="C470" s="31" t="s">
        <v>963</v>
      </c>
      <c r="D470" s="31"/>
      <c r="E470" s="32"/>
      <c r="F470" s="58"/>
      <c r="G470" s="33"/>
      <c r="H470" s="33"/>
      <c r="I470" s="54"/>
      <c r="J470" s="35"/>
      <c r="K470" s="36" t="n">
        <v>0</v>
      </c>
    </row>
    <row r="471" customFormat="false" ht="21.95" hidden="false" customHeight="true" outlineLevel="0" collapsed="false">
      <c r="A471" s="29" t="n">
        <f aca="false">IF(D471&lt;&gt;"",COUNTA(D$11:$D471),"")</f>
        <v>418</v>
      </c>
      <c r="B471" s="30" t="s">
        <v>964</v>
      </c>
      <c r="C471" s="31" t="s">
        <v>965</v>
      </c>
      <c r="D471" s="31" t="s">
        <v>480</v>
      </c>
      <c r="E471" s="32" t="n">
        <v>5.13</v>
      </c>
      <c r="F471" s="58" t="n">
        <v>4.98</v>
      </c>
      <c r="G471" s="33" t="n">
        <v>0.15</v>
      </c>
      <c r="H471" s="33" t="n">
        <v>0</v>
      </c>
      <c r="I471" s="54" t="n">
        <v>40</v>
      </c>
      <c r="J471" s="35" t="n">
        <v>100</v>
      </c>
      <c r="K471" s="36" t="n">
        <v>4586220</v>
      </c>
    </row>
    <row r="472" customFormat="false" ht="21.95" hidden="false" customHeight="true" outlineLevel="0" collapsed="false">
      <c r="A472" s="29" t="n">
        <f aca="false">IF(D472&lt;&gt;"",COUNTA(D$11:$D472),"")</f>
        <v>419</v>
      </c>
      <c r="B472" s="30" t="s">
        <v>968</v>
      </c>
      <c r="C472" s="31" t="s">
        <v>969</v>
      </c>
      <c r="D472" s="31" t="s">
        <v>471</v>
      </c>
      <c r="E472" s="32" t="n">
        <v>3.26</v>
      </c>
      <c r="F472" s="58" t="n">
        <v>3.06</v>
      </c>
      <c r="G472" s="33" t="n">
        <v>0.2</v>
      </c>
      <c r="H472" s="33" t="n">
        <v>0</v>
      </c>
      <c r="I472" s="54" t="n">
        <v>70</v>
      </c>
      <c r="J472" s="35" t="n">
        <v>100</v>
      </c>
      <c r="K472" s="36" t="n">
        <v>1457220</v>
      </c>
    </row>
    <row r="473" customFormat="false" ht="21.95" hidden="false" customHeight="true" outlineLevel="0" collapsed="false">
      <c r="A473" s="29" t="n">
        <f aca="false">IF(D473&lt;&gt;"",COUNTA(D$11:$D473),"")</f>
        <v>420</v>
      </c>
      <c r="B473" s="30" t="s">
        <v>970</v>
      </c>
      <c r="C473" s="31" t="s">
        <v>971</v>
      </c>
      <c r="D473" s="31" t="s">
        <v>44</v>
      </c>
      <c r="E473" s="32" t="n">
        <v>3.06</v>
      </c>
      <c r="F473" s="58" t="n">
        <v>3.06</v>
      </c>
      <c r="G473" s="33" t="n">
        <v>0</v>
      </c>
      <c r="H473" s="33" t="n">
        <v>0</v>
      </c>
      <c r="I473" s="54" t="n">
        <v>40</v>
      </c>
      <c r="J473" s="35" t="n">
        <v>100</v>
      </c>
      <c r="K473" s="36" t="n">
        <v>2735640</v>
      </c>
    </row>
    <row r="474" customFormat="false" ht="21.95" hidden="false" customHeight="true" outlineLevel="0" collapsed="false">
      <c r="A474" s="29" t="n">
        <f aca="false">IF(D474&lt;&gt;"",COUNTA(D$11:$D474),"")</f>
        <v>421</v>
      </c>
      <c r="B474" s="30" t="s">
        <v>972</v>
      </c>
      <c r="C474" s="31" t="s">
        <v>973</v>
      </c>
      <c r="D474" s="31" t="s">
        <v>770</v>
      </c>
      <c r="E474" s="32" t="n">
        <v>3.06</v>
      </c>
      <c r="F474" s="58" t="n">
        <v>3.06</v>
      </c>
      <c r="G474" s="33" t="n">
        <v>0</v>
      </c>
      <c r="H474" s="33" t="n">
        <v>0</v>
      </c>
      <c r="I474" s="54" t="n">
        <v>40</v>
      </c>
      <c r="J474" s="35" t="n">
        <v>100</v>
      </c>
      <c r="K474" s="36" t="n">
        <v>2735640</v>
      </c>
    </row>
    <row r="475" customFormat="false" ht="21.95" hidden="false" customHeight="true" outlineLevel="0" collapsed="false">
      <c r="A475" s="29" t="n">
        <f aca="false">IF(D475&lt;&gt;"",COUNTA(D$11:$D475),"")</f>
        <v>422</v>
      </c>
      <c r="B475" s="30" t="s">
        <v>966</v>
      </c>
      <c r="C475" s="31" t="s">
        <v>967</v>
      </c>
      <c r="D475" s="31" t="s">
        <v>148</v>
      </c>
      <c r="E475" s="32" t="n">
        <v>3</v>
      </c>
      <c r="F475" s="58" t="n">
        <v>3</v>
      </c>
      <c r="G475" s="33" t="n">
        <v>0</v>
      </c>
      <c r="H475" s="33" t="n">
        <v>0</v>
      </c>
      <c r="I475" s="54" t="n">
        <v>40</v>
      </c>
      <c r="J475" s="35" t="n">
        <v>100</v>
      </c>
      <c r="K475" s="36" t="n">
        <v>2682000</v>
      </c>
    </row>
    <row r="476" customFormat="false" ht="21.95" hidden="false" customHeight="true" outlineLevel="0" collapsed="false">
      <c r="A476" s="29" t="n">
        <f aca="false">IF(D476&lt;&gt;"",COUNTA(D$11:$D476),"")</f>
        <v>423</v>
      </c>
      <c r="B476" s="30" t="s">
        <v>974</v>
      </c>
      <c r="C476" s="31" t="s">
        <v>975</v>
      </c>
      <c r="D476" s="31" t="s">
        <v>44</v>
      </c>
      <c r="E476" s="32" t="n">
        <v>2.46</v>
      </c>
      <c r="F476" s="58" t="n">
        <v>2.46</v>
      </c>
      <c r="G476" s="33" t="n">
        <v>0</v>
      </c>
      <c r="H476" s="33" t="n">
        <v>0</v>
      </c>
      <c r="I476" s="54" t="n">
        <v>40</v>
      </c>
      <c r="J476" s="35" t="n">
        <v>100</v>
      </c>
      <c r="K476" s="36" t="n">
        <v>2199240</v>
      </c>
    </row>
    <row r="477" customFormat="false" ht="21.95" hidden="false" customHeight="true" outlineLevel="0" collapsed="false">
      <c r="A477" s="29" t="n">
        <f aca="false">IF(D477&lt;&gt;"",COUNTA(D$11:$D477),"")</f>
        <v>424</v>
      </c>
      <c r="B477" s="30" t="s">
        <v>976</v>
      </c>
      <c r="C477" s="31" t="s">
        <v>977</v>
      </c>
      <c r="D477" s="31" t="s">
        <v>510</v>
      </c>
      <c r="E477" s="32" t="n">
        <v>2.66</v>
      </c>
      <c r="F477" s="58" t="n">
        <v>2.66</v>
      </c>
      <c r="G477" s="33" t="n">
        <v>0</v>
      </c>
      <c r="H477" s="33" t="n">
        <v>0</v>
      </c>
      <c r="I477" s="54" t="n">
        <v>40</v>
      </c>
      <c r="J477" s="35" t="n">
        <v>100</v>
      </c>
      <c r="K477" s="36" t="n">
        <v>2378040</v>
      </c>
    </row>
    <row r="478" customFormat="false" ht="21.95" hidden="false" customHeight="true" outlineLevel="0" collapsed="false">
      <c r="A478" s="29" t="n">
        <f aca="false">IF(D478&lt;&gt;"",COUNTA(D$11:$D478),"")</f>
        <v>425</v>
      </c>
      <c r="B478" s="38" t="s">
        <v>978</v>
      </c>
      <c r="C478" s="39" t="s">
        <v>979</v>
      </c>
      <c r="D478" s="39" t="s">
        <v>44</v>
      </c>
      <c r="E478" s="40" t="n">
        <v>2.26</v>
      </c>
      <c r="F478" s="59" t="n">
        <v>2.26</v>
      </c>
      <c r="G478" s="41" t="n">
        <v>0</v>
      </c>
      <c r="H478" s="41" t="n">
        <v>0</v>
      </c>
      <c r="I478" s="55" t="n">
        <v>40</v>
      </c>
      <c r="J478" s="43" t="n">
        <v>100</v>
      </c>
      <c r="K478" s="36" t="n">
        <v>2020440</v>
      </c>
    </row>
    <row r="479" s="19" customFormat="true" ht="21.95" hidden="false" customHeight="true" outlineLevel="0" collapsed="false">
      <c r="A479" s="45"/>
      <c r="B479" s="45"/>
      <c r="C479" s="15" t="s">
        <v>980</v>
      </c>
      <c r="D479" s="15"/>
      <c r="E479" s="46" t="n">
        <f aca="false">SUM(E11:E478)</f>
        <v>1450.86</v>
      </c>
      <c r="F479" s="46" t="n">
        <f aca="false">SUM(F11:F478)</f>
        <v>1412.51</v>
      </c>
      <c r="G479" s="47" t="n">
        <f aca="false">SUM(G11:G478)</f>
        <v>32.3</v>
      </c>
      <c r="H479" s="47" t="n">
        <f aca="false">SUM(H11:H478)</f>
        <v>6.05</v>
      </c>
      <c r="I479" s="48"/>
      <c r="J479" s="48"/>
      <c r="K479" s="48" t="n">
        <f aca="false">SUM(K11:K478)</f>
        <v>1152154421.58329</v>
      </c>
      <c r="L479" s="56"/>
    </row>
    <row r="480" customFormat="false" ht="15.75" hidden="false" customHeight="true" outlineLevel="0" collapsed="false">
      <c r="H480" s="50" t="s">
        <v>981</v>
      </c>
      <c r="I480" s="50"/>
      <c r="J480" s="50"/>
      <c r="K480" s="50"/>
    </row>
    <row r="481" s="19" customFormat="true" ht="15.75" hidden="false" customHeight="true" outlineLevel="0" collapsed="false">
      <c r="A481" s="7" t="s">
        <v>982</v>
      </c>
      <c r="B481" s="7"/>
      <c r="C481" s="7"/>
      <c r="D481" s="7" t="s">
        <v>983</v>
      </c>
      <c r="E481" s="7"/>
      <c r="F481" s="7"/>
      <c r="G481" s="51"/>
      <c r="H481" s="6" t="s">
        <v>984</v>
      </c>
      <c r="I481" s="6"/>
      <c r="J481" s="6"/>
      <c r="K481" s="6"/>
    </row>
  </sheetData>
  <mergeCells count="19">
    <mergeCell ref="A1:C1"/>
    <mergeCell ref="E1:K1"/>
    <mergeCell ref="A2:C2"/>
    <mergeCell ref="E2:K2"/>
    <mergeCell ref="A4:K4"/>
    <mergeCell ref="A5:K5"/>
    <mergeCell ref="A7:A8"/>
    <mergeCell ref="B7:B8"/>
    <mergeCell ref="C7:C8"/>
    <mergeCell ref="D7:D8"/>
    <mergeCell ref="E7:E8"/>
    <mergeCell ref="F7:H7"/>
    <mergeCell ref="I7:I8"/>
    <mergeCell ref="J7:J8"/>
    <mergeCell ref="K7:K8"/>
    <mergeCell ref="H480:K480"/>
    <mergeCell ref="A481:C481"/>
    <mergeCell ref="D481:F481"/>
    <mergeCell ref="H481:K481"/>
  </mergeCells>
  <printOptions headings="false" gridLines="false" gridLinesSet="true" horizontalCentered="false" verticalCentered="false"/>
  <pageMargins left="0.25" right="0.25" top="0.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8Trang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60"/>
  <sheetViews>
    <sheetView showFormulas="false" showGridLines="true" showRowColHeaders="true" showZeros="true" rightToLeft="false" tabSelected="true" showOutlineSymbols="true" defaultGridColor="true" view="normal" topLeftCell="A439" colorId="64" zoomScale="100" zoomScaleNormal="100" zoomScalePageLayoutView="100" workbookViewId="0">
      <selection pane="topLeft" activeCell="E460" activeCellId="0" sqref="E4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4" width="4.99"/>
    <col collapsed="false" customWidth="true" hidden="false" outlineLevel="0" max="2" min="2" style="75" width="7.28"/>
    <col collapsed="false" customWidth="true" hidden="false" outlineLevel="0" max="3" min="3" style="75" width="21.99"/>
    <col collapsed="false" customWidth="true" hidden="false" outlineLevel="0" max="4" min="4" style="75" width="11.7"/>
    <col collapsed="false" customWidth="true" hidden="false" outlineLevel="0" max="5" min="5" style="75" width="13.28"/>
    <col collapsed="false" customWidth="true" hidden="false" outlineLevel="0" max="11" min="6" style="76" width="12.28"/>
    <col collapsed="false" customWidth="true" hidden="false" outlineLevel="0" max="12" min="12" style="76" width="12.7"/>
    <col collapsed="false" customWidth="false" hidden="false" outlineLevel="0" max="257" min="13" style="75" width="9.14"/>
  </cols>
  <sheetData>
    <row r="2" s="1" customFormat="true" ht="20.1" hidden="false" customHeight="true" outlineLevel="0" collapsed="false">
      <c r="A2" s="5" t="s">
        <v>0</v>
      </c>
      <c r="B2" s="5"/>
      <c r="C2" s="5"/>
      <c r="D2" s="5"/>
      <c r="E2" s="2"/>
      <c r="F2" s="4"/>
      <c r="G2" s="77" t="s">
        <v>1</v>
      </c>
      <c r="H2" s="77"/>
      <c r="I2" s="77"/>
      <c r="J2" s="77"/>
      <c r="K2" s="77"/>
      <c r="L2" s="77"/>
    </row>
    <row r="3" s="1" customFormat="true" ht="20.1" hidden="false" customHeight="true" outlineLevel="0" collapsed="false">
      <c r="A3" s="7" t="s">
        <v>2</v>
      </c>
      <c r="B3" s="7"/>
      <c r="C3" s="7"/>
      <c r="D3" s="7"/>
      <c r="E3" s="2"/>
      <c r="F3" s="4"/>
      <c r="G3" s="78" t="s">
        <v>1021</v>
      </c>
      <c r="H3" s="78"/>
      <c r="I3" s="78"/>
      <c r="J3" s="78"/>
      <c r="K3" s="78"/>
      <c r="L3" s="78"/>
    </row>
    <row r="4" s="1" customFormat="true" ht="20.1" hidden="false" customHeight="true" outlineLevel="0" collapsed="false">
      <c r="A4" s="2"/>
      <c r="B4" s="9"/>
      <c r="C4" s="9"/>
      <c r="D4" s="9"/>
      <c r="E4" s="2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B5" s="7" t="s">
        <v>1022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.75" hidden="false" customHeight="false" outlineLevel="0" collapsed="false">
      <c r="B6" s="7" t="s">
        <v>1023</v>
      </c>
      <c r="C6" s="7"/>
      <c r="D6" s="7"/>
      <c r="E6" s="7"/>
      <c r="F6" s="7"/>
      <c r="G6" s="7"/>
      <c r="H6" s="7"/>
      <c r="I6" s="7"/>
      <c r="J6" s="7"/>
      <c r="K6" s="7"/>
      <c r="L6" s="7"/>
    </row>
    <row r="8" s="74" customFormat="true" ht="18" hidden="false" customHeight="true" outlineLevel="0" collapsed="false">
      <c r="A8" s="79" t="s">
        <v>1024</v>
      </c>
      <c r="B8" s="79" t="s">
        <v>7</v>
      </c>
      <c r="C8" s="79" t="s">
        <v>8</v>
      </c>
      <c r="D8" s="79" t="s">
        <v>1025</v>
      </c>
      <c r="E8" s="79" t="s">
        <v>1026</v>
      </c>
      <c r="F8" s="80" t="s">
        <v>1027</v>
      </c>
      <c r="G8" s="80" t="s">
        <v>1028</v>
      </c>
      <c r="H8" s="80" t="s">
        <v>1029</v>
      </c>
      <c r="I8" s="80" t="s">
        <v>1030</v>
      </c>
      <c r="J8" s="80" t="s">
        <v>1031</v>
      </c>
      <c r="K8" s="80" t="s">
        <v>1032</v>
      </c>
      <c r="L8" s="80" t="s">
        <v>1033</v>
      </c>
    </row>
    <row r="9" customFormat="false" ht="18" hidden="false" customHeight="true" outlineLevel="0" collapsed="false">
      <c r="A9" s="21" t="n">
        <v>1</v>
      </c>
      <c r="B9" s="81" t="s">
        <v>24</v>
      </c>
      <c r="C9" s="82" t="s">
        <v>25</v>
      </c>
      <c r="D9" s="21" t="s">
        <v>1034</v>
      </c>
      <c r="E9" s="83" t="n">
        <v>7705205016313</v>
      </c>
      <c r="F9" s="84" t="n">
        <v>5560680</v>
      </c>
      <c r="G9" s="84" t="n">
        <v>5864640</v>
      </c>
      <c r="H9" s="84"/>
      <c r="I9" s="84"/>
      <c r="J9" s="84"/>
      <c r="K9" s="84"/>
      <c r="L9" s="84" t="n">
        <f aca="false">SUM(F9:K9)</f>
        <v>11425320</v>
      </c>
    </row>
    <row r="10" customFormat="false" ht="18" hidden="false" customHeight="true" outlineLevel="0" collapsed="false">
      <c r="A10" s="85" t="n">
        <v>2</v>
      </c>
      <c r="B10" s="86" t="s">
        <v>303</v>
      </c>
      <c r="C10" s="87" t="s">
        <v>304</v>
      </c>
      <c r="D10" s="85" t="s">
        <v>1035</v>
      </c>
      <c r="E10" s="88" t="n">
        <v>7705205017187</v>
      </c>
      <c r="F10" s="89" t="n">
        <v>2480850</v>
      </c>
      <c r="G10" s="89" t="n">
        <v>2480850</v>
      </c>
      <c r="H10" s="89" t="n">
        <v>2480850</v>
      </c>
      <c r="I10" s="89" t="n">
        <v>2480850</v>
      </c>
      <c r="J10" s="89" t="n">
        <v>2480850</v>
      </c>
      <c r="K10" s="89" t="n">
        <v>2480850</v>
      </c>
      <c r="L10" s="89" t="n">
        <f aca="false">SUM(F10:K10)</f>
        <v>14885100</v>
      </c>
    </row>
    <row r="11" customFormat="false" ht="18" hidden="false" customHeight="true" outlineLevel="0" collapsed="false">
      <c r="A11" s="85" t="n">
        <v>3</v>
      </c>
      <c r="B11" s="86" t="s">
        <v>716</v>
      </c>
      <c r="C11" s="87" t="s">
        <v>717</v>
      </c>
      <c r="D11" s="85" t="s">
        <v>1036</v>
      </c>
      <c r="E11" s="88" t="n">
        <v>7705205018252</v>
      </c>
      <c r="F11" s="89" t="n">
        <v>2977020</v>
      </c>
      <c r="G11" s="89" t="n">
        <v>2977020</v>
      </c>
      <c r="H11" s="89" t="n">
        <v>2977020</v>
      </c>
      <c r="I11" s="89" t="n">
        <v>2977020</v>
      </c>
      <c r="J11" s="89" t="n">
        <v>2977020</v>
      </c>
      <c r="K11" s="89"/>
      <c r="L11" s="89" t="n">
        <f aca="false">SUM(F11:K11)</f>
        <v>14885100</v>
      </c>
    </row>
    <row r="12" customFormat="false" ht="18" hidden="false" customHeight="true" outlineLevel="0" collapsed="false">
      <c r="A12" s="85" t="n">
        <v>4</v>
      </c>
      <c r="B12" s="86" t="s">
        <v>272</v>
      </c>
      <c r="C12" s="87" t="s">
        <v>273</v>
      </c>
      <c r="D12" s="85" t="s">
        <v>1037</v>
      </c>
      <c r="E12" s="88" t="n">
        <v>7705215000855</v>
      </c>
      <c r="F12" s="89" t="n">
        <v>2682000</v>
      </c>
      <c r="G12" s="89" t="n">
        <v>2682000</v>
      </c>
      <c r="H12" s="89" t="n">
        <v>2682000</v>
      </c>
      <c r="I12" s="89" t="n">
        <v>2682000</v>
      </c>
      <c r="J12" s="89" t="n">
        <v>2682000</v>
      </c>
      <c r="K12" s="89" t="n">
        <v>2682000</v>
      </c>
      <c r="L12" s="89" t="n">
        <f aca="false">SUM(F12:K12)</f>
        <v>16092000</v>
      </c>
    </row>
    <row r="13" customFormat="false" ht="18" hidden="false" customHeight="true" outlineLevel="0" collapsed="false">
      <c r="A13" s="85" t="n">
        <v>5</v>
      </c>
      <c r="B13" s="86" t="s">
        <v>146</v>
      </c>
      <c r="C13" s="87" t="s">
        <v>147</v>
      </c>
      <c r="D13" s="85" t="s">
        <v>1038</v>
      </c>
      <c r="E13" s="88" t="n">
        <v>7705205014613</v>
      </c>
      <c r="F13" s="89" t="n">
        <v>3272040</v>
      </c>
      <c r="G13" s="89" t="n">
        <v>3272040</v>
      </c>
      <c r="H13" s="89" t="n">
        <v>3272040</v>
      </c>
      <c r="I13" s="89" t="n">
        <v>3272040</v>
      </c>
      <c r="J13" s="89" t="n">
        <v>3272040</v>
      </c>
      <c r="K13" s="89" t="n">
        <v>3272040</v>
      </c>
      <c r="L13" s="89" t="n">
        <f aca="false">SUM(F13:K13)</f>
        <v>19632240</v>
      </c>
    </row>
    <row r="14" customFormat="false" ht="18" hidden="false" customHeight="true" outlineLevel="0" collapsed="false">
      <c r="A14" s="85" t="n">
        <v>6</v>
      </c>
      <c r="B14" s="86" t="s">
        <v>82</v>
      </c>
      <c r="C14" s="87" t="s">
        <v>83</v>
      </c>
      <c r="D14" s="85" t="s">
        <v>1039</v>
      </c>
      <c r="E14" s="88" t="n">
        <v>7705205015225</v>
      </c>
      <c r="F14" s="89" t="n">
        <v>3272040</v>
      </c>
      <c r="G14" s="89" t="n">
        <v>3272040</v>
      </c>
      <c r="H14" s="89" t="n">
        <v>3272040</v>
      </c>
      <c r="I14" s="89" t="n">
        <v>3272040</v>
      </c>
      <c r="J14" s="89" t="n">
        <v>3272040</v>
      </c>
      <c r="K14" s="89" t="n">
        <v>3272040</v>
      </c>
      <c r="L14" s="89" t="n">
        <f aca="false">SUM(F14:K14)</f>
        <v>19632240</v>
      </c>
    </row>
    <row r="15" customFormat="false" ht="18" hidden="false" customHeight="true" outlineLevel="0" collapsed="false">
      <c r="A15" s="85" t="n">
        <v>7</v>
      </c>
      <c r="B15" s="86" t="s">
        <v>77</v>
      </c>
      <c r="C15" s="87" t="s">
        <v>78</v>
      </c>
      <c r="D15" s="85" t="s">
        <v>1040</v>
      </c>
      <c r="E15" s="88" t="n">
        <v>7705205016110</v>
      </c>
      <c r="F15" s="89" t="n">
        <v>3450840</v>
      </c>
      <c r="G15" s="89" t="n">
        <v>3450840</v>
      </c>
      <c r="H15" s="89" t="n">
        <v>3450840</v>
      </c>
      <c r="I15" s="89" t="n">
        <v>3450840</v>
      </c>
      <c r="J15" s="89" t="n">
        <v>3450840</v>
      </c>
      <c r="K15" s="89" t="n">
        <v>3450840</v>
      </c>
      <c r="L15" s="89" t="n">
        <f aca="false">SUM(F15:K15)</f>
        <v>20705040</v>
      </c>
    </row>
    <row r="16" customFormat="false" ht="18" hidden="false" customHeight="true" outlineLevel="0" collapsed="false">
      <c r="A16" s="85" t="n">
        <v>8</v>
      </c>
      <c r="B16" s="86" t="s">
        <v>92</v>
      </c>
      <c r="C16" s="87" t="s">
        <v>93</v>
      </c>
      <c r="D16" s="85" t="s">
        <v>1041</v>
      </c>
      <c r="E16" s="88" t="n">
        <v>7705205015928</v>
      </c>
      <c r="F16" s="89" t="n">
        <v>2735640</v>
      </c>
      <c r="G16" s="89" t="n">
        <v>2735640</v>
      </c>
      <c r="H16" s="89" t="n">
        <v>2735640</v>
      </c>
      <c r="I16" s="89" t="n">
        <v>2735640</v>
      </c>
      <c r="J16" s="89" t="n">
        <v>2735640</v>
      </c>
      <c r="K16" s="89" t="n">
        <v>2914440</v>
      </c>
      <c r="L16" s="89" t="n">
        <f aca="false">SUM(F16:K16)</f>
        <v>16592640</v>
      </c>
    </row>
    <row r="17" customFormat="false" ht="18" hidden="false" customHeight="true" outlineLevel="0" collapsed="false">
      <c r="A17" s="85" t="n">
        <v>9</v>
      </c>
      <c r="B17" s="86" t="s">
        <v>84</v>
      </c>
      <c r="C17" s="87" t="s">
        <v>85</v>
      </c>
      <c r="D17" s="85" t="s">
        <v>1042</v>
      </c>
      <c r="E17" s="88" t="n">
        <v>7705205016099</v>
      </c>
      <c r="F17" s="89" t="n">
        <v>3334620</v>
      </c>
      <c r="G17" s="89" t="n">
        <v>3334620</v>
      </c>
      <c r="H17" s="89" t="n">
        <v>3334620</v>
      </c>
      <c r="I17" s="89" t="n">
        <v>3334620</v>
      </c>
      <c r="J17" s="89" t="n">
        <v>3334620</v>
      </c>
      <c r="K17" s="89" t="n">
        <v>3334620</v>
      </c>
      <c r="L17" s="89" t="n">
        <f aca="false">SUM(F17:K17)</f>
        <v>20007720</v>
      </c>
    </row>
    <row r="18" customFormat="false" ht="18" hidden="false" customHeight="true" outlineLevel="0" collapsed="false">
      <c r="A18" s="85" t="n">
        <v>10</v>
      </c>
      <c r="B18" s="86" t="s">
        <v>94</v>
      </c>
      <c r="C18" s="87" t="s">
        <v>95</v>
      </c>
      <c r="D18" s="85" t="s">
        <v>1043</v>
      </c>
      <c r="E18" s="88" t="n">
        <v>7705205015849</v>
      </c>
      <c r="F18" s="89" t="n">
        <v>2735640</v>
      </c>
      <c r="G18" s="89" t="n">
        <v>2735640</v>
      </c>
      <c r="H18" s="89" t="n">
        <v>2735640</v>
      </c>
      <c r="I18" s="89" t="n">
        <v>2735640</v>
      </c>
      <c r="J18" s="89" t="n">
        <v>2735640</v>
      </c>
      <c r="K18" s="89" t="n">
        <v>2914440</v>
      </c>
      <c r="L18" s="89" t="n">
        <f aca="false">SUM(F18:K18)</f>
        <v>16592640</v>
      </c>
    </row>
    <row r="19" customFormat="false" ht="18" hidden="false" customHeight="true" outlineLevel="0" collapsed="false">
      <c r="A19" s="85" t="n">
        <v>11</v>
      </c>
      <c r="B19" s="86" t="s">
        <v>58</v>
      </c>
      <c r="C19" s="90" t="s">
        <v>59</v>
      </c>
      <c r="D19" s="85" t="s">
        <v>1044</v>
      </c>
      <c r="E19" s="88" t="n">
        <v>7705205014592</v>
      </c>
      <c r="F19" s="89" t="n">
        <v>3334620</v>
      </c>
      <c r="G19" s="89" t="n">
        <v>3334620</v>
      </c>
      <c r="H19" s="89" t="n">
        <v>3334620</v>
      </c>
      <c r="I19" s="89" t="n">
        <v>3334620</v>
      </c>
      <c r="J19" s="89" t="n">
        <v>3334620</v>
      </c>
      <c r="K19" s="89" t="n">
        <v>3334620</v>
      </c>
      <c r="L19" s="89" t="n">
        <f aca="false">SUM(F19:K19)</f>
        <v>20007720</v>
      </c>
    </row>
    <row r="20" customFormat="false" ht="18" hidden="false" customHeight="true" outlineLevel="0" collapsed="false">
      <c r="A20" s="85" t="n">
        <v>12</v>
      </c>
      <c r="B20" s="86" t="s">
        <v>111</v>
      </c>
      <c r="C20" s="87" t="s">
        <v>112</v>
      </c>
      <c r="D20" s="85" t="s">
        <v>1045</v>
      </c>
      <c r="E20" s="88" t="n">
        <v>7705205017010</v>
      </c>
      <c r="F20" s="89" t="n">
        <v>2735640</v>
      </c>
      <c r="G20" s="89" t="n">
        <v>2735640</v>
      </c>
      <c r="H20" s="89" t="n">
        <v>2735640</v>
      </c>
      <c r="I20" s="89" t="n">
        <v>2735640</v>
      </c>
      <c r="J20" s="89" t="n">
        <v>2735640</v>
      </c>
      <c r="K20" s="89" t="n">
        <v>2735640</v>
      </c>
      <c r="L20" s="89" t="n">
        <f aca="false">SUM(F20:K20)</f>
        <v>16413840</v>
      </c>
    </row>
    <row r="21" customFormat="false" ht="18" hidden="false" customHeight="true" outlineLevel="0" collapsed="false">
      <c r="A21" s="85" t="n">
        <v>13</v>
      </c>
      <c r="B21" s="86" t="s">
        <v>87</v>
      </c>
      <c r="C21" s="87" t="s">
        <v>88</v>
      </c>
      <c r="D21" s="85" t="s">
        <v>1046</v>
      </c>
      <c r="E21" s="88" t="n">
        <v>7705205017243</v>
      </c>
      <c r="F21" s="89" t="n">
        <v>2977020</v>
      </c>
      <c r="G21" s="89" t="n">
        <v>2977020</v>
      </c>
      <c r="H21" s="89" t="n">
        <v>2977020</v>
      </c>
      <c r="I21" s="89" t="n">
        <v>2977020</v>
      </c>
      <c r="J21" s="89" t="n">
        <v>2977020</v>
      </c>
      <c r="K21" s="89" t="n">
        <v>2977020</v>
      </c>
      <c r="L21" s="89" t="n">
        <f aca="false">SUM(F21:K21)</f>
        <v>17862120</v>
      </c>
    </row>
    <row r="22" customFormat="false" ht="18" hidden="false" customHeight="true" outlineLevel="0" collapsed="false">
      <c r="A22" s="85" t="n">
        <v>14</v>
      </c>
      <c r="B22" s="86" t="s">
        <v>90</v>
      </c>
      <c r="C22" s="87" t="s">
        <v>91</v>
      </c>
      <c r="D22" s="85" t="s">
        <v>1047</v>
      </c>
      <c r="E22" s="88" t="n">
        <v>7705205018410</v>
      </c>
      <c r="F22" s="89" t="n">
        <v>2977020</v>
      </c>
      <c r="G22" s="89" t="n">
        <v>2977020</v>
      </c>
      <c r="H22" s="89" t="n">
        <v>2977020</v>
      </c>
      <c r="I22" s="89" t="n">
        <v>2977020</v>
      </c>
      <c r="J22" s="89" t="n">
        <v>2977020</v>
      </c>
      <c r="K22" s="89" t="n">
        <v>2977020</v>
      </c>
      <c r="L22" s="89" t="n">
        <f aca="false">SUM(F22:K22)</f>
        <v>17862120</v>
      </c>
    </row>
    <row r="23" customFormat="false" ht="18" hidden="false" customHeight="true" outlineLevel="0" collapsed="false">
      <c r="A23" s="85" t="n">
        <v>15</v>
      </c>
      <c r="B23" s="86" t="s">
        <v>113</v>
      </c>
      <c r="C23" s="87" t="s">
        <v>114</v>
      </c>
      <c r="D23" s="85" t="s">
        <v>1048</v>
      </c>
      <c r="E23" s="88" t="n">
        <v>7705205024862</v>
      </c>
      <c r="F23" s="89" t="n">
        <v>2735640</v>
      </c>
      <c r="G23" s="89" t="n">
        <v>2735640</v>
      </c>
      <c r="H23" s="89" t="n">
        <v>2735640</v>
      </c>
      <c r="I23" s="89" t="n">
        <v>2735640</v>
      </c>
      <c r="J23" s="89" t="n">
        <v>2735640</v>
      </c>
      <c r="K23" s="89" t="n">
        <v>2735640</v>
      </c>
      <c r="L23" s="89" t="n">
        <f aca="false">SUM(F23:K23)</f>
        <v>16413840</v>
      </c>
    </row>
    <row r="24" customFormat="false" ht="18" hidden="false" customHeight="true" outlineLevel="0" collapsed="false">
      <c r="A24" s="85" t="n">
        <v>16</v>
      </c>
      <c r="B24" s="86" t="s">
        <v>96</v>
      </c>
      <c r="C24" s="87" t="s">
        <v>97</v>
      </c>
      <c r="D24" s="85" t="s">
        <v>1049</v>
      </c>
      <c r="E24" s="88" t="n">
        <v>7705205104781</v>
      </c>
      <c r="F24" s="89" t="n">
        <v>2682000</v>
      </c>
      <c r="G24" s="89" t="n">
        <v>2682000</v>
      </c>
      <c r="H24" s="89" t="n">
        <v>2682000</v>
      </c>
      <c r="I24" s="89" t="n">
        <v>2682000</v>
      </c>
      <c r="J24" s="89" t="n">
        <v>2682000</v>
      </c>
      <c r="K24" s="89" t="n">
        <v>2682000</v>
      </c>
      <c r="L24" s="89" t="n">
        <f aca="false">SUM(F24:K24)</f>
        <v>16092000</v>
      </c>
    </row>
    <row r="25" customFormat="false" ht="18" hidden="false" customHeight="true" outlineLevel="0" collapsed="false">
      <c r="A25" s="85" t="n">
        <v>17</v>
      </c>
      <c r="B25" s="86" t="s">
        <v>98</v>
      </c>
      <c r="C25" s="87" t="s">
        <v>99</v>
      </c>
      <c r="D25" s="85" t="s">
        <v>1050</v>
      </c>
      <c r="E25" s="88" t="n">
        <v>7705205042286</v>
      </c>
      <c r="F25" s="89" t="n">
        <v>2682000</v>
      </c>
      <c r="G25" s="89" t="n">
        <v>2682000</v>
      </c>
      <c r="H25" s="89" t="n">
        <v>2682000</v>
      </c>
      <c r="I25" s="89" t="n">
        <v>2682000</v>
      </c>
      <c r="J25" s="89" t="n">
        <v>2682000</v>
      </c>
      <c r="K25" s="89" t="n">
        <v>2682000</v>
      </c>
      <c r="L25" s="89" t="n">
        <f aca="false">SUM(F25:K25)</f>
        <v>16092000</v>
      </c>
    </row>
    <row r="26" customFormat="false" ht="18" hidden="false" customHeight="true" outlineLevel="0" collapsed="false">
      <c r="A26" s="85" t="n">
        <v>18</v>
      </c>
      <c r="B26" s="86" t="s">
        <v>102</v>
      </c>
      <c r="C26" s="87" t="s">
        <v>103</v>
      </c>
      <c r="D26" s="85" t="s">
        <v>1051</v>
      </c>
      <c r="E26" s="88" t="n">
        <v>7705215000957</v>
      </c>
      <c r="F26" s="89" t="n">
        <v>2682000</v>
      </c>
      <c r="G26" s="89" t="n">
        <v>2682000</v>
      </c>
      <c r="H26" s="89" t="n">
        <v>2682000</v>
      </c>
      <c r="I26" s="89" t="n">
        <v>2682000</v>
      </c>
      <c r="J26" s="89" t="n">
        <v>2682000</v>
      </c>
      <c r="K26" s="89" t="n">
        <v>2682000</v>
      </c>
      <c r="L26" s="89" t="n">
        <f aca="false">SUM(F26:K26)</f>
        <v>16092000</v>
      </c>
    </row>
    <row r="27" customFormat="false" ht="18" hidden="false" customHeight="true" outlineLevel="0" collapsed="false">
      <c r="A27" s="85" t="n">
        <v>19</v>
      </c>
      <c r="B27" s="86" t="s">
        <v>106</v>
      </c>
      <c r="C27" s="87" t="s">
        <v>107</v>
      </c>
      <c r="D27" s="85" t="s">
        <v>1052</v>
      </c>
      <c r="E27" s="88" t="n">
        <v>7705215002670</v>
      </c>
      <c r="F27" s="89" t="n">
        <v>2682000</v>
      </c>
      <c r="G27" s="89" t="n">
        <v>2682000</v>
      </c>
      <c r="H27" s="89" t="n">
        <v>2682000</v>
      </c>
      <c r="I27" s="89" t="n">
        <v>2682000</v>
      </c>
      <c r="J27" s="89" t="n">
        <v>2682000</v>
      </c>
      <c r="K27" s="89" t="n">
        <v>2682000</v>
      </c>
      <c r="L27" s="89" t="n">
        <f aca="false">SUM(F27:K27)</f>
        <v>16092000</v>
      </c>
    </row>
    <row r="28" customFormat="false" ht="18" hidden="false" customHeight="true" outlineLevel="0" collapsed="false">
      <c r="A28" s="85" t="n">
        <v>20</v>
      </c>
      <c r="B28" s="86" t="s">
        <v>155</v>
      </c>
      <c r="C28" s="87" t="s">
        <v>156</v>
      </c>
      <c r="D28" s="85" t="s">
        <v>1053</v>
      </c>
      <c r="E28" s="88" t="n">
        <v>7705205015015</v>
      </c>
      <c r="F28" s="89" t="n">
        <v>2977020</v>
      </c>
      <c r="G28" s="89" t="n">
        <v>2977020</v>
      </c>
      <c r="H28" s="89" t="n">
        <v>2977020</v>
      </c>
      <c r="I28" s="89" t="n">
        <v>2977020</v>
      </c>
      <c r="J28" s="89" t="n">
        <v>2977020</v>
      </c>
      <c r="K28" s="89" t="n">
        <v>2977020</v>
      </c>
      <c r="L28" s="89" t="n">
        <f aca="false">SUM(F28:K28)</f>
        <v>17862120</v>
      </c>
    </row>
    <row r="29" customFormat="false" ht="18" hidden="false" customHeight="true" outlineLevel="0" collapsed="false">
      <c r="A29" s="85" t="n">
        <v>21</v>
      </c>
      <c r="B29" s="86" t="s">
        <v>133</v>
      </c>
      <c r="C29" s="87" t="s">
        <v>134</v>
      </c>
      <c r="D29" s="85" t="s">
        <v>1054</v>
      </c>
      <c r="E29" s="88" t="n">
        <v>7705205016018</v>
      </c>
      <c r="F29" s="89" t="n">
        <v>3727980</v>
      </c>
      <c r="G29" s="89" t="n">
        <v>3727980</v>
      </c>
      <c r="H29" s="89" t="n">
        <v>3727979.62987618</v>
      </c>
      <c r="I29" s="89" t="n">
        <v>3727979.62987618</v>
      </c>
      <c r="J29" s="89" t="n">
        <v>3727979.62987618</v>
      </c>
      <c r="K29" s="89" t="n">
        <v>3727979.62987618</v>
      </c>
      <c r="L29" s="89" t="n">
        <f aca="false">SUM(F29:K29)</f>
        <v>22367878.5195047</v>
      </c>
    </row>
    <row r="30" customFormat="false" ht="18" hidden="false" customHeight="true" outlineLevel="0" collapsed="false">
      <c r="A30" s="85" t="n">
        <v>22</v>
      </c>
      <c r="B30" s="86" t="s">
        <v>56</v>
      </c>
      <c r="C30" s="87" t="s">
        <v>57</v>
      </c>
      <c r="D30" s="85" t="s">
        <v>1055</v>
      </c>
      <c r="E30" s="88" t="n">
        <v>7705205016161</v>
      </c>
      <c r="F30" s="89" t="n">
        <v>4604100</v>
      </c>
      <c r="G30" s="89" t="n">
        <v>4604100</v>
      </c>
      <c r="H30" s="89" t="n">
        <v>4604100</v>
      </c>
      <c r="I30" s="89" t="n">
        <v>4604100</v>
      </c>
      <c r="J30" s="89" t="n">
        <v>4604100</v>
      </c>
      <c r="K30" s="89" t="n">
        <v>4604100</v>
      </c>
      <c r="L30" s="89" t="n">
        <f aca="false">SUM(F30:K30)</f>
        <v>27624600</v>
      </c>
    </row>
    <row r="31" customFormat="false" ht="18" hidden="false" customHeight="true" outlineLevel="0" collapsed="false">
      <c r="A31" s="85" t="n">
        <v>23</v>
      </c>
      <c r="B31" s="86" t="s">
        <v>136</v>
      </c>
      <c r="C31" s="87" t="s">
        <v>1056</v>
      </c>
      <c r="D31" s="85" t="s">
        <v>1057</v>
      </c>
      <c r="E31" s="88" t="n">
        <v>7705205015073</v>
      </c>
      <c r="F31" s="89" t="n">
        <v>3629640</v>
      </c>
      <c r="G31" s="89" t="n">
        <v>3629640</v>
      </c>
      <c r="H31" s="89" t="n">
        <v>3629640</v>
      </c>
      <c r="I31" s="89" t="n">
        <v>3629640</v>
      </c>
      <c r="J31" s="89" t="n">
        <v>3629640</v>
      </c>
      <c r="K31" s="89" t="n">
        <v>3629640</v>
      </c>
      <c r="L31" s="89" t="n">
        <f aca="false">SUM(F31:K31)</f>
        <v>21777840</v>
      </c>
    </row>
    <row r="32" customFormat="false" ht="18" hidden="false" customHeight="true" outlineLevel="0" collapsed="false">
      <c r="A32" s="85" t="n">
        <v>24</v>
      </c>
      <c r="B32" s="86" t="s">
        <v>149</v>
      </c>
      <c r="C32" s="87" t="s">
        <v>150</v>
      </c>
      <c r="D32" s="85" t="s">
        <v>1058</v>
      </c>
      <c r="E32" s="88" t="n">
        <v>7705205015044</v>
      </c>
      <c r="F32" s="89" t="n">
        <v>3272040</v>
      </c>
      <c r="G32" s="89" t="n">
        <v>3272040</v>
      </c>
      <c r="H32" s="89" t="n">
        <v>3272040</v>
      </c>
      <c r="I32" s="89" t="n">
        <v>3272040</v>
      </c>
      <c r="J32" s="89" t="n">
        <v>3272040</v>
      </c>
      <c r="K32" s="89" t="n">
        <v>3272040</v>
      </c>
      <c r="L32" s="89" t="n">
        <f aca="false">SUM(F32:K32)</f>
        <v>19632240</v>
      </c>
    </row>
    <row r="33" customFormat="false" ht="18" hidden="false" customHeight="true" outlineLevel="0" collapsed="false">
      <c r="A33" s="85" t="n">
        <v>25</v>
      </c>
      <c r="B33" s="86" t="s">
        <v>140</v>
      </c>
      <c r="C33" s="87" t="s">
        <v>141</v>
      </c>
      <c r="D33" s="85" t="s">
        <v>1059</v>
      </c>
      <c r="E33" s="88" t="n">
        <v>7705215002952</v>
      </c>
      <c r="F33" s="89" t="n">
        <v>3629640</v>
      </c>
      <c r="G33" s="89" t="n">
        <v>3629640</v>
      </c>
      <c r="H33" s="89" t="n">
        <v>3629640</v>
      </c>
      <c r="I33" s="89" t="n">
        <v>3629640</v>
      </c>
      <c r="J33" s="89" t="n">
        <v>3629640</v>
      </c>
      <c r="K33" s="89" t="n">
        <v>3629640</v>
      </c>
      <c r="L33" s="89" t="n">
        <f aca="false">SUM(F33:K33)</f>
        <v>21777840</v>
      </c>
    </row>
    <row r="34" customFormat="false" ht="18" hidden="false" customHeight="true" outlineLevel="0" collapsed="false">
      <c r="A34" s="85" t="n">
        <v>26</v>
      </c>
      <c r="B34" s="86" t="s">
        <v>159</v>
      </c>
      <c r="C34" s="87" t="s">
        <v>160</v>
      </c>
      <c r="D34" s="85" t="n">
        <v>370969125</v>
      </c>
      <c r="E34" s="88" t="n">
        <v>7705205017062</v>
      </c>
      <c r="F34" s="89" t="n">
        <v>2735640</v>
      </c>
      <c r="G34" s="89" t="n">
        <v>2735640</v>
      </c>
      <c r="H34" s="89" t="n">
        <v>2735640</v>
      </c>
      <c r="I34" s="89" t="n">
        <v>2735640</v>
      </c>
      <c r="J34" s="89" t="n">
        <v>2735640</v>
      </c>
      <c r="K34" s="89" t="n">
        <v>2914440</v>
      </c>
      <c r="L34" s="89" t="n">
        <f aca="false">SUM(F34:K34)</f>
        <v>16592640</v>
      </c>
    </row>
    <row r="35" customFormat="false" ht="18" hidden="false" customHeight="true" outlineLevel="0" collapsed="false">
      <c r="A35" s="85" t="n">
        <v>27</v>
      </c>
      <c r="B35" s="86" t="s">
        <v>153</v>
      </c>
      <c r="C35" s="87" t="s">
        <v>154</v>
      </c>
      <c r="D35" s="85" t="s">
        <v>1060</v>
      </c>
      <c r="E35" s="88" t="n">
        <v>7705205017079</v>
      </c>
      <c r="F35" s="89" t="n">
        <v>2977020</v>
      </c>
      <c r="G35" s="89" t="n">
        <v>2977020</v>
      </c>
      <c r="H35" s="89" t="n">
        <v>2977020</v>
      </c>
      <c r="I35" s="89" t="n">
        <v>2977020</v>
      </c>
      <c r="J35" s="89" t="n">
        <v>2977020</v>
      </c>
      <c r="K35" s="89" t="n">
        <v>2977020</v>
      </c>
      <c r="L35" s="89" t="n">
        <f aca="false">SUM(F35:K35)</f>
        <v>17862120</v>
      </c>
    </row>
    <row r="36" customFormat="false" ht="18" hidden="false" customHeight="true" outlineLevel="0" collapsed="false">
      <c r="A36" s="85" t="n">
        <v>28</v>
      </c>
      <c r="B36" s="86" t="s">
        <v>163</v>
      </c>
      <c r="C36" s="87" t="s">
        <v>164</v>
      </c>
      <c r="D36" s="85" t="s">
        <v>1061</v>
      </c>
      <c r="E36" s="88" t="n">
        <v>7705205017085</v>
      </c>
      <c r="F36" s="89" t="n">
        <v>3334620</v>
      </c>
      <c r="G36" s="89" t="n">
        <v>3334620</v>
      </c>
      <c r="H36" s="89" t="n">
        <v>3334620</v>
      </c>
      <c r="I36" s="89" t="n">
        <v>3334620</v>
      </c>
      <c r="J36" s="89" t="n">
        <v>3334620</v>
      </c>
      <c r="K36" s="89" t="n">
        <v>3334620</v>
      </c>
      <c r="L36" s="89" t="n">
        <f aca="false">SUM(F36:K36)</f>
        <v>20007720</v>
      </c>
    </row>
    <row r="37" customFormat="false" ht="18" hidden="false" customHeight="true" outlineLevel="0" collapsed="false">
      <c r="A37" s="85" t="n">
        <v>29</v>
      </c>
      <c r="B37" s="86" t="s">
        <v>161</v>
      </c>
      <c r="C37" s="87" t="s">
        <v>162</v>
      </c>
      <c r="D37" s="85" t="s">
        <v>1062</v>
      </c>
      <c r="E37" s="88" t="n">
        <v>7705205018071</v>
      </c>
      <c r="F37" s="89" t="n">
        <v>2735640</v>
      </c>
      <c r="G37" s="89" t="n">
        <v>2735640</v>
      </c>
      <c r="H37" s="89" t="n">
        <v>2735640</v>
      </c>
      <c r="I37" s="89" t="n">
        <v>2735640</v>
      </c>
      <c r="J37" s="89" t="n">
        <v>2735640</v>
      </c>
      <c r="K37" s="89" t="n">
        <v>2914440</v>
      </c>
      <c r="L37" s="89" t="n">
        <f aca="false">SUM(F37:K37)</f>
        <v>16592640</v>
      </c>
    </row>
    <row r="38" customFormat="false" ht="18" hidden="false" customHeight="true" outlineLevel="0" collapsed="false">
      <c r="A38" s="85" t="n">
        <v>30</v>
      </c>
      <c r="B38" s="86" t="s">
        <v>175</v>
      </c>
      <c r="C38" s="87" t="s">
        <v>176</v>
      </c>
      <c r="D38" s="85" t="s">
        <v>1063</v>
      </c>
      <c r="E38" s="88" t="n">
        <v>7705205018088</v>
      </c>
      <c r="F38" s="89" t="n">
        <v>2735640</v>
      </c>
      <c r="G38" s="89" t="n">
        <v>2735640</v>
      </c>
      <c r="H38" s="89" t="n">
        <v>2735640</v>
      </c>
      <c r="I38" s="89" t="n">
        <v>2735640</v>
      </c>
      <c r="J38" s="89" t="n">
        <v>2735640</v>
      </c>
      <c r="K38" s="89" t="n">
        <v>2735640</v>
      </c>
      <c r="L38" s="89" t="n">
        <f aca="false">SUM(F38:K38)</f>
        <v>16413840</v>
      </c>
    </row>
    <row r="39" customFormat="false" ht="18" hidden="false" customHeight="true" outlineLevel="0" collapsed="false">
      <c r="A39" s="85" t="n">
        <v>31</v>
      </c>
      <c r="B39" s="86" t="s">
        <v>168</v>
      </c>
      <c r="C39" s="87" t="s">
        <v>169</v>
      </c>
      <c r="D39" s="85" t="s">
        <v>1064</v>
      </c>
      <c r="E39" s="88" t="n">
        <v>7705215000832</v>
      </c>
      <c r="F39" s="89" t="n">
        <v>2682000</v>
      </c>
      <c r="G39" s="89" t="n">
        <v>2682000</v>
      </c>
      <c r="H39" s="89" t="n">
        <v>2682000</v>
      </c>
      <c r="I39" s="89" t="n">
        <v>2682000</v>
      </c>
      <c r="J39" s="89" t="n">
        <v>2682000</v>
      </c>
      <c r="K39" s="89" t="n">
        <v>2682000</v>
      </c>
      <c r="L39" s="89" t="n">
        <f aca="false">SUM(F39:K39)</f>
        <v>16092000</v>
      </c>
    </row>
    <row r="40" customFormat="false" ht="18" hidden="false" customHeight="true" outlineLevel="0" collapsed="false">
      <c r="A40" s="85" t="n">
        <v>32</v>
      </c>
      <c r="B40" s="86" t="s">
        <v>173</v>
      </c>
      <c r="C40" s="87" t="s">
        <v>174</v>
      </c>
      <c r="D40" s="85" t="s">
        <v>1065</v>
      </c>
      <c r="E40" s="88" t="n">
        <v>7705215000992</v>
      </c>
      <c r="F40" s="89" t="n">
        <v>2556840</v>
      </c>
      <c r="G40" s="89" t="n">
        <v>2556840</v>
      </c>
      <c r="H40" s="89" t="n">
        <v>2556840</v>
      </c>
      <c r="I40" s="89" t="n">
        <v>2556840</v>
      </c>
      <c r="J40" s="89" t="n">
        <v>2556840</v>
      </c>
      <c r="K40" s="89" t="n">
        <v>2556840</v>
      </c>
      <c r="L40" s="89" t="n">
        <f aca="false">SUM(F40:K40)</f>
        <v>15341040</v>
      </c>
    </row>
    <row r="41" customFormat="false" ht="18" hidden="false" customHeight="true" outlineLevel="0" collapsed="false">
      <c r="A41" s="85" t="n">
        <v>33</v>
      </c>
      <c r="B41" s="86" t="s">
        <v>585</v>
      </c>
      <c r="C41" s="87" t="s">
        <v>586</v>
      </c>
      <c r="D41" s="85" t="s">
        <v>1066</v>
      </c>
      <c r="E41" s="88" t="n">
        <v>7705205016320</v>
      </c>
      <c r="F41" s="89" t="n">
        <v>2181360</v>
      </c>
      <c r="G41" s="89" t="n">
        <v>2181360</v>
      </c>
      <c r="H41" s="89" t="n">
        <v>2300560</v>
      </c>
      <c r="I41" s="89" t="n">
        <v>2300560</v>
      </c>
      <c r="J41" s="89" t="n">
        <v>2300560</v>
      </c>
      <c r="K41" s="89" t="n">
        <v>2300560</v>
      </c>
      <c r="L41" s="89" t="n">
        <f aca="false">SUM(F41:K41)</f>
        <v>13564960</v>
      </c>
    </row>
    <row r="42" customFormat="false" ht="18" hidden="false" customHeight="true" outlineLevel="0" collapsed="false">
      <c r="A42" s="85" t="n">
        <v>34</v>
      </c>
      <c r="B42" s="86" t="s">
        <v>183</v>
      </c>
      <c r="C42" s="87" t="s">
        <v>184</v>
      </c>
      <c r="D42" s="85" t="s">
        <v>1067</v>
      </c>
      <c r="E42" s="88" t="n">
        <v>7705205014881</v>
      </c>
      <c r="F42" s="89" t="n">
        <v>3719040</v>
      </c>
      <c r="G42" s="89" t="n">
        <v>3719040</v>
      </c>
      <c r="H42" s="89" t="n">
        <v>3727980</v>
      </c>
      <c r="I42" s="89" t="n">
        <v>3727980</v>
      </c>
      <c r="J42" s="89" t="n">
        <v>3727980</v>
      </c>
      <c r="K42" s="89" t="n">
        <v>3727980</v>
      </c>
      <c r="L42" s="89" t="n">
        <f aca="false">SUM(F42:K42)</f>
        <v>22350000</v>
      </c>
    </row>
    <row r="43" customFormat="false" ht="18" hidden="false" customHeight="true" outlineLevel="0" collapsed="false">
      <c r="A43" s="85" t="n">
        <v>35</v>
      </c>
      <c r="B43" s="86" t="s">
        <v>185</v>
      </c>
      <c r="C43" s="87" t="s">
        <v>186</v>
      </c>
      <c r="D43" s="85" t="s">
        <v>1068</v>
      </c>
      <c r="E43" s="88" t="n">
        <v>7705205018109</v>
      </c>
      <c r="F43" s="89" t="n">
        <v>2676040</v>
      </c>
      <c r="G43" s="89" t="n">
        <v>2676040</v>
      </c>
      <c r="H43" s="89" t="n">
        <v>2676040</v>
      </c>
      <c r="I43" s="89" t="n">
        <v>2676040</v>
      </c>
      <c r="J43" s="89" t="n">
        <v>2676040</v>
      </c>
      <c r="K43" s="89" t="n">
        <v>2676040</v>
      </c>
      <c r="L43" s="89" t="n">
        <f aca="false">SUM(F43:K43)</f>
        <v>16056240</v>
      </c>
    </row>
    <row r="44" customFormat="false" ht="18" hidden="false" customHeight="true" outlineLevel="0" collapsed="false">
      <c r="A44" s="85" t="n">
        <v>36</v>
      </c>
      <c r="B44" s="86" t="s">
        <v>190</v>
      </c>
      <c r="C44" s="87" t="s">
        <v>191</v>
      </c>
      <c r="D44" s="85" t="s">
        <v>1069</v>
      </c>
      <c r="E44" s="88" t="n">
        <v>7705205018115</v>
      </c>
      <c r="F44" s="89" t="n">
        <v>2914440</v>
      </c>
      <c r="G44" s="89" t="n">
        <v>2914440</v>
      </c>
      <c r="H44" s="89" t="n">
        <v>3093240</v>
      </c>
      <c r="I44" s="89" t="n">
        <v>3093240</v>
      </c>
      <c r="J44" s="89" t="n">
        <v>3093240</v>
      </c>
      <c r="K44" s="89" t="n">
        <v>3093240</v>
      </c>
      <c r="L44" s="89" t="n">
        <f aca="false">SUM(F44:K44)</f>
        <v>18201840</v>
      </c>
    </row>
    <row r="45" customFormat="false" ht="18" hidden="false" customHeight="true" outlineLevel="0" collapsed="false">
      <c r="A45" s="85" t="n">
        <v>37</v>
      </c>
      <c r="B45" s="86" t="s">
        <v>187</v>
      </c>
      <c r="C45" s="87" t="s">
        <v>188</v>
      </c>
      <c r="D45" s="85" t="s">
        <v>1070</v>
      </c>
      <c r="E45" s="88" t="n">
        <v>7705205042228</v>
      </c>
      <c r="F45" s="89" t="n">
        <v>3334620</v>
      </c>
      <c r="G45" s="89" t="n">
        <v>3334620</v>
      </c>
      <c r="H45" s="89" t="n">
        <v>3334620</v>
      </c>
      <c r="I45" s="89" t="n">
        <v>3334620</v>
      </c>
      <c r="J45" s="89" t="n">
        <v>3334620</v>
      </c>
      <c r="K45" s="89" t="n">
        <v>3334620</v>
      </c>
      <c r="L45" s="89" t="n">
        <f aca="false">SUM(F45:K45)</f>
        <v>20007720</v>
      </c>
    </row>
    <row r="46" customFormat="false" ht="18" hidden="false" customHeight="true" outlineLevel="0" collapsed="false">
      <c r="A46" s="85" t="n">
        <v>38</v>
      </c>
      <c r="B46" s="86" t="s">
        <v>1006</v>
      </c>
      <c r="C46" s="87" t="s">
        <v>1007</v>
      </c>
      <c r="D46" s="85" t="s">
        <v>1071</v>
      </c>
      <c r="E46" s="88" t="n">
        <v>7705205017106</v>
      </c>
      <c r="F46" s="89"/>
      <c r="G46" s="89"/>
      <c r="H46" s="89"/>
      <c r="I46" s="89" t="n">
        <v>2279700</v>
      </c>
      <c r="J46" s="89" t="n">
        <v>2279700</v>
      </c>
      <c r="K46" s="89" t="n">
        <v>2428700</v>
      </c>
      <c r="L46" s="89" t="n">
        <f aca="false">SUM(F46:K46)</f>
        <v>6988100</v>
      </c>
    </row>
    <row r="47" customFormat="false" ht="18" hidden="false" customHeight="true" outlineLevel="0" collapsed="false">
      <c r="A47" s="85" t="n">
        <v>39</v>
      </c>
      <c r="B47" s="86" t="s">
        <v>339</v>
      </c>
      <c r="C47" s="90" t="s">
        <v>340</v>
      </c>
      <c r="D47" s="85" t="s">
        <v>1072</v>
      </c>
      <c r="E47" s="88" t="n">
        <v>7705205018121</v>
      </c>
      <c r="F47" s="89" t="n">
        <v>1823760</v>
      </c>
      <c r="G47" s="89" t="n">
        <v>1823760</v>
      </c>
      <c r="H47" s="89" t="n">
        <v>1823760</v>
      </c>
      <c r="I47" s="89" t="n">
        <v>1823760</v>
      </c>
      <c r="J47" s="89" t="n">
        <v>1823760</v>
      </c>
      <c r="K47" s="89" t="n">
        <v>1942960</v>
      </c>
      <c r="L47" s="89" t="n">
        <f aca="false">SUM(F47:K47)</f>
        <v>11061760</v>
      </c>
    </row>
    <row r="48" customFormat="false" ht="18" hidden="false" customHeight="true" outlineLevel="0" collapsed="false">
      <c r="A48" s="85" t="n">
        <v>40</v>
      </c>
      <c r="B48" s="86" t="s">
        <v>230</v>
      </c>
      <c r="C48" s="87" t="s">
        <v>231</v>
      </c>
      <c r="D48" s="85" t="s">
        <v>1073</v>
      </c>
      <c r="E48" s="88" t="n">
        <v>7705205024702</v>
      </c>
      <c r="F48" s="89" t="n">
        <v>1984680</v>
      </c>
      <c r="G48" s="89" t="n">
        <v>1984680</v>
      </c>
      <c r="H48" s="89" t="n">
        <v>1984680</v>
      </c>
      <c r="I48" s="89" t="n">
        <v>1984680</v>
      </c>
      <c r="J48" s="89" t="n">
        <v>1984680</v>
      </c>
      <c r="K48" s="89" t="n">
        <v>1984680</v>
      </c>
      <c r="L48" s="89" t="n">
        <f aca="false">SUM(F48:K48)</f>
        <v>11908080</v>
      </c>
    </row>
    <row r="49" customFormat="false" ht="18" hidden="false" customHeight="true" outlineLevel="0" collapsed="false">
      <c r="A49" s="85" t="n">
        <v>41</v>
      </c>
      <c r="B49" s="86" t="s">
        <v>196</v>
      </c>
      <c r="C49" s="87" t="s">
        <v>197</v>
      </c>
      <c r="D49" s="85" t="s">
        <v>1074</v>
      </c>
      <c r="E49" s="88" t="n">
        <v>7705205052533</v>
      </c>
      <c r="F49" s="89" t="n">
        <v>2556840</v>
      </c>
      <c r="G49" s="89" t="n">
        <v>2556840</v>
      </c>
      <c r="H49" s="89" t="n">
        <v>2556840</v>
      </c>
      <c r="I49" s="89" t="n">
        <v>2556840</v>
      </c>
      <c r="J49" s="89" t="n">
        <v>2556840</v>
      </c>
      <c r="K49" s="89" t="n">
        <v>2556840</v>
      </c>
      <c r="L49" s="89" t="n">
        <f aca="false">SUM(F49:K49)</f>
        <v>15341040</v>
      </c>
    </row>
    <row r="50" customFormat="false" ht="18" hidden="false" customHeight="true" outlineLevel="0" collapsed="false">
      <c r="A50" s="85" t="n">
        <v>42</v>
      </c>
      <c r="B50" s="86" t="s">
        <v>192</v>
      </c>
      <c r="C50" s="87" t="s">
        <v>193</v>
      </c>
      <c r="D50" s="85" t="s">
        <v>1075</v>
      </c>
      <c r="E50" s="88" t="n">
        <v>7705215001047</v>
      </c>
      <c r="F50" s="89" t="n">
        <v>2556840</v>
      </c>
      <c r="G50" s="89" t="n">
        <v>2556840</v>
      </c>
      <c r="H50" s="89" t="n">
        <v>2556840</v>
      </c>
      <c r="I50" s="89" t="n">
        <v>2556840</v>
      </c>
      <c r="J50" s="89" t="n">
        <v>2556840</v>
      </c>
      <c r="K50" s="89" t="n">
        <v>2556840</v>
      </c>
      <c r="L50" s="89" t="n">
        <f aca="false">SUM(F50:K50)</f>
        <v>15341040</v>
      </c>
    </row>
    <row r="51" customFormat="false" ht="18" hidden="false" customHeight="true" outlineLevel="0" collapsed="false">
      <c r="A51" s="85" t="n">
        <v>43</v>
      </c>
      <c r="B51" s="86" t="s">
        <v>32</v>
      </c>
      <c r="C51" s="87" t="s">
        <v>33</v>
      </c>
      <c r="D51" s="85" t="s">
        <v>1076</v>
      </c>
      <c r="E51" s="88" t="n">
        <v>7705205018180</v>
      </c>
      <c r="F51" s="89" t="n">
        <v>4470000</v>
      </c>
      <c r="G51" s="89" t="n">
        <v>4470000</v>
      </c>
      <c r="H51" s="89" t="n">
        <v>4470000</v>
      </c>
      <c r="I51" s="89" t="n">
        <v>4470000</v>
      </c>
      <c r="J51" s="89" t="n">
        <v>4470000</v>
      </c>
      <c r="K51" s="89" t="n">
        <v>4470000</v>
      </c>
      <c r="L51" s="89" t="n">
        <f aca="false">SUM(F51:K51)</f>
        <v>26820000</v>
      </c>
    </row>
    <row r="52" customFormat="false" ht="18" hidden="false" customHeight="true" outlineLevel="0" collapsed="false">
      <c r="A52" s="85" t="n">
        <v>44</v>
      </c>
      <c r="B52" s="86" t="s">
        <v>30</v>
      </c>
      <c r="C52" s="87" t="s">
        <v>31</v>
      </c>
      <c r="D52" s="85" t="s">
        <v>1077</v>
      </c>
      <c r="E52" s="88" t="n">
        <v>7705205014800</v>
      </c>
      <c r="F52" s="89" t="n">
        <v>4470000</v>
      </c>
      <c r="G52" s="89" t="n">
        <v>4773960</v>
      </c>
      <c r="H52" s="89" t="n">
        <v>4773960</v>
      </c>
      <c r="I52" s="89" t="n">
        <v>4773960</v>
      </c>
      <c r="J52" s="89" t="n">
        <v>4773960</v>
      </c>
      <c r="K52" s="89" t="n">
        <v>4773960</v>
      </c>
      <c r="L52" s="89" t="n">
        <f aca="false">SUM(F52:K52)</f>
        <v>28339800</v>
      </c>
    </row>
    <row r="53" customFormat="false" ht="18" hidden="false" customHeight="true" outlineLevel="0" collapsed="false">
      <c r="A53" s="85" t="n">
        <v>45</v>
      </c>
      <c r="B53" s="86" t="s">
        <v>221</v>
      </c>
      <c r="C53" s="87" t="s">
        <v>222</v>
      </c>
      <c r="D53" s="85" t="s">
        <v>1078</v>
      </c>
      <c r="E53" s="88" t="n">
        <v>7705205042263</v>
      </c>
      <c r="F53" s="89" t="n">
        <v>2223080</v>
      </c>
      <c r="G53" s="89" t="n">
        <v>2223080</v>
      </c>
      <c r="H53" s="89"/>
      <c r="I53" s="89"/>
      <c r="J53" s="89"/>
      <c r="K53" s="89"/>
      <c r="L53" s="89" t="n">
        <f aca="false">SUM(F53:K53)</f>
        <v>4446160</v>
      </c>
    </row>
    <row r="54" customFormat="false" ht="18" hidden="false" customHeight="true" outlineLevel="0" collapsed="false">
      <c r="A54" s="85" t="n">
        <v>46</v>
      </c>
      <c r="B54" s="86" t="s">
        <v>589</v>
      </c>
      <c r="C54" s="87" t="s">
        <v>590</v>
      </c>
      <c r="D54" s="85" t="s">
        <v>1079</v>
      </c>
      <c r="E54" s="88" t="n">
        <v>7705205018138</v>
      </c>
      <c r="F54" s="89" t="n">
        <v>1984680</v>
      </c>
      <c r="G54" s="89" t="n">
        <v>1984680</v>
      </c>
      <c r="H54" s="89" t="n">
        <v>1984680</v>
      </c>
      <c r="I54" s="89" t="n">
        <v>1984680</v>
      </c>
      <c r="J54" s="89" t="n">
        <v>1984680</v>
      </c>
      <c r="K54" s="89" t="n">
        <v>1984680</v>
      </c>
      <c r="L54" s="89" t="n">
        <f aca="false">SUM(F54:K54)</f>
        <v>11908080</v>
      </c>
    </row>
    <row r="55" customFormat="false" ht="18" hidden="false" customHeight="true" outlineLevel="0" collapsed="false">
      <c r="A55" s="85" t="n">
        <v>47</v>
      </c>
      <c r="B55" s="86" t="s">
        <v>591</v>
      </c>
      <c r="C55" s="87" t="s">
        <v>592</v>
      </c>
      <c r="D55" s="85" t="s">
        <v>1080</v>
      </c>
      <c r="E55" s="88" t="n">
        <v>7705205018150</v>
      </c>
      <c r="F55" s="89" t="n">
        <v>1984680</v>
      </c>
      <c r="G55" s="89" t="n">
        <v>1984680</v>
      </c>
      <c r="H55" s="89" t="n">
        <v>1984680</v>
      </c>
      <c r="I55" s="89" t="n">
        <v>1984680</v>
      </c>
      <c r="J55" s="89" t="n">
        <v>1984680</v>
      </c>
      <c r="K55" s="89" t="n">
        <v>1984680</v>
      </c>
      <c r="L55" s="89" t="n">
        <f aca="false">SUM(F55:K55)</f>
        <v>11908080</v>
      </c>
    </row>
    <row r="56" customFormat="false" ht="18" hidden="false" customHeight="true" outlineLevel="0" collapsed="false">
      <c r="A56" s="85" t="n">
        <v>48</v>
      </c>
      <c r="B56" s="86" t="s">
        <v>593</v>
      </c>
      <c r="C56" s="87" t="s">
        <v>594</v>
      </c>
      <c r="D56" s="85" t="s">
        <v>1081</v>
      </c>
      <c r="E56" s="88" t="n">
        <v>7705205018167</v>
      </c>
      <c r="F56" s="89" t="n">
        <v>1984680</v>
      </c>
      <c r="G56" s="89" t="n">
        <v>1984680</v>
      </c>
      <c r="H56" s="89" t="n">
        <v>1984680</v>
      </c>
      <c r="I56" s="89" t="n">
        <v>1984680</v>
      </c>
      <c r="J56" s="89" t="n">
        <v>1984680</v>
      </c>
      <c r="K56" s="89" t="n">
        <v>1984680</v>
      </c>
      <c r="L56" s="89" t="n">
        <f aca="false">SUM(F56:K56)</f>
        <v>11908080</v>
      </c>
    </row>
    <row r="57" customFormat="false" ht="18" hidden="false" customHeight="true" outlineLevel="0" collapsed="false">
      <c r="A57" s="85" t="n">
        <v>49</v>
      </c>
      <c r="B57" s="86" t="s">
        <v>597</v>
      </c>
      <c r="C57" s="87" t="s">
        <v>598</v>
      </c>
      <c r="D57" s="85" t="s">
        <v>1082</v>
      </c>
      <c r="E57" s="88" t="n">
        <v>7705205024935</v>
      </c>
      <c r="F57" s="89" t="n">
        <v>1984680</v>
      </c>
      <c r="G57" s="89" t="n">
        <v>1984680</v>
      </c>
      <c r="H57" s="89" t="n">
        <v>1984680</v>
      </c>
      <c r="I57" s="89" t="n">
        <v>1984680</v>
      </c>
      <c r="J57" s="89" t="n">
        <v>1984680</v>
      </c>
      <c r="K57" s="89" t="n">
        <v>1984680</v>
      </c>
      <c r="L57" s="89" t="n">
        <f aca="false">SUM(F57:K57)</f>
        <v>11908080</v>
      </c>
    </row>
    <row r="58" customFormat="false" ht="18" hidden="false" customHeight="true" outlineLevel="0" collapsed="false">
      <c r="A58" s="85" t="n">
        <v>50</v>
      </c>
      <c r="B58" s="86" t="s">
        <v>573</v>
      </c>
      <c r="C58" s="87" t="s">
        <v>574</v>
      </c>
      <c r="D58" s="85" t="s">
        <v>1083</v>
      </c>
      <c r="E58" s="88" t="n">
        <v>7705215000861</v>
      </c>
      <c r="F58" s="89" t="n">
        <v>2235000</v>
      </c>
      <c r="G58" s="89" t="n">
        <v>2235000</v>
      </c>
      <c r="H58" s="89" t="n">
        <v>2235000</v>
      </c>
      <c r="I58" s="89" t="n">
        <v>2235000</v>
      </c>
      <c r="J58" s="89" t="n">
        <v>2235000</v>
      </c>
      <c r="K58" s="89" t="n">
        <v>2235000</v>
      </c>
      <c r="L58" s="89" t="n">
        <f aca="false">SUM(F58:K58)</f>
        <v>13410000</v>
      </c>
    </row>
    <row r="59" customFormat="false" ht="18" hidden="false" customHeight="true" outlineLevel="0" collapsed="false">
      <c r="A59" s="85" t="n">
        <v>51</v>
      </c>
      <c r="B59" s="86" t="s">
        <v>665</v>
      </c>
      <c r="C59" s="87" t="s">
        <v>666</v>
      </c>
      <c r="D59" s="85" t="s">
        <v>1084</v>
      </c>
      <c r="E59" s="88" t="n">
        <v>7705205017981</v>
      </c>
      <c r="F59" s="89" t="n">
        <v>3924660</v>
      </c>
      <c r="G59" s="89" t="n">
        <v>3924660</v>
      </c>
      <c r="H59" s="89" t="n">
        <v>3924660</v>
      </c>
      <c r="I59" s="89" t="n">
        <v>3924660</v>
      </c>
      <c r="J59" s="89" t="n">
        <v>3924660</v>
      </c>
      <c r="K59" s="89" t="n">
        <v>3924660</v>
      </c>
      <c r="L59" s="89" t="n">
        <f aca="false">SUM(F59:K59)</f>
        <v>23547960</v>
      </c>
    </row>
    <row r="60" customFormat="false" ht="18" hidden="false" customHeight="true" outlineLevel="0" collapsed="false">
      <c r="A60" s="85" t="n">
        <v>52</v>
      </c>
      <c r="B60" s="86" t="s">
        <v>333</v>
      </c>
      <c r="C60" s="87" t="s">
        <v>334</v>
      </c>
      <c r="D60" s="85" t="s">
        <v>1085</v>
      </c>
      <c r="E60" s="88" t="n">
        <v>7705205014954</v>
      </c>
      <c r="F60" s="89" t="n">
        <v>2479359.62398879</v>
      </c>
      <c r="G60" s="89" t="n">
        <v>2479359.62398879</v>
      </c>
      <c r="H60" s="89" t="n">
        <v>2479360</v>
      </c>
      <c r="I60" s="89" t="n">
        <v>2479360</v>
      </c>
      <c r="J60" s="89" t="n">
        <v>2479360</v>
      </c>
      <c r="K60" s="89" t="n">
        <v>2479360</v>
      </c>
      <c r="L60" s="89" t="n">
        <f aca="false">SUM(F60:K60)</f>
        <v>14876159.2479776</v>
      </c>
    </row>
    <row r="61" customFormat="false" ht="18" hidden="false" customHeight="true" outlineLevel="0" collapsed="false">
      <c r="A61" s="85" t="n">
        <v>53</v>
      </c>
      <c r="B61" s="86" t="s">
        <v>364</v>
      </c>
      <c r="C61" s="87" t="s">
        <v>365</v>
      </c>
      <c r="D61" s="85" t="s">
        <v>1086</v>
      </c>
      <c r="E61" s="88" t="n">
        <v>7705205015096</v>
      </c>
      <c r="F61" s="89" t="n">
        <v>4014060</v>
      </c>
      <c r="G61" s="89" t="n">
        <v>4014060</v>
      </c>
      <c r="H61" s="89" t="n">
        <v>4014060</v>
      </c>
      <c r="I61" s="89" t="n">
        <v>4014060</v>
      </c>
      <c r="J61" s="89" t="n">
        <v>4014060</v>
      </c>
      <c r="K61" s="89" t="n">
        <v>4014060</v>
      </c>
      <c r="L61" s="89" t="n">
        <f aca="false">SUM(F61:K61)</f>
        <v>24084360</v>
      </c>
    </row>
    <row r="62" customFormat="false" ht="18" hidden="false" customHeight="true" outlineLevel="0" collapsed="false">
      <c r="A62" s="85" t="n">
        <v>54</v>
      </c>
      <c r="B62" s="86" t="s">
        <v>35</v>
      </c>
      <c r="C62" s="87" t="s">
        <v>36</v>
      </c>
      <c r="D62" s="85" t="s">
        <v>1087</v>
      </c>
      <c r="E62" s="88" t="n">
        <v>7705205015963</v>
      </c>
      <c r="F62" s="89" t="n">
        <v>4380600</v>
      </c>
      <c r="G62" s="89" t="n">
        <v>4684560</v>
      </c>
      <c r="H62" s="89" t="n">
        <v>4684560</v>
      </c>
      <c r="I62" s="89" t="n">
        <v>4684560</v>
      </c>
      <c r="J62" s="89" t="n">
        <v>4684560</v>
      </c>
      <c r="K62" s="89" t="n">
        <v>4684560</v>
      </c>
      <c r="L62" s="89" t="n">
        <f aca="false">SUM(F62:K62)</f>
        <v>27803400</v>
      </c>
    </row>
    <row r="63" customFormat="false" ht="18" hidden="false" customHeight="true" outlineLevel="0" collapsed="false">
      <c r="A63" s="85" t="n">
        <v>55</v>
      </c>
      <c r="B63" s="86" t="s">
        <v>234</v>
      </c>
      <c r="C63" s="87" t="s">
        <v>235</v>
      </c>
      <c r="D63" s="85" t="s">
        <v>1088</v>
      </c>
      <c r="E63" s="88" t="n">
        <v>7705205014919</v>
      </c>
      <c r="F63" s="89" t="n">
        <v>1942960</v>
      </c>
      <c r="G63" s="89" t="n">
        <v>1942960</v>
      </c>
      <c r="H63" s="89" t="n">
        <v>2062160</v>
      </c>
      <c r="I63" s="89" t="n">
        <v>2062160</v>
      </c>
      <c r="J63" s="89" t="n">
        <v>2062160</v>
      </c>
      <c r="K63" s="89" t="n">
        <v>2062160</v>
      </c>
      <c r="L63" s="89" t="n">
        <f aca="false">SUM(F63:K63)</f>
        <v>12134560</v>
      </c>
    </row>
    <row r="64" customFormat="false" ht="18" hidden="false" customHeight="true" outlineLevel="0" collapsed="false">
      <c r="A64" s="85" t="n">
        <v>56</v>
      </c>
      <c r="B64" s="86" t="s">
        <v>667</v>
      </c>
      <c r="C64" s="87" t="s">
        <v>668</v>
      </c>
      <c r="D64" s="85" t="s">
        <v>1089</v>
      </c>
      <c r="E64" s="88" t="n">
        <v>7705205014830</v>
      </c>
      <c r="F64" s="89" t="n">
        <v>3272040</v>
      </c>
      <c r="G64" s="89" t="n">
        <v>3272040</v>
      </c>
      <c r="H64" s="89" t="n">
        <v>3272040</v>
      </c>
      <c r="I64" s="89" t="n">
        <v>3272040</v>
      </c>
      <c r="J64" s="89" t="n">
        <v>3272040</v>
      </c>
      <c r="K64" s="89" t="n">
        <v>3272040</v>
      </c>
      <c r="L64" s="89" t="n">
        <f aca="false">SUM(F64:K64)</f>
        <v>19632240</v>
      </c>
    </row>
    <row r="65" customFormat="false" ht="18" hidden="false" customHeight="true" outlineLevel="0" collapsed="false">
      <c r="A65" s="85" t="n">
        <v>57</v>
      </c>
      <c r="B65" s="86" t="s">
        <v>100</v>
      </c>
      <c r="C65" s="87" t="s">
        <v>101</v>
      </c>
      <c r="D65" s="85" t="s">
        <v>1090</v>
      </c>
      <c r="E65" s="88" t="n">
        <v>7705205018281</v>
      </c>
      <c r="F65" s="89" t="n">
        <v>2682000</v>
      </c>
      <c r="G65" s="89" t="n">
        <v>2682000</v>
      </c>
      <c r="H65" s="89" t="n">
        <v>2682000</v>
      </c>
      <c r="I65" s="89" t="n">
        <v>2682000</v>
      </c>
      <c r="J65" s="89" t="n">
        <v>2682000</v>
      </c>
      <c r="K65" s="89" t="n">
        <v>2977020</v>
      </c>
      <c r="L65" s="89" t="n">
        <f aca="false">SUM(F65:K65)</f>
        <v>16387020</v>
      </c>
    </row>
    <row r="66" customFormat="false" ht="18" hidden="false" customHeight="true" outlineLevel="0" collapsed="false">
      <c r="A66" s="85" t="n">
        <v>58</v>
      </c>
      <c r="B66" s="86" t="s">
        <v>603</v>
      </c>
      <c r="C66" s="87" t="s">
        <v>604</v>
      </c>
      <c r="D66" s="85" t="s">
        <v>1091</v>
      </c>
      <c r="E66" s="88" t="n">
        <v>7705205017158</v>
      </c>
      <c r="F66" s="89" t="n">
        <v>1788000</v>
      </c>
      <c r="G66" s="89" t="n">
        <v>1788000</v>
      </c>
      <c r="H66" s="89" t="n">
        <v>1788000</v>
      </c>
      <c r="I66" s="89" t="n">
        <v>1788000</v>
      </c>
      <c r="J66" s="89" t="n">
        <v>1788000</v>
      </c>
      <c r="K66" s="89" t="n">
        <v>1984680</v>
      </c>
      <c r="L66" s="89" t="n">
        <f aca="false">SUM(F66:K66)</f>
        <v>10924680</v>
      </c>
    </row>
    <row r="67" customFormat="false" ht="18" hidden="false" customHeight="true" outlineLevel="0" collapsed="false">
      <c r="A67" s="85" t="n">
        <v>59</v>
      </c>
      <c r="B67" s="86" t="s">
        <v>270</v>
      </c>
      <c r="C67" s="87" t="s">
        <v>271</v>
      </c>
      <c r="D67" s="85" t="n">
        <v>372120047</v>
      </c>
      <c r="E67" s="88" t="n">
        <v>7705205017208</v>
      </c>
      <c r="F67" s="89" t="n">
        <v>2735640</v>
      </c>
      <c r="G67" s="89" t="n">
        <v>2735640</v>
      </c>
      <c r="H67" s="89" t="n">
        <v>2735640</v>
      </c>
      <c r="I67" s="89" t="n">
        <v>2735640</v>
      </c>
      <c r="J67" s="89" t="n">
        <v>2735640</v>
      </c>
      <c r="K67" s="89" t="n">
        <v>2914440</v>
      </c>
      <c r="L67" s="89" t="n">
        <f aca="false">SUM(F67:K67)</f>
        <v>16592640</v>
      </c>
    </row>
    <row r="68" customFormat="false" ht="18" hidden="false" customHeight="true" outlineLevel="0" collapsed="false">
      <c r="A68" s="85" t="n">
        <v>60</v>
      </c>
      <c r="B68" s="86" t="s">
        <v>280</v>
      </c>
      <c r="C68" s="87" t="s">
        <v>281</v>
      </c>
      <c r="D68" s="85" t="s">
        <v>1092</v>
      </c>
      <c r="E68" s="88" t="n">
        <v>7705205017164</v>
      </c>
      <c r="F68" s="89" t="n">
        <v>2735640</v>
      </c>
      <c r="G68" s="89" t="n">
        <v>2735640</v>
      </c>
      <c r="H68" s="89" t="n">
        <v>2735640</v>
      </c>
      <c r="I68" s="89" t="n">
        <v>2735640</v>
      </c>
      <c r="J68" s="89" t="n">
        <v>2735640</v>
      </c>
      <c r="K68" s="89" t="n">
        <v>2735640</v>
      </c>
      <c r="L68" s="89" t="n">
        <f aca="false">SUM(F68:K68)</f>
        <v>16413840</v>
      </c>
    </row>
    <row r="69" customFormat="false" ht="18" hidden="false" customHeight="true" outlineLevel="0" collapsed="false">
      <c r="A69" s="85" t="n">
        <v>61</v>
      </c>
      <c r="B69" s="86" t="s">
        <v>104</v>
      </c>
      <c r="C69" s="87" t="s">
        <v>105</v>
      </c>
      <c r="D69" s="85" t="s">
        <v>1093</v>
      </c>
      <c r="E69" s="88" t="n">
        <v>7705205018200</v>
      </c>
      <c r="F69" s="89" t="n">
        <v>2682000</v>
      </c>
      <c r="G69" s="89" t="n">
        <v>2682000</v>
      </c>
      <c r="H69" s="89" t="n">
        <v>2682000</v>
      </c>
      <c r="I69" s="89" t="n">
        <v>2682000</v>
      </c>
      <c r="J69" s="89" t="n">
        <v>2682000</v>
      </c>
      <c r="K69" s="89" t="n">
        <v>2682000</v>
      </c>
      <c r="L69" s="89" t="n">
        <f aca="false">SUM(F69:K69)</f>
        <v>16092000</v>
      </c>
    </row>
    <row r="70" customFormat="false" ht="18" hidden="false" customHeight="true" outlineLevel="0" collapsed="false">
      <c r="A70" s="85" t="n">
        <v>62</v>
      </c>
      <c r="B70" s="86" t="s">
        <v>669</v>
      </c>
      <c r="C70" s="87" t="s">
        <v>670</v>
      </c>
      <c r="D70" s="85" t="s">
        <v>1094</v>
      </c>
      <c r="E70" s="88" t="n">
        <v>7705205024754</v>
      </c>
      <c r="F70" s="89" t="n">
        <v>2977020</v>
      </c>
      <c r="G70" s="89" t="n">
        <v>2977020</v>
      </c>
      <c r="H70" s="89" t="n">
        <v>2977020</v>
      </c>
      <c r="I70" s="89" t="n">
        <v>2977020</v>
      </c>
      <c r="J70" s="89" t="n">
        <v>2977020</v>
      </c>
      <c r="K70" s="89" t="n">
        <v>2977020</v>
      </c>
      <c r="L70" s="89" t="n">
        <f aca="false">SUM(F70:K70)</f>
        <v>17862120</v>
      </c>
    </row>
    <row r="71" customFormat="false" ht="18" hidden="false" customHeight="true" outlineLevel="0" collapsed="false">
      <c r="A71" s="85" t="n">
        <v>63</v>
      </c>
      <c r="B71" s="86" t="s">
        <v>274</v>
      </c>
      <c r="C71" s="87" t="s">
        <v>275</v>
      </c>
      <c r="D71" s="85" t="s">
        <v>1095</v>
      </c>
      <c r="E71" s="88" t="n">
        <v>7705205042257</v>
      </c>
      <c r="F71" s="89" t="n">
        <v>2682000</v>
      </c>
      <c r="G71" s="89" t="n">
        <v>2682000</v>
      </c>
      <c r="H71" s="89" t="n">
        <v>2682000</v>
      </c>
      <c r="I71" s="89" t="n">
        <v>2682000</v>
      </c>
      <c r="J71" s="89" t="n">
        <v>2682000</v>
      </c>
      <c r="K71" s="89" t="n">
        <v>2682000</v>
      </c>
      <c r="L71" s="89" t="n">
        <f aca="false">SUM(F71:K71)</f>
        <v>16092000</v>
      </c>
    </row>
    <row r="72" customFormat="false" ht="18" hidden="false" customHeight="true" outlineLevel="0" collapsed="false">
      <c r="A72" s="85" t="n">
        <v>64</v>
      </c>
      <c r="B72" s="86" t="s">
        <v>243</v>
      </c>
      <c r="C72" s="87" t="s">
        <v>1096</v>
      </c>
      <c r="D72" s="85" t="s">
        <v>1097</v>
      </c>
      <c r="E72" s="88" t="n">
        <v>7705215000963</v>
      </c>
      <c r="F72" s="89" t="n">
        <v>1788000</v>
      </c>
      <c r="G72" s="89" t="n">
        <v>1788000</v>
      </c>
      <c r="H72" s="89" t="n">
        <v>1788000</v>
      </c>
      <c r="I72" s="89" t="n">
        <v>1788000</v>
      </c>
      <c r="J72" s="89" t="n">
        <v>1788000</v>
      </c>
      <c r="K72" s="89" t="n">
        <v>1788000</v>
      </c>
      <c r="L72" s="89" t="n">
        <f aca="false">SUM(F72:K72)</f>
        <v>10728000</v>
      </c>
    </row>
    <row r="73" customFormat="false" ht="18" hidden="false" customHeight="true" outlineLevel="0" collapsed="false">
      <c r="A73" s="85" t="n">
        <v>65</v>
      </c>
      <c r="B73" s="86" t="s">
        <v>684</v>
      </c>
      <c r="C73" s="87" t="s">
        <v>685</v>
      </c>
      <c r="D73" s="85" t="s">
        <v>1098</v>
      </c>
      <c r="E73" s="88" t="n">
        <v>7705215001018</v>
      </c>
      <c r="F73" s="89" t="n">
        <v>2556840</v>
      </c>
      <c r="G73" s="89" t="n">
        <v>2556840</v>
      </c>
      <c r="H73" s="89" t="n">
        <v>2556840</v>
      </c>
      <c r="I73" s="89" t="n">
        <v>2556840</v>
      </c>
      <c r="J73" s="89" t="n">
        <v>2556840</v>
      </c>
      <c r="K73" s="89" t="n">
        <v>2556840</v>
      </c>
      <c r="L73" s="89" t="n">
        <f aca="false">SUM(F73:K73)</f>
        <v>15341040</v>
      </c>
    </row>
    <row r="74" customFormat="false" ht="18" hidden="false" customHeight="true" outlineLevel="0" collapsed="false">
      <c r="A74" s="85" t="n">
        <v>66</v>
      </c>
      <c r="B74" s="86" t="s">
        <v>313</v>
      </c>
      <c r="C74" s="87" t="s">
        <v>314</v>
      </c>
      <c r="D74" s="85" t="s">
        <v>1099</v>
      </c>
      <c r="E74" s="88" t="n">
        <v>7705215002380</v>
      </c>
      <c r="F74" s="89" t="n">
        <v>2130700</v>
      </c>
      <c r="G74" s="89" t="n">
        <v>2130700</v>
      </c>
      <c r="H74" s="89" t="n">
        <v>2130700</v>
      </c>
      <c r="I74" s="89" t="n">
        <v>2130700</v>
      </c>
      <c r="J74" s="89" t="n">
        <v>2130700</v>
      </c>
      <c r="K74" s="89"/>
      <c r="L74" s="89" t="n">
        <f aca="false">SUM(F74:K74)</f>
        <v>10653500</v>
      </c>
    </row>
    <row r="75" customFormat="false" ht="18" hidden="false" customHeight="true" outlineLevel="0" collapsed="false">
      <c r="A75" s="85" t="n">
        <v>67</v>
      </c>
      <c r="B75" s="86" t="s">
        <v>677</v>
      </c>
      <c r="C75" s="87" t="s">
        <v>678</v>
      </c>
      <c r="D75" s="85" t="s">
        <v>1100</v>
      </c>
      <c r="E75" s="88" t="n">
        <v>7705215000970</v>
      </c>
      <c r="F75" s="89" t="n">
        <v>2682000</v>
      </c>
      <c r="G75" s="89" t="n">
        <v>2682000</v>
      </c>
      <c r="H75" s="89" t="n">
        <v>2682000</v>
      </c>
      <c r="I75" s="89" t="n">
        <v>2682000</v>
      </c>
      <c r="J75" s="89" t="n">
        <v>2682000</v>
      </c>
      <c r="K75" s="89" t="n">
        <v>2682000</v>
      </c>
      <c r="L75" s="89" t="n">
        <f aca="false">SUM(F75:K75)</f>
        <v>16092000</v>
      </c>
    </row>
    <row r="76" customFormat="false" ht="18" hidden="false" customHeight="true" outlineLevel="0" collapsed="false">
      <c r="A76" s="85" t="n">
        <v>68</v>
      </c>
      <c r="B76" s="86" t="s">
        <v>69</v>
      </c>
      <c r="C76" s="87" t="s">
        <v>70</v>
      </c>
      <c r="D76" s="85" t="s">
        <v>1101</v>
      </c>
      <c r="E76" s="88" t="n">
        <v>7705205015905</v>
      </c>
      <c r="F76" s="89" t="n">
        <v>2440620</v>
      </c>
      <c r="G76" s="89" t="n">
        <v>2440620</v>
      </c>
      <c r="H76" s="89" t="n">
        <v>2440620</v>
      </c>
      <c r="I76" s="89" t="n">
        <v>2440620</v>
      </c>
      <c r="J76" s="89" t="n">
        <v>2440620</v>
      </c>
      <c r="K76" s="89" t="n">
        <v>2440620</v>
      </c>
      <c r="L76" s="89" t="n">
        <f aca="false">SUM(F76:K76)</f>
        <v>14643720</v>
      </c>
    </row>
    <row r="77" customFormat="false" ht="18" hidden="false" customHeight="true" outlineLevel="0" collapsed="false">
      <c r="A77" s="85" t="n">
        <v>69</v>
      </c>
      <c r="B77" s="86" t="s">
        <v>612</v>
      </c>
      <c r="C77" s="87" t="s">
        <v>613</v>
      </c>
      <c r="D77" s="85" t="s">
        <v>1102</v>
      </c>
      <c r="E77" s="88" t="n">
        <v>7705215002430</v>
      </c>
      <c r="F77" s="89" t="n">
        <v>1704560</v>
      </c>
      <c r="G77" s="89" t="n">
        <v>1704560</v>
      </c>
      <c r="H77" s="89" t="n">
        <v>1704560</v>
      </c>
      <c r="I77" s="89" t="n">
        <v>1704560</v>
      </c>
      <c r="J77" s="89" t="n">
        <v>1704560</v>
      </c>
      <c r="K77" s="89" t="n">
        <v>1704560</v>
      </c>
      <c r="L77" s="89" t="n">
        <f aca="false">SUM(F77:K77)</f>
        <v>10227360</v>
      </c>
    </row>
    <row r="78" customFormat="false" ht="18" hidden="false" customHeight="true" outlineLevel="0" collapsed="false">
      <c r="A78" s="85" t="n">
        <v>70</v>
      </c>
      <c r="B78" s="86" t="s">
        <v>295</v>
      </c>
      <c r="C78" s="87" t="s">
        <v>296</v>
      </c>
      <c r="D78" s="85" t="s">
        <v>1103</v>
      </c>
      <c r="E78" s="88" t="n">
        <v>7705205017401</v>
      </c>
      <c r="F78" s="89" t="n">
        <v>3590900</v>
      </c>
      <c r="G78" s="89" t="n">
        <v>3590900</v>
      </c>
      <c r="H78" s="89" t="n">
        <v>3590900</v>
      </c>
      <c r="I78" s="89" t="n">
        <v>3590900</v>
      </c>
      <c r="J78" s="89" t="n">
        <v>3590900</v>
      </c>
      <c r="K78" s="89" t="n">
        <v>3590900</v>
      </c>
      <c r="L78" s="89" t="n">
        <f aca="false">SUM(F78:K78)</f>
        <v>21545400</v>
      </c>
    </row>
    <row r="79" customFormat="false" ht="18" hidden="false" customHeight="true" outlineLevel="0" collapsed="false">
      <c r="A79" s="85" t="n">
        <v>71</v>
      </c>
      <c r="B79" s="86" t="s">
        <v>217</v>
      </c>
      <c r="C79" s="87" t="s">
        <v>218</v>
      </c>
      <c r="D79" s="85" t="s">
        <v>1104</v>
      </c>
      <c r="E79" s="88" t="n">
        <v>7705205015050</v>
      </c>
      <c r="F79" s="89" t="n">
        <v>2479360</v>
      </c>
      <c r="G79" s="89" t="n">
        <v>2479360</v>
      </c>
      <c r="H79" s="89" t="n">
        <v>2479360</v>
      </c>
      <c r="I79" s="89" t="n">
        <v>2479360</v>
      </c>
      <c r="J79" s="89" t="n">
        <v>2479360</v>
      </c>
      <c r="K79" s="89" t="n">
        <v>2479360</v>
      </c>
      <c r="L79" s="89" t="n">
        <f aca="false">SUM(F79:K79)</f>
        <v>14876160</v>
      </c>
    </row>
    <row r="80" customFormat="false" ht="18" hidden="false" customHeight="true" outlineLevel="0" collapsed="false">
      <c r="A80" s="85" t="n">
        <v>72</v>
      </c>
      <c r="B80" s="86" t="s">
        <v>360</v>
      </c>
      <c r="C80" s="87" t="s">
        <v>361</v>
      </c>
      <c r="D80" s="85" t="s">
        <v>1105</v>
      </c>
      <c r="E80" s="88" t="n">
        <v>7705205014902</v>
      </c>
      <c r="F80" s="89" t="n">
        <v>3710100.37510733</v>
      </c>
      <c r="G80" s="89" t="n">
        <v>3710100.37510733</v>
      </c>
      <c r="H80" s="89" t="n">
        <v>3719040.37601121</v>
      </c>
      <c r="I80" s="89" t="n">
        <v>3719040.37601121</v>
      </c>
      <c r="J80" s="89" t="n">
        <v>3719040.37601121</v>
      </c>
      <c r="K80" s="89" t="n">
        <v>3719040.37601121</v>
      </c>
      <c r="L80" s="89" t="n">
        <f aca="false">SUM(F80:K80)</f>
        <v>22296362.2542595</v>
      </c>
    </row>
    <row r="81" customFormat="false" ht="18" hidden="false" customHeight="true" outlineLevel="0" collapsed="false">
      <c r="A81" s="85" t="n">
        <v>73</v>
      </c>
      <c r="B81" s="86" t="s">
        <v>307</v>
      </c>
      <c r="C81" s="87" t="s">
        <v>308</v>
      </c>
      <c r="D81" s="85" t="s">
        <v>1106</v>
      </c>
      <c r="E81" s="88" t="n">
        <v>7705205014852</v>
      </c>
      <c r="F81" s="89" t="n">
        <v>2428700</v>
      </c>
      <c r="G81" s="89" t="n">
        <v>2428700</v>
      </c>
      <c r="H81" s="89" t="n">
        <v>2577700</v>
      </c>
      <c r="I81" s="89" t="n">
        <v>2577700</v>
      </c>
      <c r="J81" s="89" t="n">
        <v>2577700</v>
      </c>
      <c r="K81" s="89" t="n">
        <v>2577700</v>
      </c>
      <c r="L81" s="89" t="n">
        <f aca="false">SUM(F81:K81)</f>
        <v>15168200</v>
      </c>
    </row>
    <row r="82" customFormat="false" ht="18" hidden="false" customHeight="true" outlineLevel="0" collapsed="false">
      <c r="A82" s="85" t="n">
        <v>74</v>
      </c>
      <c r="B82" s="86" t="s">
        <v>514</v>
      </c>
      <c r="C82" s="87" t="s">
        <v>515</v>
      </c>
      <c r="D82" s="85" t="s">
        <v>1107</v>
      </c>
      <c r="E82" s="88" t="n">
        <v>7705205014636</v>
      </c>
      <c r="F82" s="89" t="n">
        <v>3048540</v>
      </c>
      <c r="G82" s="89" t="n">
        <v>3048540</v>
      </c>
      <c r="H82" s="89" t="n">
        <v>3227340</v>
      </c>
      <c r="I82" s="89" t="n">
        <v>3227340</v>
      </c>
      <c r="J82" s="89" t="n">
        <v>3227340</v>
      </c>
      <c r="K82" s="89" t="n">
        <v>3227340</v>
      </c>
      <c r="L82" s="89" t="n">
        <f aca="false">SUM(F82:K82)</f>
        <v>19006440</v>
      </c>
    </row>
    <row r="83" customFormat="false" ht="18" hidden="false" customHeight="true" outlineLevel="0" collapsed="false">
      <c r="A83" s="85" t="n">
        <v>75</v>
      </c>
      <c r="B83" s="86" t="s">
        <v>80</v>
      </c>
      <c r="C83" s="87" t="s">
        <v>81</v>
      </c>
      <c r="D83" s="85" t="s">
        <v>1108</v>
      </c>
      <c r="E83" s="88" t="n">
        <v>7705205015832</v>
      </c>
      <c r="F83" s="89" t="n">
        <v>3719040</v>
      </c>
      <c r="G83" s="89" t="n">
        <v>3719040</v>
      </c>
      <c r="H83" s="89" t="n">
        <v>3719040</v>
      </c>
      <c r="I83" s="89" t="n">
        <v>3719040</v>
      </c>
      <c r="J83" s="89" t="n">
        <v>3719040</v>
      </c>
      <c r="K83" s="89" t="n">
        <v>3719040</v>
      </c>
      <c r="L83" s="89" t="n">
        <f aca="false">SUM(F83:K83)</f>
        <v>22314240</v>
      </c>
    </row>
    <row r="84" customFormat="false" ht="18" hidden="false" customHeight="true" outlineLevel="0" collapsed="false">
      <c r="A84" s="85" t="n">
        <v>76</v>
      </c>
      <c r="B84" s="86" t="s">
        <v>297</v>
      </c>
      <c r="C84" s="87" t="s">
        <v>298</v>
      </c>
      <c r="D84" s="85" t="s">
        <v>1109</v>
      </c>
      <c r="E84" s="88" t="n">
        <v>7705205049285</v>
      </c>
      <c r="F84" s="89" t="n">
        <v>2778850</v>
      </c>
      <c r="G84" s="89" t="n">
        <v>2778850</v>
      </c>
      <c r="H84" s="89" t="n">
        <v>2778850</v>
      </c>
      <c r="I84" s="89" t="n">
        <v>2778850</v>
      </c>
      <c r="J84" s="89" t="n">
        <v>2778850</v>
      </c>
      <c r="K84" s="89" t="n">
        <v>2778850</v>
      </c>
      <c r="L84" s="89" t="n">
        <f aca="false">SUM(F84:K84)</f>
        <v>16673100</v>
      </c>
    </row>
    <row r="85" customFormat="false" ht="18" hidden="false" customHeight="true" outlineLevel="0" collapsed="false">
      <c r="A85" s="85" t="n">
        <v>77</v>
      </c>
      <c r="B85" s="86" t="s">
        <v>301</v>
      </c>
      <c r="C85" s="87" t="s">
        <v>302</v>
      </c>
      <c r="D85" s="85" t="s">
        <v>1110</v>
      </c>
      <c r="E85" s="88" t="n">
        <v>7705205017193</v>
      </c>
      <c r="F85" s="89" t="n">
        <v>2480850</v>
      </c>
      <c r="G85" s="89" t="n">
        <v>2480850</v>
      </c>
      <c r="H85" s="89" t="n">
        <v>2480850</v>
      </c>
      <c r="I85" s="89" t="n">
        <v>2480850</v>
      </c>
      <c r="J85" s="89" t="n">
        <v>2480850</v>
      </c>
      <c r="K85" s="89" t="n">
        <v>2480850</v>
      </c>
      <c r="L85" s="89" t="n">
        <f aca="false">SUM(F85:K85)</f>
        <v>14885100</v>
      </c>
    </row>
    <row r="86" customFormat="false" ht="18" hidden="false" customHeight="true" outlineLevel="0" collapsed="false">
      <c r="A86" s="85" t="n">
        <v>78</v>
      </c>
      <c r="B86" s="86" t="s">
        <v>430</v>
      </c>
      <c r="C86" s="87" t="s">
        <v>431</v>
      </c>
      <c r="D86" s="85" t="s">
        <v>1111</v>
      </c>
      <c r="E86" s="88" t="n">
        <v>7705205018223</v>
      </c>
      <c r="F86" s="89" t="n">
        <v>2977020</v>
      </c>
      <c r="G86" s="89" t="n">
        <v>2977020</v>
      </c>
      <c r="H86" s="89" t="n">
        <v>2977020</v>
      </c>
      <c r="I86" s="89" t="n">
        <v>2977020</v>
      </c>
      <c r="J86" s="89" t="n">
        <v>2977020</v>
      </c>
      <c r="K86" s="89" t="n">
        <v>2977020</v>
      </c>
      <c r="L86" s="89" t="n">
        <f aca="false">SUM(F86:K86)</f>
        <v>17862120</v>
      </c>
    </row>
    <row r="87" customFormat="false" ht="18" hidden="false" customHeight="true" outlineLevel="0" collapsed="false">
      <c r="A87" s="85" t="n">
        <v>79</v>
      </c>
      <c r="B87" s="86" t="s">
        <v>679</v>
      </c>
      <c r="C87" s="87" t="s">
        <v>680</v>
      </c>
      <c r="D87" s="85" t="s">
        <v>1112</v>
      </c>
      <c r="E87" s="88" t="n">
        <v>7705205025140</v>
      </c>
      <c r="F87" s="89" t="n">
        <v>2735640</v>
      </c>
      <c r="G87" s="89" t="n">
        <v>2735640</v>
      </c>
      <c r="H87" s="89" t="n">
        <v>2735640</v>
      </c>
      <c r="I87" s="89" t="n">
        <v>2735640</v>
      </c>
      <c r="J87" s="89" t="n">
        <v>2735640</v>
      </c>
      <c r="K87" s="89" t="n">
        <v>2735640</v>
      </c>
      <c r="L87" s="89" t="n">
        <f aca="false">SUM(F87:K87)</f>
        <v>16413840</v>
      </c>
    </row>
    <row r="88" customFormat="false" ht="18" hidden="false" customHeight="true" outlineLevel="0" collapsed="false">
      <c r="A88" s="85" t="n">
        <v>80</v>
      </c>
      <c r="B88" s="86" t="s">
        <v>315</v>
      </c>
      <c r="C88" s="87" t="s">
        <v>316</v>
      </c>
      <c r="D88" s="85" t="s">
        <v>1113</v>
      </c>
      <c r="E88" s="88" t="n">
        <v>7705205025191</v>
      </c>
      <c r="F88" s="89" t="n">
        <v>2735640</v>
      </c>
      <c r="G88" s="89" t="n">
        <v>2735640</v>
      </c>
      <c r="H88" s="89" t="n">
        <v>2735640</v>
      </c>
      <c r="I88" s="89" t="n">
        <v>2735640</v>
      </c>
      <c r="J88" s="89" t="n">
        <v>2735640</v>
      </c>
      <c r="K88" s="89" t="n">
        <v>2735640</v>
      </c>
      <c r="L88" s="89" t="n">
        <f aca="false">SUM(F88:K88)</f>
        <v>16413840</v>
      </c>
    </row>
    <row r="89" customFormat="false" ht="18" hidden="false" customHeight="true" outlineLevel="0" collapsed="false">
      <c r="A89" s="85" t="n">
        <v>81</v>
      </c>
      <c r="B89" s="86" t="s">
        <v>711</v>
      </c>
      <c r="C89" s="87" t="s">
        <v>712</v>
      </c>
      <c r="D89" s="85" t="s">
        <v>1114</v>
      </c>
      <c r="E89" s="88" t="n">
        <v>7705205024879</v>
      </c>
      <c r="F89" s="89" t="n">
        <v>2735640</v>
      </c>
      <c r="G89" s="89" t="n">
        <v>2735640</v>
      </c>
      <c r="H89" s="89" t="n">
        <v>2735640</v>
      </c>
      <c r="I89" s="89" t="n">
        <v>2735640</v>
      </c>
      <c r="J89" s="89" t="n">
        <v>2735640</v>
      </c>
      <c r="K89" s="89" t="n">
        <v>2735640</v>
      </c>
      <c r="L89" s="89" t="n">
        <f aca="false">SUM(F89:K89)</f>
        <v>16413840</v>
      </c>
    </row>
    <row r="90" customFormat="false" ht="18" hidden="false" customHeight="true" outlineLevel="0" collapsed="false">
      <c r="A90" s="85" t="n">
        <v>82</v>
      </c>
      <c r="B90" s="86" t="s">
        <v>309</v>
      </c>
      <c r="C90" s="87" t="s">
        <v>310</v>
      </c>
      <c r="D90" s="85" t="s">
        <v>1115</v>
      </c>
      <c r="E90" s="88" t="n">
        <v>7705215001001</v>
      </c>
      <c r="F90" s="89" t="n">
        <v>2235000</v>
      </c>
      <c r="G90" s="89" t="n">
        <v>2235000</v>
      </c>
      <c r="H90" s="89" t="n">
        <v>2235000</v>
      </c>
      <c r="I90" s="89" t="n">
        <v>2235000</v>
      </c>
      <c r="J90" s="89" t="n">
        <v>2235000</v>
      </c>
      <c r="K90" s="89" t="n">
        <v>2235000</v>
      </c>
      <c r="L90" s="89" t="n">
        <f aca="false">SUM(F90:K90)</f>
        <v>13410000</v>
      </c>
    </row>
    <row r="91" customFormat="false" ht="18" hidden="false" customHeight="true" outlineLevel="0" collapsed="false">
      <c r="A91" s="85" t="n">
        <v>83</v>
      </c>
      <c r="B91" s="86" t="s">
        <v>582</v>
      </c>
      <c r="C91" s="87" t="s">
        <v>583</v>
      </c>
      <c r="D91" s="85" t="s">
        <v>1116</v>
      </c>
      <c r="E91" s="88" t="n">
        <v>7705205014960</v>
      </c>
      <c r="F91" s="89" t="n">
        <v>2181360</v>
      </c>
      <c r="G91" s="89" t="n">
        <v>2181360</v>
      </c>
      <c r="H91" s="89" t="n">
        <v>2181360</v>
      </c>
      <c r="I91" s="89" t="n">
        <v>2181360</v>
      </c>
      <c r="J91" s="89" t="n">
        <v>2181360</v>
      </c>
      <c r="K91" s="89" t="n">
        <v>2181360</v>
      </c>
      <c r="L91" s="89" t="n">
        <f aca="false">SUM(F91:K91)</f>
        <v>13088160</v>
      </c>
    </row>
    <row r="92" customFormat="false" ht="18" hidden="false" customHeight="true" outlineLevel="0" collapsed="false">
      <c r="A92" s="85" t="n">
        <v>84</v>
      </c>
      <c r="B92" s="86" t="s">
        <v>299</v>
      </c>
      <c r="C92" s="87" t="s">
        <v>300</v>
      </c>
      <c r="D92" s="85" t="s">
        <v>1117</v>
      </c>
      <c r="E92" s="88" t="n">
        <v>7705205015021</v>
      </c>
      <c r="F92" s="89" t="n">
        <v>1984680</v>
      </c>
      <c r="G92" s="89" t="n">
        <v>1984680</v>
      </c>
      <c r="H92" s="89" t="n">
        <v>1984680</v>
      </c>
      <c r="I92" s="89" t="n">
        <v>1984680</v>
      </c>
      <c r="J92" s="89" t="n">
        <v>1984680</v>
      </c>
      <c r="K92" s="89" t="n">
        <v>1984680</v>
      </c>
      <c r="L92" s="89" t="n">
        <f aca="false">SUM(F92:K92)</f>
        <v>11908080</v>
      </c>
    </row>
    <row r="93" customFormat="false" ht="18" hidden="false" customHeight="true" outlineLevel="0" collapsed="false">
      <c r="A93" s="85" t="n">
        <v>85</v>
      </c>
      <c r="B93" s="86" t="s">
        <v>237</v>
      </c>
      <c r="C93" s="87" t="s">
        <v>238</v>
      </c>
      <c r="D93" s="85" t="s">
        <v>1118</v>
      </c>
      <c r="E93" s="88" t="n">
        <v>7705205018302</v>
      </c>
      <c r="F93" s="89" t="n">
        <v>1823760</v>
      </c>
      <c r="G93" s="89" t="n">
        <v>1823760</v>
      </c>
      <c r="H93" s="89" t="n">
        <v>1823760</v>
      </c>
      <c r="I93" s="89" t="n">
        <v>1823760</v>
      </c>
      <c r="J93" s="89" t="n">
        <v>1823760</v>
      </c>
      <c r="K93" s="89" t="n">
        <v>1942960</v>
      </c>
      <c r="L93" s="89" t="n">
        <f aca="false">SUM(F93:K93)</f>
        <v>11061760</v>
      </c>
    </row>
    <row r="94" customFormat="false" ht="18" hidden="false" customHeight="true" outlineLevel="0" collapsed="false">
      <c r="A94" s="85" t="n">
        <v>86</v>
      </c>
      <c r="B94" s="86" t="s">
        <v>681</v>
      </c>
      <c r="C94" s="87" t="s">
        <v>682</v>
      </c>
      <c r="D94" s="85" t="s">
        <v>1119</v>
      </c>
      <c r="E94" s="88" t="n">
        <v>7705205017214</v>
      </c>
      <c r="F94" s="89" t="n">
        <v>2735640</v>
      </c>
      <c r="G94" s="89" t="n">
        <v>2735640</v>
      </c>
      <c r="H94" s="89" t="n">
        <v>2735640</v>
      </c>
      <c r="I94" s="89" t="n">
        <v>2735640</v>
      </c>
      <c r="J94" s="89" t="n">
        <v>2735640</v>
      </c>
      <c r="K94" s="89" t="n">
        <v>2735640</v>
      </c>
      <c r="L94" s="89" t="n">
        <f aca="false">SUM(F94:K94)</f>
        <v>16413840</v>
      </c>
    </row>
    <row r="95" customFormat="false" ht="18" hidden="false" customHeight="true" outlineLevel="0" collapsed="false">
      <c r="A95" s="85" t="n">
        <v>87</v>
      </c>
      <c r="B95" s="86" t="s">
        <v>335</v>
      </c>
      <c r="C95" s="87" t="s">
        <v>336</v>
      </c>
      <c r="D95" s="85" t="s">
        <v>1120</v>
      </c>
      <c r="E95" s="88" t="n">
        <v>7705205018246</v>
      </c>
      <c r="F95" s="89" t="n">
        <v>2223080</v>
      </c>
      <c r="G95" s="89" t="n">
        <v>2223080</v>
      </c>
      <c r="H95" s="89" t="n">
        <v>2223080</v>
      </c>
      <c r="I95" s="89" t="n">
        <v>2223080</v>
      </c>
      <c r="J95" s="89" t="n">
        <v>2223080</v>
      </c>
      <c r="K95" s="89" t="n">
        <v>2223080</v>
      </c>
      <c r="L95" s="89" t="n">
        <f aca="false">SUM(F95:K95)</f>
        <v>13338480</v>
      </c>
    </row>
    <row r="96" customFormat="false" ht="18" hidden="false" customHeight="true" outlineLevel="0" collapsed="false">
      <c r="A96" s="85" t="n">
        <v>88</v>
      </c>
      <c r="B96" s="86" t="s">
        <v>194</v>
      </c>
      <c r="C96" s="87" t="s">
        <v>195</v>
      </c>
      <c r="D96" s="85" t="s">
        <v>1121</v>
      </c>
      <c r="E96" s="88" t="n">
        <v>7705205047714</v>
      </c>
      <c r="F96" s="89" t="n">
        <v>2556840</v>
      </c>
      <c r="G96" s="89" t="n">
        <v>2556840</v>
      </c>
      <c r="H96" s="89" t="n">
        <v>2556840</v>
      </c>
      <c r="I96" s="89" t="n">
        <v>2556840</v>
      </c>
      <c r="J96" s="89" t="n">
        <v>2556840</v>
      </c>
      <c r="K96" s="89" t="n">
        <v>2556840</v>
      </c>
      <c r="L96" s="89" t="n">
        <f aca="false">SUM(F96:K96)</f>
        <v>15341040</v>
      </c>
    </row>
    <row r="97" customFormat="false" ht="18" hidden="false" customHeight="true" outlineLevel="0" collapsed="false">
      <c r="A97" s="85" t="n">
        <v>89</v>
      </c>
      <c r="B97" s="86" t="s">
        <v>39</v>
      </c>
      <c r="C97" s="87" t="s">
        <v>40</v>
      </c>
      <c r="D97" s="85" t="s">
        <v>1122</v>
      </c>
      <c r="E97" s="88" t="n">
        <v>7705205015117</v>
      </c>
      <c r="F97" s="89" t="n">
        <v>4514700</v>
      </c>
      <c r="G97" s="89" t="n">
        <v>4514700</v>
      </c>
      <c r="H97" s="89" t="n">
        <v>4514700</v>
      </c>
      <c r="I97" s="89" t="n">
        <v>4514700</v>
      </c>
      <c r="J97" s="89" t="n">
        <v>4514700</v>
      </c>
      <c r="K97" s="89" t="n">
        <v>4514700</v>
      </c>
      <c r="L97" s="89" t="n">
        <f aca="false">SUM(F97:K97)</f>
        <v>27088200</v>
      </c>
    </row>
    <row r="98" customFormat="false" ht="18" hidden="false" customHeight="true" outlineLevel="0" collapsed="false">
      <c r="A98" s="85" t="n">
        <v>90</v>
      </c>
      <c r="B98" s="86" t="s">
        <v>580</v>
      </c>
      <c r="C98" s="87" t="s">
        <v>581</v>
      </c>
      <c r="D98" s="85" t="s">
        <v>1123</v>
      </c>
      <c r="E98" s="88" t="n">
        <v>7705205015724</v>
      </c>
      <c r="F98" s="89" t="n">
        <v>3206480</v>
      </c>
      <c r="G98" s="89" t="n">
        <v>3206480</v>
      </c>
      <c r="H98" s="89" t="n">
        <v>3206480</v>
      </c>
      <c r="I98" s="89" t="n">
        <v>3206480</v>
      </c>
      <c r="J98" s="89" t="n">
        <v>3206480</v>
      </c>
      <c r="K98" s="89" t="n">
        <v>3206480</v>
      </c>
      <c r="L98" s="89" t="n">
        <f aca="false">SUM(F98:K98)</f>
        <v>19238880</v>
      </c>
    </row>
    <row r="99" customFormat="false" ht="18" hidden="false" customHeight="true" outlineLevel="0" collapsed="false">
      <c r="A99" s="85" t="n">
        <v>91</v>
      </c>
      <c r="B99" s="86" t="s">
        <v>703</v>
      </c>
      <c r="C99" s="87" t="s">
        <v>704</v>
      </c>
      <c r="D99" s="85" t="s">
        <v>1124</v>
      </c>
      <c r="E99" s="88" t="n">
        <v>7705205015957</v>
      </c>
      <c r="F99" s="89" t="n">
        <v>4970639.61843324</v>
      </c>
      <c r="G99" s="89" t="n">
        <v>4970639.61843324</v>
      </c>
      <c r="H99" s="89" t="n">
        <v>4970640.37833424</v>
      </c>
      <c r="I99" s="89" t="n">
        <v>4970640.37833424</v>
      </c>
      <c r="J99" s="89" t="n">
        <v>4970640.37833424</v>
      </c>
      <c r="K99" s="89" t="n">
        <v>4970640.37833424</v>
      </c>
      <c r="L99" s="89" t="n">
        <f aca="false">SUM(F99:K99)</f>
        <v>29823840.7502035</v>
      </c>
    </row>
    <row r="100" customFormat="false" ht="18" hidden="false" customHeight="true" outlineLevel="0" collapsed="false">
      <c r="A100" s="85" t="n">
        <v>92</v>
      </c>
      <c r="B100" s="86" t="s">
        <v>211</v>
      </c>
      <c r="C100" s="87" t="s">
        <v>212</v>
      </c>
      <c r="D100" s="85" t="s">
        <v>1125</v>
      </c>
      <c r="E100" s="88" t="n">
        <v>7705205016155</v>
      </c>
      <c r="F100" s="89" t="n">
        <v>2503200.18309429</v>
      </c>
      <c r="G100" s="89" t="n">
        <v>2503200.18309429</v>
      </c>
      <c r="H100" s="89" t="n">
        <v>2503199.63702359</v>
      </c>
      <c r="I100" s="89" t="n">
        <v>2503199.63702359</v>
      </c>
      <c r="J100" s="89" t="n">
        <v>2503199.63702359</v>
      </c>
      <c r="K100" s="89" t="n">
        <v>2503199.63702359</v>
      </c>
      <c r="L100" s="89" t="n">
        <f aca="false">SUM(F100:K100)</f>
        <v>15019198.914283</v>
      </c>
    </row>
    <row r="101" customFormat="false" ht="18" hidden="false" customHeight="true" outlineLevel="0" collapsed="false">
      <c r="A101" s="85" t="n">
        <v>93</v>
      </c>
      <c r="B101" s="86" t="s">
        <v>352</v>
      </c>
      <c r="C101" s="87" t="s">
        <v>353</v>
      </c>
      <c r="D101" s="85" t="s">
        <v>1126</v>
      </c>
      <c r="E101" s="88" t="n">
        <v>7705205015970</v>
      </c>
      <c r="F101" s="89" t="n">
        <v>4452120</v>
      </c>
      <c r="G101" s="89" t="n">
        <v>4452120</v>
      </c>
      <c r="H101" s="89" t="n">
        <v>4452120</v>
      </c>
      <c r="I101" s="89" t="n">
        <v>4452120</v>
      </c>
      <c r="J101" s="89" t="n">
        <v>4452120</v>
      </c>
      <c r="K101" s="89" t="n">
        <v>4452120</v>
      </c>
      <c r="L101" s="89" t="n">
        <f aca="false">SUM(F101:K101)</f>
        <v>26712720</v>
      </c>
    </row>
    <row r="102" customFormat="false" ht="18" hidden="false" customHeight="true" outlineLevel="0" collapsed="false">
      <c r="A102" s="85" t="n">
        <v>94</v>
      </c>
      <c r="B102" s="86" t="s">
        <v>213</v>
      </c>
      <c r="C102" s="87" t="s">
        <v>214</v>
      </c>
      <c r="D102" s="85" t="s">
        <v>1127</v>
      </c>
      <c r="E102" s="88" t="n">
        <v>7705205016103</v>
      </c>
      <c r="F102" s="89" t="n">
        <v>2473400.18929028</v>
      </c>
      <c r="G102" s="89" t="n">
        <v>2473400.18929028</v>
      </c>
      <c r="H102" s="89" t="n">
        <v>2473399.62489267</v>
      </c>
      <c r="I102" s="89" t="n">
        <v>2473399.62489267</v>
      </c>
      <c r="J102" s="89" t="n">
        <v>2473399.62489267</v>
      </c>
      <c r="K102" s="89" t="n">
        <v>2473399.62489267</v>
      </c>
      <c r="L102" s="89" t="n">
        <f aca="false">SUM(F102:K102)</f>
        <v>14840398.8781512</v>
      </c>
    </row>
    <row r="103" customFormat="false" ht="18" hidden="false" customHeight="true" outlineLevel="0" collapsed="false">
      <c r="A103" s="85" t="n">
        <v>95</v>
      </c>
      <c r="B103" s="86" t="s">
        <v>356</v>
      </c>
      <c r="C103" s="87" t="s">
        <v>357</v>
      </c>
      <c r="D103" s="85" t="s">
        <v>1128</v>
      </c>
      <c r="E103" s="88" t="n">
        <v>7705205016024</v>
      </c>
      <c r="F103" s="89" t="n">
        <v>3218400</v>
      </c>
      <c r="G103" s="89" t="n">
        <v>3218400</v>
      </c>
      <c r="H103" s="89" t="n">
        <v>3218400</v>
      </c>
      <c r="I103" s="89" t="n">
        <v>3218400</v>
      </c>
      <c r="J103" s="89" t="n">
        <v>3218400</v>
      </c>
      <c r="K103" s="89" t="n">
        <v>3218400</v>
      </c>
      <c r="L103" s="89" t="n">
        <f aca="false">SUM(F103:K103)</f>
        <v>19310400</v>
      </c>
    </row>
    <row r="104" customFormat="false" ht="18" hidden="false" customHeight="true" outlineLevel="0" collapsed="false">
      <c r="A104" s="85" t="n">
        <v>96</v>
      </c>
      <c r="B104" s="86" t="s">
        <v>371</v>
      </c>
      <c r="C104" s="87" t="s">
        <v>1129</v>
      </c>
      <c r="D104" s="85" t="s">
        <v>1130</v>
      </c>
      <c r="E104" s="88" t="n">
        <v>7705205015911</v>
      </c>
      <c r="F104" s="89" t="n">
        <v>3272040</v>
      </c>
      <c r="G104" s="89" t="n">
        <v>3272040</v>
      </c>
      <c r="H104" s="89" t="n">
        <v>3450840</v>
      </c>
      <c r="I104" s="89" t="n">
        <v>3450840</v>
      </c>
      <c r="J104" s="89" t="n">
        <v>3450840</v>
      </c>
      <c r="K104" s="89" t="n">
        <v>3450840</v>
      </c>
      <c r="L104" s="89" t="n">
        <f aca="false">SUM(F104:K104)</f>
        <v>20347440</v>
      </c>
    </row>
    <row r="105" customFormat="false" ht="18" hidden="false" customHeight="true" outlineLevel="0" collapsed="false">
      <c r="A105" s="85" t="n">
        <v>97</v>
      </c>
      <c r="B105" s="86" t="s">
        <v>837</v>
      </c>
      <c r="C105" s="87" t="s">
        <v>838</v>
      </c>
      <c r="D105" s="85" t="s">
        <v>1131</v>
      </c>
      <c r="E105" s="88" t="n">
        <v>7705205016211</v>
      </c>
      <c r="F105" s="89" t="n">
        <v>3406140</v>
      </c>
      <c r="G105" s="89" t="n">
        <v>3406140</v>
      </c>
      <c r="H105" s="89" t="n">
        <v>3584940</v>
      </c>
      <c r="I105" s="89" t="n">
        <v>3584940</v>
      </c>
      <c r="J105" s="89" t="n">
        <v>3584940</v>
      </c>
      <c r="K105" s="89" t="n">
        <v>3584940</v>
      </c>
      <c r="L105" s="89" t="n">
        <f aca="false">SUM(F105:K105)</f>
        <v>21152040</v>
      </c>
    </row>
    <row r="106" customFormat="false" ht="18" hidden="false" customHeight="true" outlineLevel="0" collapsed="false">
      <c r="A106" s="85" t="n">
        <v>98</v>
      </c>
      <c r="B106" s="86" t="s">
        <v>224</v>
      </c>
      <c r="C106" s="87" t="s">
        <v>225</v>
      </c>
      <c r="D106" s="85" t="s">
        <v>1132</v>
      </c>
      <c r="E106" s="88" t="n">
        <v>7705205015639</v>
      </c>
      <c r="F106" s="89" t="n">
        <v>1984680</v>
      </c>
      <c r="G106" s="89" t="n">
        <v>1984680</v>
      </c>
      <c r="H106" s="89" t="n">
        <v>1984680</v>
      </c>
      <c r="I106" s="89" t="n">
        <v>1984680</v>
      </c>
      <c r="J106" s="89" t="n">
        <v>1984680</v>
      </c>
      <c r="K106" s="89" t="n">
        <v>1984680</v>
      </c>
      <c r="L106" s="89" t="n">
        <f aca="false">SUM(F106:K106)</f>
        <v>11908080</v>
      </c>
    </row>
    <row r="107" customFormat="false" ht="18" hidden="false" customHeight="true" outlineLevel="0" collapsed="false">
      <c r="A107" s="85" t="n">
        <v>99</v>
      </c>
      <c r="B107" s="86" t="s">
        <v>369</v>
      </c>
      <c r="C107" s="87" t="s">
        <v>370</v>
      </c>
      <c r="D107" s="85" t="s">
        <v>1133</v>
      </c>
      <c r="E107" s="88" t="n">
        <v>7705205015668</v>
      </c>
      <c r="F107" s="89" t="n">
        <v>3272040</v>
      </c>
      <c r="G107" s="89" t="n">
        <v>3272040</v>
      </c>
      <c r="H107" s="89" t="n">
        <v>3272040</v>
      </c>
      <c r="I107" s="89" t="n">
        <v>3272040</v>
      </c>
      <c r="J107" s="89" t="n">
        <v>3272040</v>
      </c>
      <c r="K107" s="89" t="n">
        <v>3272040</v>
      </c>
      <c r="L107" s="89" t="n">
        <f aca="false">SUM(F107:K107)</f>
        <v>19632240</v>
      </c>
    </row>
    <row r="108" customFormat="false" ht="18" hidden="false" customHeight="true" outlineLevel="0" collapsed="false">
      <c r="A108" s="85" t="n">
        <v>100</v>
      </c>
      <c r="B108" s="86" t="s">
        <v>561</v>
      </c>
      <c r="C108" s="87" t="s">
        <v>562</v>
      </c>
      <c r="D108" s="85" t="s">
        <v>1134</v>
      </c>
      <c r="E108" s="88" t="n">
        <v>7705215004290</v>
      </c>
      <c r="F108" s="89" t="n">
        <v>2778850</v>
      </c>
      <c r="G108" s="89" t="n">
        <v>2778850</v>
      </c>
      <c r="H108" s="89" t="n">
        <v>3024700</v>
      </c>
      <c r="I108" s="89" t="n">
        <v>3024700</v>
      </c>
      <c r="J108" s="89" t="n">
        <v>3024700</v>
      </c>
      <c r="K108" s="89" t="n">
        <v>3024700</v>
      </c>
      <c r="L108" s="89" t="n">
        <f aca="false">SUM(F108:K108)</f>
        <v>17656500</v>
      </c>
    </row>
    <row r="109" customFormat="false" ht="18" hidden="false" customHeight="true" outlineLevel="0" collapsed="false">
      <c r="A109" s="85" t="n">
        <v>101</v>
      </c>
      <c r="B109" s="86" t="s">
        <v>375</v>
      </c>
      <c r="C109" s="87" t="s">
        <v>376</v>
      </c>
      <c r="D109" s="85" t="s">
        <v>1135</v>
      </c>
      <c r="E109" s="91" t="n">
        <v>7705215028877</v>
      </c>
      <c r="F109" s="89" t="n">
        <v>3334620</v>
      </c>
      <c r="G109" s="89" t="n">
        <v>3334620</v>
      </c>
      <c r="H109" s="89" t="n">
        <v>3334620</v>
      </c>
      <c r="I109" s="89" t="n">
        <v>3334620</v>
      </c>
      <c r="J109" s="89" t="n">
        <v>3334620</v>
      </c>
      <c r="K109" s="89" t="n">
        <v>3334620</v>
      </c>
      <c r="L109" s="89" t="n">
        <f aca="false">SUM(F109:K109)</f>
        <v>20007720</v>
      </c>
    </row>
    <row r="110" customFormat="false" ht="18" hidden="false" customHeight="true" outlineLevel="0" collapsed="false">
      <c r="A110" s="85" t="n">
        <v>102</v>
      </c>
      <c r="B110" s="86" t="s">
        <v>378</v>
      </c>
      <c r="C110" s="87" t="s">
        <v>379</v>
      </c>
      <c r="D110" s="85" t="s">
        <v>1136</v>
      </c>
      <c r="E110" s="88" t="n">
        <v>7705205015878</v>
      </c>
      <c r="F110" s="89" t="n">
        <v>1984680</v>
      </c>
      <c r="G110" s="89" t="n">
        <v>1984680</v>
      </c>
      <c r="H110" s="89" t="n">
        <v>1984680</v>
      </c>
      <c r="I110" s="89" t="n">
        <v>1984680</v>
      </c>
      <c r="J110" s="89" t="n">
        <v>1984680</v>
      </c>
      <c r="K110" s="89" t="n">
        <v>1984680</v>
      </c>
      <c r="L110" s="89" t="n">
        <f aca="false">SUM(F110:K110)</f>
        <v>11908080</v>
      </c>
    </row>
    <row r="111" customFormat="false" ht="18" hidden="false" customHeight="true" outlineLevel="0" collapsed="false">
      <c r="A111" s="85" t="n">
        <v>103</v>
      </c>
      <c r="B111" s="86" t="s">
        <v>599</v>
      </c>
      <c r="C111" s="87" t="s">
        <v>600</v>
      </c>
      <c r="D111" s="85" t="s">
        <v>1137</v>
      </c>
      <c r="E111" s="88" t="n">
        <v>7705205017141</v>
      </c>
      <c r="F111" s="89" t="n">
        <v>1823760</v>
      </c>
      <c r="G111" s="89" t="n">
        <v>1823760</v>
      </c>
      <c r="H111" s="89" t="n">
        <v>1823760</v>
      </c>
      <c r="I111" s="89" t="n">
        <v>1823760</v>
      </c>
      <c r="J111" s="89" t="n">
        <v>1823760</v>
      </c>
      <c r="K111" s="89" t="n">
        <v>1942960</v>
      </c>
      <c r="L111" s="89" t="n">
        <f aca="false">SUM(F111:K111)</f>
        <v>11061760</v>
      </c>
    </row>
    <row r="112" customFormat="false" ht="18" hidden="false" customHeight="true" outlineLevel="0" collapsed="false">
      <c r="A112" s="85" t="n">
        <v>104</v>
      </c>
      <c r="B112" s="86" t="s">
        <v>548</v>
      </c>
      <c r="C112" s="87" t="s">
        <v>549</v>
      </c>
      <c r="D112" s="85" t="s">
        <v>1138</v>
      </c>
      <c r="E112" s="88" t="n">
        <v>7705205017220</v>
      </c>
      <c r="F112" s="89" t="n">
        <v>1367820</v>
      </c>
      <c r="G112" s="89" t="n">
        <v>1367820</v>
      </c>
      <c r="H112" s="89" t="n">
        <v>1367820</v>
      </c>
      <c r="I112" s="89" t="n">
        <v>1367820</v>
      </c>
      <c r="J112" s="89" t="n">
        <v>1367820</v>
      </c>
      <c r="K112" s="89" t="n">
        <v>1457220</v>
      </c>
      <c r="L112" s="89" t="n">
        <f aca="false">SUM(F112:K112)</f>
        <v>8296320</v>
      </c>
    </row>
    <row r="113" customFormat="false" ht="18" hidden="false" customHeight="true" outlineLevel="0" collapsed="false">
      <c r="A113" s="85" t="n">
        <v>105</v>
      </c>
      <c r="B113" s="86" t="s">
        <v>384</v>
      </c>
      <c r="C113" s="87" t="s">
        <v>385</v>
      </c>
      <c r="D113" s="85" t="s">
        <v>1139</v>
      </c>
      <c r="E113" s="88" t="n">
        <v>7705205017322</v>
      </c>
      <c r="F113" s="89" t="n">
        <v>2735640</v>
      </c>
      <c r="G113" s="89" t="n">
        <v>2735640</v>
      </c>
      <c r="H113" s="89" t="n">
        <v>2735640</v>
      </c>
      <c r="I113" s="89" t="n">
        <v>2735640</v>
      </c>
      <c r="J113" s="89" t="n">
        <v>2735640</v>
      </c>
      <c r="K113" s="89" t="n">
        <v>2914440</v>
      </c>
      <c r="L113" s="89" t="n">
        <f aca="false">SUM(F113:K113)</f>
        <v>16592640</v>
      </c>
    </row>
    <row r="114" customFormat="false" ht="18" hidden="false" customHeight="true" outlineLevel="0" collapsed="false">
      <c r="A114" s="85" t="n">
        <v>106</v>
      </c>
      <c r="B114" s="86" t="s">
        <v>278</v>
      </c>
      <c r="C114" s="87" t="s">
        <v>279</v>
      </c>
      <c r="D114" s="85" t="s">
        <v>1140</v>
      </c>
      <c r="E114" s="88" t="n">
        <v>7705205017368</v>
      </c>
      <c r="F114" s="89" t="n">
        <v>2735640</v>
      </c>
      <c r="G114" s="89" t="n">
        <v>2735640</v>
      </c>
      <c r="H114" s="89" t="n">
        <v>2735640</v>
      </c>
      <c r="I114" s="89" t="n">
        <v>2735640</v>
      </c>
      <c r="J114" s="89" t="n">
        <v>2735640</v>
      </c>
      <c r="K114" s="89" t="n">
        <v>2735640</v>
      </c>
      <c r="L114" s="89" t="n">
        <f aca="false">SUM(F114:K114)</f>
        <v>16413840</v>
      </c>
    </row>
    <row r="115" customFormat="false" ht="18" hidden="false" customHeight="true" outlineLevel="0" collapsed="false">
      <c r="A115" s="85" t="n">
        <v>107</v>
      </c>
      <c r="B115" s="86" t="s">
        <v>198</v>
      </c>
      <c r="C115" s="87" t="s">
        <v>199</v>
      </c>
      <c r="D115" s="85" t="s">
        <v>1141</v>
      </c>
      <c r="E115" s="88" t="n">
        <v>7705205024675</v>
      </c>
      <c r="F115" s="89" t="n">
        <v>2735640</v>
      </c>
      <c r="G115" s="89" t="n">
        <v>2735640</v>
      </c>
      <c r="H115" s="89" t="n">
        <v>2735640</v>
      </c>
      <c r="I115" s="89" t="n">
        <v>2735640</v>
      </c>
      <c r="J115" s="89" t="n">
        <v>2735640</v>
      </c>
      <c r="K115" s="89" t="n">
        <v>2735640</v>
      </c>
      <c r="L115" s="89" t="n">
        <f aca="false">SUM(F115:K115)</f>
        <v>16413840</v>
      </c>
    </row>
    <row r="116" customFormat="false" ht="18" hidden="false" customHeight="true" outlineLevel="0" collapsed="false">
      <c r="A116" s="85" t="n">
        <v>108</v>
      </c>
      <c r="B116" s="86" t="s">
        <v>247</v>
      </c>
      <c r="C116" s="87" t="s">
        <v>248</v>
      </c>
      <c r="D116" s="85" t="s">
        <v>1142</v>
      </c>
      <c r="E116" s="88" t="n">
        <v>7705205024698</v>
      </c>
      <c r="F116" s="89" t="n">
        <v>1823760</v>
      </c>
      <c r="G116" s="89" t="n">
        <v>1823760</v>
      </c>
      <c r="H116" s="89" t="n">
        <v>1823760</v>
      </c>
      <c r="I116" s="89" t="n">
        <v>1823760</v>
      </c>
      <c r="J116" s="89" t="n">
        <v>1823760</v>
      </c>
      <c r="K116" s="89" t="n">
        <v>1823760</v>
      </c>
      <c r="L116" s="89" t="n">
        <f aca="false">SUM(F116:K116)</f>
        <v>10942560</v>
      </c>
    </row>
    <row r="117" customFormat="false" ht="18" hidden="false" customHeight="true" outlineLevel="0" collapsed="false">
      <c r="A117" s="85" t="n">
        <v>109</v>
      </c>
      <c r="B117" s="86" t="s">
        <v>226</v>
      </c>
      <c r="C117" s="87" t="s">
        <v>227</v>
      </c>
      <c r="D117" s="85" t="s">
        <v>1143</v>
      </c>
      <c r="E117" s="88" t="n">
        <v>7705205025162</v>
      </c>
      <c r="F117" s="89" t="n">
        <v>1984680</v>
      </c>
      <c r="G117" s="89" t="n">
        <v>1984680</v>
      </c>
      <c r="H117" s="89" t="n">
        <v>1984680</v>
      </c>
      <c r="I117" s="89" t="n">
        <v>1984680</v>
      </c>
      <c r="J117" s="89" t="n">
        <v>1984680</v>
      </c>
      <c r="K117" s="89" t="n">
        <v>1984680</v>
      </c>
      <c r="L117" s="89" t="n">
        <f aca="false">SUM(F117:K117)</f>
        <v>11908080</v>
      </c>
    </row>
    <row r="118" customFormat="false" ht="18" hidden="false" customHeight="true" outlineLevel="0" collapsed="false">
      <c r="A118" s="85" t="n">
        <v>110</v>
      </c>
      <c r="B118" s="86" t="s">
        <v>386</v>
      </c>
      <c r="C118" s="87" t="s">
        <v>387</v>
      </c>
      <c r="D118" s="85" t="s">
        <v>1144</v>
      </c>
      <c r="E118" s="88" t="n">
        <v>7705205025025</v>
      </c>
      <c r="F118" s="89" t="n">
        <v>1823760</v>
      </c>
      <c r="G118" s="89" t="n">
        <v>1823760</v>
      </c>
      <c r="H118" s="89" t="n">
        <v>1823760</v>
      </c>
      <c r="I118" s="89" t="n">
        <v>1823760</v>
      </c>
      <c r="J118" s="89" t="n">
        <v>1823760</v>
      </c>
      <c r="K118" s="89" t="n">
        <v>1823760</v>
      </c>
      <c r="L118" s="89" t="n">
        <f aca="false">SUM(F118:K118)</f>
        <v>10942560</v>
      </c>
    </row>
    <row r="119" customFormat="false" ht="18" hidden="false" customHeight="true" outlineLevel="0" collapsed="false">
      <c r="A119" s="85" t="n">
        <v>111</v>
      </c>
      <c r="B119" s="86" t="s">
        <v>228</v>
      </c>
      <c r="C119" s="87" t="s">
        <v>229</v>
      </c>
      <c r="D119" s="85" t="s">
        <v>1145</v>
      </c>
      <c r="E119" s="88" t="n">
        <v>7705205025127</v>
      </c>
      <c r="F119" s="89" t="n">
        <v>1984680</v>
      </c>
      <c r="G119" s="89" t="n">
        <v>1984680</v>
      </c>
      <c r="H119" s="89" t="n">
        <v>1984680</v>
      </c>
      <c r="I119" s="89" t="n">
        <v>1984680</v>
      </c>
      <c r="J119" s="89" t="n">
        <v>1984680</v>
      </c>
      <c r="K119" s="89" t="n">
        <v>1984680</v>
      </c>
      <c r="L119" s="89" t="n">
        <f aca="false">SUM(F119:K119)</f>
        <v>11908080</v>
      </c>
    </row>
    <row r="120" customFormat="false" ht="18" hidden="false" customHeight="true" outlineLevel="0" collapsed="false">
      <c r="A120" s="85" t="n">
        <v>112</v>
      </c>
      <c r="B120" s="86" t="s">
        <v>587</v>
      </c>
      <c r="C120" s="87" t="s">
        <v>588</v>
      </c>
      <c r="D120" s="85" t="s">
        <v>1146</v>
      </c>
      <c r="E120" s="88" t="n">
        <v>7705205024719</v>
      </c>
      <c r="F120" s="89" t="n">
        <v>1984680</v>
      </c>
      <c r="G120" s="89" t="n">
        <v>1984680</v>
      </c>
      <c r="H120" s="89" t="n">
        <v>1984680</v>
      </c>
      <c r="I120" s="89" t="n">
        <v>1984680</v>
      </c>
      <c r="J120" s="89" t="n">
        <v>1984680</v>
      </c>
      <c r="K120" s="89" t="n">
        <v>1984680</v>
      </c>
      <c r="L120" s="89" t="n">
        <f aca="false">SUM(F120:K120)</f>
        <v>11908080</v>
      </c>
    </row>
    <row r="121" customFormat="false" ht="18" hidden="false" customHeight="true" outlineLevel="0" collapsed="false">
      <c r="A121" s="85" t="n">
        <v>113</v>
      </c>
      <c r="B121" s="86" t="s">
        <v>249</v>
      </c>
      <c r="C121" s="87" t="s">
        <v>250</v>
      </c>
      <c r="D121" s="85" t="s">
        <v>1147</v>
      </c>
      <c r="E121" s="88" t="n">
        <v>7705205024906</v>
      </c>
      <c r="F121" s="89" t="n">
        <v>1823760</v>
      </c>
      <c r="G121" s="89" t="n">
        <v>1823760</v>
      </c>
      <c r="H121" s="89" t="n">
        <v>1823760</v>
      </c>
      <c r="I121" s="89" t="n">
        <v>1823760</v>
      </c>
      <c r="J121" s="89" t="n">
        <v>1823760</v>
      </c>
      <c r="K121" s="89" t="n">
        <v>1823760</v>
      </c>
      <c r="L121" s="89" t="n">
        <f aca="false">SUM(F121:K121)</f>
        <v>10942560</v>
      </c>
    </row>
    <row r="122" customFormat="false" ht="18" hidden="false" customHeight="true" outlineLevel="0" collapsed="false">
      <c r="A122" s="85" t="n">
        <v>114</v>
      </c>
      <c r="B122" s="86" t="s">
        <v>251</v>
      </c>
      <c r="C122" s="87" t="s">
        <v>252</v>
      </c>
      <c r="D122" s="85" t="s">
        <v>1148</v>
      </c>
      <c r="E122" s="88" t="n">
        <v>7705205025077</v>
      </c>
      <c r="F122" s="89" t="n">
        <v>1823760</v>
      </c>
      <c r="G122" s="89" t="n">
        <v>1823760</v>
      </c>
      <c r="H122" s="89" t="n">
        <v>1823760</v>
      </c>
      <c r="I122" s="89" t="n">
        <v>1823760</v>
      </c>
      <c r="J122" s="89" t="n">
        <v>1823760</v>
      </c>
      <c r="K122" s="89" t="n">
        <v>1823760</v>
      </c>
      <c r="L122" s="89" t="n">
        <f aca="false">SUM(F122:K122)</f>
        <v>10942560</v>
      </c>
    </row>
    <row r="123" customFormat="false" ht="18" hidden="false" customHeight="true" outlineLevel="0" collapsed="false">
      <c r="A123" s="85" t="n">
        <v>115</v>
      </c>
      <c r="B123" s="86" t="s">
        <v>380</v>
      </c>
      <c r="C123" s="87" t="s">
        <v>381</v>
      </c>
      <c r="D123" s="85" t="s">
        <v>1149</v>
      </c>
      <c r="E123" s="88" t="n">
        <v>7705205024856</v>
      </c>
      <c r="F123" s="89" t="n">
        <v>2977020</v>
      </c>
      <c r="G123" s="89" t="n">
        <v>2977020</v>
      </c>
      <c r="H123" s="89" t="n">
        <v>2977020</v>
      </c>
      <c r="I123" s="89" t="n">
        <v>2977020</v>
      </c>
      <c r="J123" s="89" t="n">
        <v>1984680</v>
      </c>
      <c r="K123" s="89" t="n">
        <v>1984680</v>
      </c>
      <c r="L123" s="89" t="n">
        <f aca="false">SUM(F123:K123)</f>
        <v>15877440</v>
      </c>
    </row>
    <row r="124" customFormat="false" ht="18" hidden="false" customHeight="true" outlineLevel="0" collapsed="false">
      <c r="A124" s="85" t="n">
        <v>116</v>
      </c>
      <c r="B124" s="86" t="s">
        <v>388</v>
      </c>
      <c r="C124" s="87" t="s">
        <v>389</v>
      </c>
      <c r="D124" s="85" t="s">
        <v>1150</v>
      </c>
      <c r="E124" s="88" t="n">
        <v>7705205062855</v>
      </c>
      <c r="F124" s="89" t="n">
        <v>2556840</v>
      </c>
      <c r="G124" s="89" t="n">
        <v>2556840</v>
      </c>
      <c r="H124" s="89" t="n">
        <v>2556840</v>
      </c>
      <c r="I124" s="89" t="n">
        <v>2556840</v>
      </c>
      <c r="J124" s="89" t="n">
        <v>2556840</v>
      </c>
      <c r="K124" s="89" t="n">
        <v>2556840</v>
      </c>
      <c r="L124" s="89" t="n">
        <f aca="false">SUM(F124:K124)</f>
        <v>15341040</v>
      </c>
    </row>
    <row r="125" customFormat="false" ht="18" hidden="false" customHeight="true" outlineLevel="0" collapsed="false">
      <c r="A125" s="85" t="n">
        <v>117</v>
      </c>
      <c r="B125" s="86" t="s">
        <v>432</v>
      </c>
      <c r="C125" s="87" t="s">
        <v>433</v>
      </c>
      <c r="D125" s="85" t="s">
        <v>1151</v>
      </c>
      <c r="E125" s="88" t="n">
        <v>7705205042234</v>
      </c>
      <c r="F125" s="89" t="n">
        <v>2682000</v>
      </c>
      <c r="G125" s="89" t="n">
        <v>2682000</v>
      </c>
      <c r="H125" s="89" t="n">
        <v>2682000</v>
      </c>
      <c r="I125" s="89" t="n">
        <v>2682000</v>
      </c>
      <c r="J125" s="89" t="n">
        <v>2682000</v>
      </c>
      <c r="K125" s="89" t="n">
        <v>2682000</v>
      </c>
      <c r="L125" s="89" t="n">
        <f aca="false">SUM(F125:K125)</f>
        <v>16092000</v>
      </c>
    </row>
    <row r="126" customFormat="false" ht="18" hidden="false" customHeight="true" outlineLevel="0" collapsed="false">
      <c r="A126" s="85" t="n">
        <v>118</v>
      </c>
      <c r="B126" s="86" t="s">
        <v>67</v>
      </c>
      <c r="C126" s="87" t="s">
        <v>68</v>
      </c>
      <c r="D126" s="85" t="s">
        <v>1152</v>
      </c>
      <c r="E126" s="88" t="n">
        <v>7705205016126</v>
      </c>
      <c r="F126" s="89" t="n">
        <v>1519800</v>
      </c>
      <c r="G126" s="89" t="n">
        <v>1519800</v>
      </c>
      <c r="H126" s="89" t="n">
        <v>1519800</v>
      </c>
      <c r="I126" s="89" t="n">
        <v>1519800</v>
      </c>
      <c r="J126" s="89" t="n">
        <v>1519800</v>
      </c>
      <c r="K126" s="89" t="n">
        <v>1519800</v>
      </c>
      <c r="L126" s="89" t="n">
        <f aca="false">SUM(F126:K126)</f>
        <v>9118800</v>
      </c>
    </row>
    <row r="127" customFormat="false" ht="18" hidden="false" customHeight="true" outlineLevel="0" collapsed="false">
      <c r="A127" s="85" t="n">
        <v>119</v>
      </c>
      <c r="B127" s="86" t="s">
        <v>652</v>
      </c>
      <c r="C127" s="87" t="s">
        <v>653</v>
      </c>
      <c r="D127" s="85" t="s">
        <v>1153</v>
      </c>
      <c r="E127" s="88" t="n">
        <v>7705205026352</v>
      </c>
      <c r="F127" s="89" t="n">
        <v>3334620</v>
      </c>
      <c r="G127" s="89" t="n">
        <v>3334620</v>
      </c>
      <c r="H127" s="89" t="n">
        <v>3334620</v>
      </c>
      <c r="I127" s="89" t="n">
        <v>3334620</v>
      </c>
      <c r="J127" s="89" t="n">
        <v>3334620</v>
      </c>
      <c r="K127" s="89" t="n">
        <v>3334620</v>
      </c>
      <c r="L127" s="89" t="n">
        <f aca="false">SUM(F127:K127)</f>
        <v>20007720</v>
      </c>
    </row>
    <row r="128" customFormat="false" ht="18" hidden="false" customHeight="true" outlineLevel="0" collapsed="false">
      <c r="A128" s="85" t="n">
        <v>120</v>
      </c>
      <c r="B128" s="86" t="s">
        <v>647</v>
      </c>
      <c r="C128" s="87" t="s">
        <v>648</v>
      </c>
      <c r="D128" s="85" t="s">
        <v>1154</v>
      </c>
      <c r="E128" s="88" t="n">
        <v>7705205017040</v>
      </c>
      <c r="F128" s="89" t="n">
        <v>4899120</v>
      </c>
      <c r="G128" s="89" t="n">
        <v>4899120</v>
      </c>
      <c r="H128" s="89" t="n">
        <v>4899120</v>
      </c>
      <c r="I128" s="89" t="n">
        <v>4899120</v>
      </c>
      <c r="J128" s="89" t="n">
        <v>4899120</v>
      </c>
      <c r="K128" s="89" t="n">
        <v>4899120</v>
      </c>
      <c r="L128" s="89" t="n">
        <f aca="false">SUM(F128:K128)</f>
        <v>29394720</v>
      </c>
    </row>
    <row r="129" customFormat="false" ht="18" hidden="false" customHeight="true" outlineLevel="0" collapsed="false">
      <c r="A129" s="85" t="n">
        <v>121</v>
      </c>
      <c r="B129" s="86" t="s">
        <v>401</v>
      </c>
      <c r="C129" s="87" t="s">
        <v>402</v>
      </c>
      <c r="D129" s="85" t="s">
        <v>1155</v>
      </c>
      <c r="E129" s="88" t="n">
        <v>7705205015254</v>
      </c>
      <c r="F129" s="89" t="n">
        <v>4899120</v>
      </c>
      <c r="G129" s="89" t="n">
        <v>4899120</v>
      </c>
      <c r="H129" s="89" t="n">
        <v>4899120</v>
      </c>
      <c r="I129" s="89" t="n">
        <v>4899120</v>
      </c>
      <c r="J129" s="89" t="n">
        <v>4899120</v>
      </c>
      <c r="K129" s="89" t="n">
        <v>4899120</v>
      </c>
      <c r="L129" s="89" t="n">
        <f aca="false">SUM(F129:K129)</f>
        <v>29394720</v>
      </c>
    </row>
    <row r="130" customFormat="false" ht="18" hidden="false" customHeight="true" outlineLevel="0" collapsed="false">
      <c r="A130" s="85" t="n">
        <v>122</v>
      </c>
      <c r="B130" s="86" t="s">
        <v>403</v>
      </c>
      <c r="C130" s="87" t="s">
        <v>404</v>
      </c>
      <c r="D130" s="85" t="s">
        <v>1156</v>
      </c>
      <c r="E130" s="88" t="n">
        <v>7705205014744</v>
      </c>
      <c r="F130" s="89" t="n">
        <v>3674340</v>
      </c>
      <c r="G130" s="89" t="n">
        <v>3674340</v>
      </c>
      <c r="H130" s="89" t="n">
        <v>3674340</v>
      </c>
      <c r="I130" s="89" t="n">
        <v>3674340</v>
      </c>
      <c r="J130" s="89" t="n">
        <v>3674340</v>
      </c>
      <c r="K130" s="89" t="n">
        <v>3674340</v>
      </c>
      <c r="L130" s="89" t="n">
        <f aca="false">SUM(F130:K130)</f>
        <v>22046040</v>
      </c>
    </row>
    <row r="131" customFormat="false" ht="18" hidden="false" customHeight="true" outlineLevel="0" collapsed="false">
      <c r="A131" s="85" t="n">
        <v>123</v>
      </c>
      <c r="B131" s="86" t="s">
        <v>407</v>
      </c>
      <c r="C131" s="87" t="s">
        <v>408</v>
      </c>
      <c r="D131" s="85" t="s">
        <v>1157</v>
      </c>
      <c r="E131" s="88" t="n">
        <v>7705205017316</v>
      </c>
      <c r="F131" s="89" t="n">
        <v>3093240</v>
      </c>
      <c r="G131" s="89" t="n">
        <v>3093240</v>
      </c>
      <c r="H131" s="89" t="n">
        <v>3093240</v>
      </c>
      <c r="I131" s="89" t="n">
        <v>3093240</v>
      </c>
      <c r="J131" s="89" t="n">
        <v>3093240</v>
      </c>
      <c r="K131" s="89" t="n">
        <v>3272040</v>
      </c>
      <c r="L131" s="89" t="n">
        <f aca="false">SUM(F131:K131)</f>
        <v>18738240</v>
      </c>
    </row>
    <row r="132" customFormat="false" ht="18" hidden="false" customHeight="true" outlineLevel="0" collapsed="false">
      <c r="A132" s="85" t="n">
        <v>124</v>
      </c>
      <c r="B132" s="86" t="s">
        <v>405</v>
      </c>
      <c r="C132" s="87" t="s">
        <v>406</v>
      </c>
      <c r="D132" s="85" t="s">
        <v>1158</v>
      </c>
      <c r="E132" s="88" t="n">
        <v>7705205018298</v>
      </c>
      <c r="F132" s="89" t="n">
        <v>2977020</v>
      </c>
      <c r="G132" s="89" t="n">
        <v>2977020</v>
      </c>
      <c r="H132" s="89" t="n">
        <v>2977020</v>
      </c>
      <c r="I132" s="89" t="n">
        <v>2977020</v>
      </c>
      <c r="J132" s="89" t="n">
        <v>2977020</v>
      </c>
      <c r="K132" s="89" t="n">
        <v>2977020</v>
      </c>
      <c r="L132" s="89" t="n">
        <f aca="false">SUM(F132:K132)</f>
        <v>17862120</v>
      </c>
    </row>
    <row r="133" customFormat="false" ht="18" hidden="false" customHeight="true" outlineLevel="0" collapsed="false">
      <c r="A133" s="85" t="n">
        <v>125</v>
      </c>
      <c r="B133" s="86" t="s">
        <v>409</v>
      </c>
      <c r="C133" s="87" t="s">
        <v>410</v>
      </c>
      <c r="D133" s="85" t="s">
        <v>1159</v>
      </c>
      <c r="E133" s="88" t="n">
        <v>7705205049312</v>
      </c>
      <c r="F133" s="89" t="n">
        <v>2556840</v>
      </c>
      <c r="G133" s="89" t="n">
        <v>2556840</v>
      </c>
      <c r="H133" s="89"/>
      <c r="I133" s="89"/>
      <c r="J133" s="89"/>
      <c r="K133" s="89"/>
      <c r="L133" s="89" t="n">
        <f aca="false">SUM(F133:K133)</f>
        <v>5113680</v>
      </c>
    </row>
    <row r="134" customFormat="false" ht="18" hidden="false" customHeight="true" outlineLevel="0" collapsed="false">
      <c r="A134" s="85" t="n">
        <v>126</v>
      </c>
      <c r="B134" s="86" t="s">
        <v>663</v>
      </c>
      <c r="C134" s="87" t="s">
        <v>664</v>
      </c>
      <c r="D134" s="85" t="s">
        <v>1160</v>
      </c>
      <c r="E134" s="88" t="n">
        <v>7705215018809</v>
      </c>
      <c r="F134" s="89" t="n">
        <v>4309080</v>
      </c>
      <c r="G134" s="89" t="n">
        <v>4309080</v>
      </c>
      <c r="H134" s="89" t="n">
        <v>4309080</v>
      </c>
      <c r="I134" s="89" t="n">
        <v>4309080</v>
      </c>
      <c r="J134" s="89" t="n">
        <v>4309080</v>
      </c>
      <c r="K134" s="89" t="n">
        <v>4309080</v>
      </c>
      <c r="L134" s="89" t="n">
        <f aca="false">SUM(F134:K134)</f>
        <v>25854480</v>
      </c>
    </row>
    <row r="135" customFormat="false" ht="18" hidden="false" customHeight="true" outlineLevel="0" collapsed="false">
      <c r="A135" s="85" t="n">
        <v>127</v>
      </c>
      <c r="B135" s="86" t="s">
        <v>423</v>
      </c>
      <c r="C135" s="87" t="s">
        <v>424</v>
      </c>
      <c r="D135" s="85" t="s">
        <v>1161</v>
      </c>
      <c r="E135" s="88" t="n">
        <v>7705205015152</v>
      </c>
      <c r="F135" s="89" t="n">
        <v>3334620</v>
      </c>
      <c r="G135" s="89" t="n">
        <v>3334620</v>
      </c>
      <c r="H135" s="89" t="n">
        <v>3334620</v>
      </c>
      <c r="I135" s="89" t="n">
        <v>3334620</v>
      </c>
      <c r="J135" s="89" t="n">
        <v>3334620</v>
      </c>
      <c r="K135" s="89" t="n">
        <v>3334620</v>
      </c>
      <c r="L135" s="89" t="n">
        <f aca="false">SUM(F135:K135)</f>
        <v>20007720</v>
      </c>
    </row>
    <row r="136" customFormat="false" ht="18" hidden="false" customHeight="true" outlineLevel="0" collapsed="false">
      <c r="A136" s="85" t="n">
        <v>128</v>
      </c>
      <c r="B136" s="86" t="s">
        <v>419</v>
      </c>
      <c r="C136" s="87" t="s">
        <v>420</v>
      </c>
      <c r="D136" s="85" t="s">
        <v>1162</v>
      </c>
      <c r="E136" s="88" t="n">
        <v>7705205015277</v>
      </c>
      <c r="F136" s="89" t="n">
        <v>3727980</v>
      </c>
      <c r="G136" s="89" t="n">
        <v>3727980</v>
      </c>
      <c r="H136" s="89" t="n">
        <v>3727979.62987618</v>
      </c>
      <c r="I136" s="89" t="n">
        <v>3727979.62987618</v>
      </c>
      <c r="J136" s="89" t="n">
        <v>3727979.62987618</v>
      </c>
      <c r="K136" s="89" t="n">
        <v>3727979.62987618</v>
      </c>
      <c r="L136" s="89" t="n">
        <f aca="false">SUM(F136:K136)</f>
        <v>22367878.5195047</v>
      </c>
    </row>
    <row r="137" customFormat="false" ht="18" hidden="false" customHeight="true" outlineLevel="0" collapsed="false">
      <c r="A137" s="85" t="n">
        <v>129</v>
      </c>
      <c r="B137" s="86" t="s">
        <v>232</v>
      </c>
      <c r="C137" s="87" t="s">
        <v>1163</v>
      </c>
      <c r="D137" s="85" t="s">
        <v>1164</v>
      </c>
      <c r="E137" s="88" t="n">
        <v>7705205015861</v>
      </c>
      <c r="F137" s="89" t="n">
        <v>1984680</v>
      </c>
      <c r="G137" s="89" t="n">
        <v>1984680</v>
      </c>
      <c r="H137" s="89" t="n">
        <v>2181360</v>
      </c>
      <c r="I137" s="89" t="n">
        <v>2181360</v>
      </c>
      <c r="J137" s="89" t="n">
        <v>2181360</v>
      </c>
      <c r="K137" s="89" t="n">
        <v>2181360</v>
      </c>
      <c r="L137" s="89" t="n">
        <f aca="false">SUM(F137:K137)</f>
        <v>12694800</v>
      </c>
    </row>
    <row r="138" customFormat="false" ht="18" hidden="false" customHeight="true" outlineLevel="0" collapsed="false">
      <c r="A138" s="85" t="n">
        <v>130</v>
      </c>
      <c r="B138" s="86" t="s">
        <v>636</v>
      </c>
      <c r="C138" s="87" t="s">
        <v>637</v>
      </c>
      <c r="D138" s="85" t="n">
        <v>371185849</v>
      </c>
      <c r="E138" s="88" t="n">
        <v>7705205024987</v>
      </c>
      <c r="F138" s="89" t="n">
        <v>2977020</v>
      </c>
      <c r="G138" s="89" t="n">
        <v>2977020</v>
      </c>
      <c r="H138" s="89" t="n">
        <v>2977020</v>
      </c>
      <c r="I138" s="89" t="n">
        <v>2977020</v>
      </c>
      <c r="J138" s="89" t="n">
        <v>2977020</v>
      </c>
      <c r="K138" s="89" t="n">
        <v>2977020</v>
      </c>
      <c r="L138" s="89" t="n">
        <f aca="false">SUM(F138:K138)</f>
        <v>17862120</v>
      </c>
    </row>
    <row r="139" customFormat="false" ht="18" hidden="false" customHeight="true" outlineLevel="0" collapsed="false">
      <c r="A139" s="85" t="n">
        <v>131</v>
      </c>
      <c r="B139" s="86" t="s">
        <v>595</v>
      </c>
      <c r="C139" s="87" t="s">
        <v>596</v>
      </c>
      <c r="D139" s="85" t="s">
        <v>1165</v>
      </c>
      <c r="E139" s="88" t="n">
        <v>7705205177365</v>
      </c>
      <c r="F139" s="89" t="n">
        <v>1984680</v>
      </c>
      <c r="G139" s="89" t="n">
        <v>1984680</v>
      </c>
      <c r="H139" s="89" t="n">
        <v>1984680</v>
      </c>
      <c r="I139" s="89" t="n">
        <v>1984680</v>
      </c>
      <c r="J139" s="89" t="n">
        <v>1984680</v>
      </c>
      <c r="K139" s="89" t="n">
        <v>1984680</v>
      </c>
      <c r="L139" s="89" t="n">
        <f aca="false">SUM(F139:K139)</f>
        <v>11908080</v>
      </c>
    </row>
    <row r="140" customFormat="false" ht="18" hidden="false" customHeight="true" outlineLevel="0" collapsed="false">
      <c r="A140" s="85" t="n">
        <v>132</v>
      </c>
      <c r="B140" s="86" t="s">
        <v>428</v>
      </c>
      <c r="C140" s="87" t="s">
        <v>429</v>
      </c>
      <c r="D140" s="85" t="s">
        <v>1166</v>
      </c>
      <c r="E140" s="88" t="n">
        <v>7705205025308</v>
      </c>
      <c r="F140" s="89" t="n">
        <v>2977020</v>
      </c>
      <c r="G140" s="89" t="n">
        <v>2977020</v>
      </c>
      <c r="H140" s="89"/>
      <c r="I140" s="89"/>
      <c r="J140" s="89"/>
      <c r="K140" s="89"/>
      <c r="L140" s="89" t="n">
        <f aca="false">SUM(F140:K140)</f>
        <v>5954040</v>
      </c>
    </row>
    <row r="141" customFormat="false" ht="18" hidden="false" customHeight="true" outlineLevel="0" collapsed="false">
      <c r="A141" s="85" t="n">
        <v>133</v>
      </c>
      <c r="B141" s="86" t="s">
        <v>693</v>
      </c>
      <c r="C141" s="87" t="s">
        <v>694</v>
      </c>
      <c r="D141" s="85" t="s">
        <v>1167</v>
      </c>
      <c r="E141" s="88" t="n">
        <v>7705205016053</v>
      </c>
      <c r="F141" s="89" t="n">
        <v>4014060</v>
      </c>
      <c r="G141" s="89" t="n">
        <v>4014060</v>
      </c>
      <c r="H141" s="89" t="n">
        <v>4014060</v>
      </c>
      <c r="I141" s="89" t="n">
        <v>4014060</v>
      </c>
      <c r="J141" s="89" t="n">
        <v>4014060</v>
      </c>
      <c r="K141" s="89" t="n">
        <v>3567060</v>
      </c>
      <c r="L141" s="89" t="n">
        <f aca="false">SUM(F141:K141)</f>
        <v>23637360</v>
      </c>
    </row>
    <row r="142" customFormat="false" ht="18" hidden="false" customHeight="true" outlineLevel="0" collapsed="false">
      <c r="A142" s="85" t="n">
        <v>134</v>
      </c>
      <c r="B142" s="86" t="s">
        <v>362</v>
      </c>
      <c r="C142" s="87" t="s">
        <v>1168</v>
      </c>
      <c r="D142" s="85" t="s">
        <v>1169</v>
      </c>
      <c r="E142" s="88" t="n">
        <v>7705205015067</v>
      </c>
      <c r="F142" s="89" t="n">
        <v>3754799.81690571</v>
      </c>
      <c r="G142" s="89" t="n">
        <v>3754799.81690571</v>
      </c>
      <c r="H142" s="89" t="n">
        <v>3754800.36297641</v>
      </c>
      <c r="I142" s="89" t="n">
        <v>3754800.36297641</v>
      </c>
      <c r="J142" s="89" t="n">
        <v>3754800.36297641</v>
      </c>
      <c r="K142" s="89" t="n">
        <v>3754800.36297641</v>
      </c>
      <c r="L142" s="89" t="n">
        <f aca="false">SUM(F142:K142)</f>
        <v>22528801.085717</v>
      </c>
    </row>
    <row r="143" customFormat="false" ht="18" hidden="false" customHeight="true" outlineLevel="0" collapsed="false">
      <c r="A143" s="85" t="n">
        <v>135</v>
      </c>
      <c r="B143" s="86" t="s">
        <v>705</v>
      </c>
      <c r="C143" s="87" t="s">
        <v>706</v>
      </c>
      <c r="D143" s="85" t="s">
        <v>1170</v>
      </c>
      <c r="E143" s="88" t="n">
        <v>7705205015441</v>
      </c>
      <c r="F143" s="89" t="n">
        <v>3683280</v>
      </c>
      <c r="G143" s="89" t="n">
        <v>3683280</v>
      </c>
      <c r="H143" s="89" t="n">
        <v>3683279.61706478</v>
      </c>
      <c r="I143" s="89" t="n">
        <v>3683279.61706478</v>
      </c>
      <c r="J143" s="89" t="n">
        <v>3683279.61706478</v>
      </c>
      <c r="K143" s="89" t="n">
        <v>3683279.61706478</v>
      </c>
      <c r="L143" s="89" t="n">
        <f aca="false">SUM(F143:K143)</f>
        <v>22099678.4682591</v>
      </c>
    </row>
    <row r="144" customFormat="false" ht="18" hidden="false" customHeight="true" outlineLevel="0" collapsed="false">
      <c r="A144" s="85" t="n">
        <v>136</v>
      </c>
      <c r="B144" s="86" t="s">
        <v>707</v>
      </c>
      <c r="C144" s="87" t="s">
        <v>708</v>
      </c>
      <c r="D144" s="85" t="s">
        <v>1171</v>
      </c>
      <c r="E144" s="88" t="n">
        <v>7705205036616</v>
      </c>
      <c r="F144" s="89" t="n">
        <v>3629640</v>
      </c>
      <c r="G144" s="89" t="n">
        <v>3629640</v>
      </c>
      <c r="H144" s="89" t="n">
        <v>3629640</v>
      </c>
      <c r="I144" s="89" t="n">
        <v>3629640</v>
      </c>
      <c r="J144" s="89" t="n">
        <v>3629640</v>
      </c>
      <c r="K144" s="89" t="n">
        <v>3629640</v>
      </c>
      <c r="L144" s="89" t="n">
        <f aca="false">SUM(F144:K144)</f>
        <v>21777840</v>
      </c>
    </row>
    <row r="145" customFormat="false" ht="18" hidden="false" customHeight="true" outlineLevel="0" collapsed="false">
      <c r="A145" s="85" t="n">
        <v>137</v>
      </c>
      <c r="B145" s="86" t="s">
        <v>696</v>
      </c>
      <c r="C145" s="87" t="s">
        <v>697</v>
      </c>
      <c r="D145" s="85" t="s">
        <v>1172</v>
      </c>
      <c r="E145" s="88" t="n">
        <v>7705205042240</v>
      </c>
      <c r="F145" s="89" t="n">
        <v>3334620</v>
      </c>
      <c r="G145" s="89" t="n">
        <v>3334620</v>
      </c>
      <c r="H145" s="89" t="n">
        <v>3334620</v>
      </c>
      <c r="I145" s="89" t="n">
        <v>3334620</v>
      </c>
      <c r="J145" s="89" t="n">
        <v>3334620</v>
      </c>
      <c r="K145" s="89" t="n">
        <v>3334620</v>
      </c>
      <c r="L145" s="89" t="n">
        <f aca="false">SUM(F145:K145)</f>
        <v>20007720</v>
      </c>
    </row>
    <row r="146" customFormat="false" ht="18" hidden="false" customHeight="true" outlineLevel="0" collapsed="false">
      <c r="A146" s="85" t="n">
        <v>138</v>
      </c>
      <c r="B146" s="86" t="s">
        <v>720</v>
      </c>
      <c r="C146" s="87" t="s">
        <v>721</v>
      </c>
      <c r="D146" s="85" t="s">
        <v>1173</v>
      </c>
      <c r="E146" s="88" t="n">
        <v>7705215001438</v>
      </c>
      <c r="F146" s="89" t="n">
        <v>3039600</v>
      </c>
      <c r="G146" s="89" t="n">
        <v>3039600</v>
      </c>
      <c r="H146" s="89" t="n">
        <v>3039600</v>
      </c>
      <c r="I146" s="89" t="n">
        <v>3039600</v>
      </c>
      <c r="J146" s="89" t="n">
        <v>3039600</v>
      </c>
      <c r="K146" s="89" t="n">
        <v>3039600</v>
      </c>
      <c r="L146" s="89" t="n">
        <f aca="false">SUM(F146:K146)</f>
        <v>18237600</v>
      </c>
    </row>
    <row r="147" customFormat="false" ht="18" hidden="false" customHeight="true" outlineLevel="0" collapsed="false">
      <c r="A147" s="85" t="n">
        <v>139</v>
      </c>
      <c r="B147" s="86" t="s">
        <v>450</v>
      </c>
      <c r="C147" s="87" t="s">
        <v>451</v>
      </c>
      <c r="D147" s="85" t="s">
        <v>1174</v>
      </c>
      <c r="E147" s="88" t="n">
        <v>7705205016030</v>
      </c>
      <c r="F147" s="89" t="n">
        <v>3862080</v>
      </c>
      <c r="G147" s="89" t="n">
        <v>3862080</v>
      </c>
      <c r="H147" s="89" t="n">
        <v>3862080</v>
      </c>
      <c r="I147" s="89" t="n">
        <v>3862080</v>
      </c>
      <c r="J147" s="89" t="n">
        <v>3862080</v>
      </c>
      <c r="K147" s="89" t="n">
        <v>3862080</v>
      </c>
      <c r="L147" s="89" t="n">
        <f aca="false">SUM(F147:K147)</f>
        <v>23172480</v>
      </c>
    </row>
    <row r="148" customFormat="false" ht="18" hidden="false" customHeight="true" outlineLevel="0" collapsed="false">
      <c r="A148" s="85" t="n">
        <v>140</v>
      </c>
      <c r="B148" s="86" t="s">
        <v>447</v>
      </c>
      <c r="C148" s="87" t="s">
        <v>448</v>
      </c>
      <c r="D148" s="85" t="s">
        <v>1175</v>
      </c>
      <c r="E148" s="88" t="n">
        <v>7705205015616</v>
      </c>
      <c r="F148" s="89" t="n">
        <v>4103460.18555951</v>
      </c>
      <c r="G148" s="89" t="n">
        <v>4103460.18555951</v>
      </c>
      <c r="H148" s="89" t="n">
        <v>4103460.18555951</v>
      </c>
      <c r="I148" s="89" t="n">
        <v>4103460.18555951</v>
      </c>
      <c r="J148" s="89" t="n">
        <v>4103460.18555951</v>
      </c>
      <c r="K148" s="89" t="n">
        <v>4103460.18555951</v>
      </c>
      <c r="L148" s="89" t="n">
        <f aca="false">SUM(F148:K148)</f>
        <v>24620761.1133571</v>
      </c>
    </row>
    <row r="149" customFormat="false" ht="18" hidden="false" customHeight="true" outlineLevel="0" collapsed="false">
      <c r="A149" s="85" t="n">
        <v>141</v>
      </c>
      <c r="B149" s="86" t="s">
        <v>445</v>
      </c>
      <c r="C149" s="87" t="s">
        <v>446</v>
      </c>
      <c r="D149" s="85" t="s">
        <v>1176</v>
      </c>
      <c r="E149" s="88" t="n">
        <v>7705205015080</v>
      </c>
      <c r="F149" s="89" t="n">
        <v>2302050</v>
      </c>
      <c r="G149" s="89" t="n">
        <v>2302050</v>
      </c>
      <c r="H149" s="89" t="n">
        <v>2302050</v>
      </c>
      <c r="I149" s="89" t="n">
        <v>2302050</v>
      </c>
      <c r="J149" s="89" t="n">
        <v>2302050</v>
      </c>
      <c r="K149" s="89" t="n">
        <v>2302050</v>
      </c>
      <c r="L149" s="89" t="n">
        <f aca="false">SUM(F149:K149)</f>
        <v>13812300</v>
      </c>
    </row>
    <row r="150" customFormat="false" ht="18" hidden="false" customHeight="true" outlineLevel="0" collapsed="false">
      <c r="A150" s="85" t="n">
        <v>142</v>
      </c>
      <c r="B150" s="86" t="s">
        <v>341</v>
      </c>
      <c r="C150" s="87" t="s">
        <v>342</v>
      </c>
      <c r="D150" s="85" t="s">
        <v>1177</v>
      </c>
      <c r="E150" s="88" t="n">
        <v>7705205006008</v>
      </c>
      <c r="F150" s="89" t="n">
        <v>2735640</v>
      </c>
      <c r="G150" s="89" t="n">
        <v>2735640</v>
      </c>
      <c r="H150" s="89" t="n">
        <v>2735640</v>
      </c>
      <c r="I150" s="89" t="n">
        <v>2735640</v>
      </c>
      <c r="J150" s="89" t="n">
        <v>2735640</v>
      </c>
      <c r="K150" s="89" t="n">
        <v>2735640</v>
      </c>
      <c r="L150" s="89" t="n">
        <f aca="false">SUM(F150:K150)</f>
        <v>16413840</v>
      </c>
    </row>
    <row r="151" customFormat="false" ht="18" hidden="false" customHeight="true" outlineLevel="0" collapsed="false">
      <c r="A151" s="85" t="n">
        <v>143</v>
      </c>
      <c r="B151" s="86" t="s">
        <v>464</v>
      </c>
      <c r="C151" s="87" t="s">
        <v>465</v>
      </c>
      <c r="D151" s="85" t="s">
        <v>1178</v>
      </c>
      <c r="E151" s="88" t="n">
        <v>7705205025185</v>
      </c>
      <c r="F151" s="89" t="n">
        <v>2735640</v>
      </c>
      <c r="G151" s="89" t="n">
        <v>2735640</v>
      </c>
      <c r="H151" s="89" t="n">
        <v>2735640</v>
      </c>
      <c r="I151" s="89" t="n">
        <v>2735640</v>
      </c>
      <c r="J151" s="89" t="n">
        <v>2735640</v>
      </c>
      <c r="K151" s="89" t="n">
        <v>2735640</v>
      </c>
      <c r="L151" s="89" t="n">
        <f aca="false">SUM(F151:K151)</f>
        <v>16413840</v>
      </c>
    </row>
    <row r="152" customFormat="false" ht="18" hidden="false" customHeight="true" outlineLevel="0" collapsed="false">
      <c r="A152" s="85" t="n">
        <v>144</v>
      </c>
      <c r="B152" s="86" t="s">
        <v>460</v>
      </c>
      <c r="C152" s="87" t="s">
        <v>461</v>
      </c>
      <c r="D152" s="85" t="s">
        <v>1179</v>
      </c>
      <c r="E152" s="88" t="n">
        <v>7705205024731</v>
      </c>
      <c r="F152" s="89" t="n">
        <v>2735640</v>
      </c>
      <c r="G152" s="89" t="n">
        <v>2735640</v>
      </c>
      <c r="H152" s="89" t="n">
        <v>2735640</v>
      </c>
      <c r="I152" s="89" t="n">
        <v>2735640</v>
      </c>
      <c r="J152" s="89" t="n">
        <v>2735640</v>
      </c>
      <c r="K152" s="89" t="n">
        <v>2735640</v>
      </c>
      <c r="L152" s="89" t="n">
        <f aca="false">SUM(F152:K152)</f>
        <v>16413840</v>
      </c>
    </row>
    <row r="153" customFormat="false" ht="18" hidden="false" customHeight="true" outlineLevel="0" collapsed="false">
      <c r="A153" s="85" t="n">
        <v>145</v>
      </c>
      <c r="B153" s="86" t="s">
        <v>457</v>
      </c>
      <c r="C153" s="87" t="s">
        <v>458</v>
      </c>
      <c r="D153" s="85" t="s">
        <v>1180</v>
      </c>
      <c r="E153" s="88" t="n">
        <v>7705215001812</v>
      </c>
      <c r="F153" s="89" t="n">
        <v>2735640</v>
      </c>
      <c r="G153" s="89" t="n">
        <v>2735640</v>
      </c>
      <c r="H153" s="89" t="n">
        <v>2735640</v>
      </c>
      <c r="I153" s="89" t="n">
        <v>2735640</v>
      </c>
      <c r="J153" s="89" t="n">
        <v>2735640</v>
      </c>
      <c r="K153" s="89" t="n">
        <v>2735640</v>
      </c>
      <c r="L153" s="89" t="n">
        <f aca="false">SUM(F153:K153)</f>
        <v>16413840</v>
      </c>
    </row>
    <row r="154" customFormat="false" ht="18" hidden="false" customHeight="true" outlineLevel="0" collapsed="false">
      <c r="A154" s="85" t="n">
        <v>146</v>
      </c>
      <c r="B154" s="86" t="s">
        <v>469</v>
      </c>
      <c r="C154" s="87" t="s">
        <v>470</v>
      </c>
      <c r="D154" s="85" t="s">
        <v>1181</v>
      </c>
      <c r="E154" s="88" t="n">
        <v>7705205016190</v>
      </c>
      <c r="F154" s="89" t="n">
        <v>4684560</v>
      </c>
      <c r="G154" s="89" t="n">
        <v>4684560</v>
      </c>
      <c r="H154" s="89" t="n">
        <v>4684560</v>
      </c>
      <c r="I154" s="89" t="n">
        <v>4684560</v>
      </c>
      <c r="J154" s="89" t="n">
        <v>4684560</v>
      </c>
      <c r="K154" s="89" t="n">
        <v>4684560</v>
      </c>
      <c r="L154" s="89" t="n">
        <f aca="false">SUM(F154:K154)</f>
        <v>28107360</v>
      </c>
    </row>
    <row r="155" customFormat="false" ht="18" hidden="false" customHeight="true" outlineLevel="0" collapsed="false">
      <c r="A155" s="85" t="n">
        <v>147</v>
      </c>
      <c r="B155" s="86" t="s">
        <v>472</v>
      </c>
      <c r="C155" s="87" t="s">
        <v>473</v>
      </c>
      <c r="D155" s="85" t="s">
        <v>1182</v>
      </c>
      <c r="E155" s="88" t="n">
        <v>7705205016205</v>
      </c>
      <c r="F155" s="89" t="n">
        <v>3745860.18428923</v>
      </c>
      <c r="G155" s="89" t="n">
        <v>3745860.18428923</v>
      </c>
      <c r="H155" s="89" t="n">
        <v>3745859.81734165</v>
      </c>
      <c r="I155" s="89" t="n">
        <v>3745859.81734165</v>
      </c>
      <c r="J155" s="89" t="n">
        <v>3745859.81734165</v>
      </c>
      <c r="K155" s="89" t="n">
        <v>3745859.81734165</v>
      </c>
      <c r="L155" s="89" t="n">
        <f aca="false">SUM(F155:K155)</f>
        <v>22475159.637945</v>
      </c>
    </row>
    <row r="156" customFormat="false" ht="18" hidden="false" customHeight="true" outlineLevel="0" collapsed="false">
      <c r="A156" s="85" t="n">
        <v>148</v>
      </c>
      <c r="B156" s="86" t="s">
        <v>649</v>
      </c>
      <c r="C156" s="87" t="s">
        <v>650</v>
      </c>
      <c r="D156" s="85" t="s">
        <v>1183</v>
      </c>
      <c r="E156" s="88" t="n">
        <v>7705205014642</v>
      </c>
      <c r="F156" s="89" t="n">
        <v>3710100.37510733</v>
      </c>
      <c r="G156" s="89" t="n">
        <v>3710100.37510733</v>
      </c>
      <c r="H156" s="89" t="n">
        <v>3719040.37601121</v>
      </c>
      <c r="I156" s="89" t="n">
        <v>3719040.37601121</v>
      </c>
      <c r="J156" s="89" t="n">
        <v>3719040.37601121</v>
      </c>
      <c r="K156" s="89" t="n">
        <v>3719040.37601121</v>
      </c>
      <c r="L156" s="89" t="n">
        <f aca="false">SUM(F156:K156)</f>
        <v>22296362.2542595</v>
      </c>
    </row>
    <row r="157" customFormat="false" ht="18" hidden="false" customHeight="true" outlineLevel="0" collapsed="false">
      <c r="A157" s="85" t="n">
        <v>149</v>
      </c>
      <c r="B157" s="86" t="s">
        <v>478</v>
      </c>
      <c r="C157" s="87" t="s">
        <v>479</v>
      </c>
      <c r="D157" s="85" t="s">
        <v>1184</v>
      </c>
      <c r="E157" s="88" t="n">
        <v>7705205015600</v>
      </c>
      <c r="F157" s="89" t="n">
        <v>3048540</v>
      </c>
      <c r="G157" s="89" t="n">
        <v>3048540</v>
      </c>
      <c r="H157" s="89" t="n">
        <v>3048540</v>
      </c>
      <c r="I157" s="89" t="n">
        <v>3048540</v>
      </c>
      <c r="J157" s="89" t="n">
        <v>3048540</v>
      </c>
      <c r="K157" s="89" t="n">
        <v>3048540</v>
      </c>
      <c r="L157" s="89" t="n">
        <f aca="false">SUM(F157:K157)</f>
        <v>18291240</v>
      </c>
    </row>
    <row r="158" customFormat="false" ht="18" hidden="false" customHeight="true" outlineLevel="0" collapsed="false">
      <c r="A158" s="85" t="n">
        <v>150</v>
      </c>
      <c r="B158" s="86" t="s">
        <v>476</v>
      </c>
      <c r="C158" s="87" t="s">
        <v>477</v>
      </c>
      <c r="D158" s="85" t="s">
        <v>1185</v>
      </c>
      <c r="E158" s="88" t="n">
        <v>7705205018331</v>
      </c>
      <c r="F158" s="89" t="n">
        <v>2977020</v>
      </c>
      <c r="G158" s="89" t="n">
        <v>2977020</v>
      </c>
      <c r="H158" s="89" t="n">
        <v>2977020</v>
      </c>
      <c r="I158" s="89" t="n">
        <v>2977020</v>
      </c>
      <c r="J158" s="89" t="n">
        <v>2977020</v>
      </c>
      <c r="K158" s="89" t="n">
        <v>2977020</v>
      </c>
      <c r="L158" s="89" t="n">
        <f aca="false">SUM(F158:K158)</f>
        <v>17862120</v>
      </c>
    </row>
    <row r="159" customFormat="false" ht="18" hidden="false" customHeight="true" outlineLevel="0" collapsed="false">
      <c r="A159" s="85" t="n">
        <v>151</v>
      </c>
      <c r="B159" s="86" t="s">
        <v>843</v>
      </c>
      <c r="C159" s="87" t="s">
        <v>844</v>
      </c>
      <c r="D159" s="85" t="s">
        <v>1186</v>
      </c>
      <c r="E159" s="88" t="n">
        <v>7705215002713</v>
      </c>
      <c r="F159" s="89" t="n">
        <v>1367820</v>
      </c>
      <c r="G159" s="89" t="n">
        <v>1367820</v>
      </c>
      <c r="H159" s="89" t="n">
        <v>1367820</v>
      </c>
      <c r="I159" s="89" t="n">
        <v>1367820</v>
      </c>
      <c r="J159" s="89" t="n">
        <v>1367820</v>
      </c>
      <c r="K159" s="89" t="n">
        <v>1367820</v>
      </c>
      <c r="L159" s="89" t="n">
        <f aca="false">SUM(F159:K159)</f>
        <v>8206920</v>
      </c>
    </row>
    <row r="160" customFormat="false" ht="18" hidden="false" customHeight="true" outlineLevel="0" collapsed="false">
      <c r="A160" s="85" t="n">
        <v>152</v>
      </c>
      <c r="B160" s="86" t="s">
        <v>483</v>
      </c>
      <c r="C160" s="87" t="s">
        <v>484</v>
      </c>
      <c r="D160" s="85" t="s">
        <v>1187</v>
      </c>
      <c r="E160" s="88" t="n">
        <v>7705215002720</v>
      </c>
      <c r="F160" s="89" t="n">
        <v>2556840</v>
      </c>
      <c r="G160" s="89" t="n">
        <v>2556840</v>
      </c>
      <c r="H160" s="89" t="n">
        <v>2556840</v>
      </c>
      <c r="I160" s="89" t="n">
        <v>2556840</v>
      </c>
      <c r="J160" s="89" t="n">
        <v>2556840</v>
      </c>
      <c r="K160" s="89" t="n">
        <v>2556840</v>
      </c>
      <c r="L160" s="89" t="n">
        <f aca="false">SUM(F160:K160)</f>
        <v>15341040</v>
      </c>
    </row>
    <row r="161" customFormat="false" ht="18" hidden="false" customHeight="true" outlineLevel="0" collapsed="false">
      <c r="A161" s="85" t="n">
        <v>153</v>
      </c>
      <c r="B161" s="86" t="s">
        <v>485</v>
      </c>
      <c r="C161" s="87" t="s">
        <v>486</v>
      </c>
      <c r="D161" s="85" t="s">
        <v>1188</v>
      </c>
      <c r="E161" s="88" t="n">
        <v>7705215002692</v>
      </c>
      <c r="F161" s="89" t="n">
        <v>2556840</v>
      </c>
      <c r="G161" s="89" t="n">
        <v>2556840</v>
      </c>
      <c r="H161" s="89" t="n">
        <v>2556840</v>
      </c>
      <c r="I161" s="89" t="n">
        <v>2556840</v>
      </c>
      <c r="J161" s="89" t="n">
        <v>2556840</v>
      </c>
      <c r="K161" s="89" t="n">
        <v>2556840</v>
      </c>
      <c r="L161" s="89" t="n">
        <f aca="false">SUM(F161:K161)</f>
        <v>15341040</v>
      </c>
    </row>
    <row r="162" customFormat="false" ht="18" hidden="false" customHeight="true" outlineLevel="0" collapsed="false">
      <c r="A162" s="85" t="n">
        <v>154</v>
      </c>
      <c r="B162" s="86" t="s">
        <v>490</v>
      </c>
      <c r="C162" s="87" t="s">
        <v>491</v>
      </c>
      <c r="D162" s="85" t="s">
        <v>1189</v>
      </c>
      <c r="E162" s="88" t="n">
        <v>7705205015362</v>
      </c>
      <c r="F162" s="89" t="n">
        <v>5328239.58737192</v>
      </c>
      <c r="G162" s="89" t="n">
        <v>5328239.58737192</v>
      </c>
      <c r="H162" s="89" t="n">
        <v>5328240</v>
      </c>
      <c r="I162" s="89" t="n">
        <v>5328240</v>
      </c>
      <c r="J162" s="89" t="n">
        <v>5328240</v>
      </c>
      <c r="K162" s="89" t="n">
        <v>5328240</v>
      </c>
      <c r="L162" s="89" t="n">
        <f aca="false">SUM(F162:K162)</f>
        <v>31969439.1747438</v>
      </c>
    </row>
    <row r="163" customFormat="false" ht="18" hidden="false" customHeight="true" outlineLevel="0" collapsed="false">
      <c r="A163" s="85" t="n">
        <v>155</v>
      </c>
      <c r="B163" s="86" t="s">
        <v>492</v>
      </c>
      <c r="C163" s="87" t="s">
        <v>1190</v>
      </c>
      <c r="D163" s="85" t="s">
        <v>1191</v>
      </c>
      <c r="E163" s="88" t="n">
        <v>7705205015458</v>
      </c>
      <c r="F163" s="89" t="n">
        <v>3853140.37679766</v>
      </c>
      <c r="G163" s="89" t="n">
        <v>3853140.37679766</v>
      </c>
      <c r="H163" s="89" t="n">
        <v>3853140</v>
      </c>
      <c r="I163" s="89" t="n">
        <v>3853140</v>
      </c>
      <c r="J163" s="89" t="n">
        <v>3853140</v>
      </c>
      <c r="K163" s="89" t="n">
        <v>3853140</v>
      </c>
      <c r="L163" s="89" t="n">
        <f aca="false">SUM(F163:K163)</f>
        <v>23118840.7535953</v>
      </c>
    </row>
    <row r="164" customFormat="false" ht="18" hidden="false" customHeight="true" outlineLevel="0" collapsed="false">
      <c r="A164" s="85" t="n">
        <v>156</v>
      </c>
      <c r="B164" s="86" t="s">
        <v>501</v>
      </c>
      <c r="C164" s="87" t="s">
        <v>502</v>
      </c>
      <c r="D164" s="85" t="s">
        <v>1192</v>
      </c>
      <c r="E164" s="88" t="n">
        <v>7705205015803</v>
      </c>
      <c r="F164" s="89" t="n">
        <v>3361440.36665935</v>
      </c>
      <c r="G164" s="89" t="n">
        <v>3361440.36665935</v>
      </c>
      <c r="H164" s="89" t="n">
        <v>3361440.36665935</v>
      </c>
      <c r="I164" s="89" t="n">
        <v>3361440.36665935</v>
      </c>
      <c r="J164" s="89" t="n">
        <v>3361440.36665935</v>
      </c>
      <c r="K164" s="89" t="n">
        <v>3370380.36763451</v>
      </c>
      <c r="L164" s="89" t="n">
        <f aca="false">SUM(F164:K164)</f>
        <v>20177582.2009313</v>
      </c>
    </row>
    <row r="165" customFormat="false" ht="18" hidden="false" customHeight="true" outlineLevel="0" collapsed="false">
      <c r="A165" s="85" t="n">
        <v>157</v>
      </c>
      <c r="B165" s="86" t="s">
        <v>498</v>
      </c>
      <c r="C165" s="87" t="s">
        <v>499</v>
      </c>
      <c r="D165" s="85" t="s">
        <v>1193</v>
      </c>
      <c r="E165" s="88" t="n">
        <v>7705205015130</v>
      </c>
      <c r="F165" s="89" t="n">
        <v>1685189.72427412</v>
      </c>
      <c r="G165" s="89" t="n">
        <v>1685189.72427412</v>
      </c>
      <c r="H165" s="89" t="n">
        <v>1685189.63559035</v>
      </c>
      <c r="I165" s="89" t="n">
        <v>1685189.63559035</v>
      </c>
      <c r="J165" s="89" t="n">
        <v>1685189.63559035</v>
      </c>
      <c r="K165" s="89" t="n">
        <v>1685189.63559035</v>
      </c>
      <c r="L165" s="89" t="n">
        <f aca="false">SUM(F165:K165)</f>
        <v>10111137.9909096</v>
      </c>
    </row>
    <row r="166" customFormat="false" ht="18" hidden="false" customHeight="true" outlineLevel="0" collapsed="false">
      <c r="A166" s="85" t="n">
        <v>158</v>
      </c>
      <c r="B166" s="86" t="s">
        <v>627</v>
      </c>
      <c r="C166" s="87" t="s">
        <v>628</v>
      </c>
      <c r="D166" s="85" t="s">
        <v>1194</v>
      </c>
      <c r="E166" s="88" t="n">
        <v>7705205016234</v>
      </c>
      <c r="F166" s="89" t="n">
        <v>2467439.80940104</v>
      </c>
      <c r="G166" s="89" t="n">
        <v>2467439.80940104</v>
      </c>
      <c r="H166" s="89" t="n">
        <v>2467440.18883415</v>
      </c>
      <c r="I166" s="89" t="n">
        <v>2467440.18883415</v>
      </c>
      <c r="J166" s="89" t="n">
        <v>2467440.18883415</v>
      </c>
      <c r="K166" s="89" t="n">
        <v>2467440.18883415</v>
      </c>
      <c r="L166" s="89" t="n">
        <f aca="false">SUM(F166:K166)</f>
        <v>14804640.3741387</v>
      </c>
    </row>
    <row r="167" customFormat="false" ht="18" hidden="false" customHeight="true" outlineLevel="0" collapsed="false">
      <c r="A167" s="85" t="n">
        <v>159</v>
      </c>
      <c r="B167" s="86" t="s">
        <v>496</v>
      </c>
      <c r="C167" s="87" t="s">
        <v>497</v>
      </c>
      <c r="D167" s="85" t="s">
        <v>1195</v>
      </c>
      <c r="E167" s="88" t="n">
        <v>7705205015146</v>
      </c>
      <c r="F167" s="89" t="n">
        <v>3629640</v>
      </c>
      <c r="G167" s="89" t="n">
        <v>3629640</v>
      </c>
      <c r="H167" s="89" t="n">
        <v>3674340</v>
      </c>
      <c r="I167" s="89" t="n">
        <v>3674340</v>
      </c>
      <c r="J167" s="89" t="n">
        <v>3674340</v>
      </c>
      <c r="K167" s="89" t="n">
        <v>3674340</v>
      </c>
      <c r="L167" s="89" t="n">
        <f aca="false">SUM(F167:K167)</f>
        <v>21956640</v>
      </c>
    </row>
    <row r="168" customFormat="false" ht="18" hidden="false" customHeight="true" outlineLevel="0" collapsed="false">
      <c r="A168" s="85" t="n">
        <v>160</v>
      </c>
      <c r="B168" s="86" t="s">
        <v>506</v>
      </c>
      <c r="C168" s="87" t="s">
        <v>507</v>
      </c>
      <c r="D168" s="85" t="s">
        <v>1196</v>
      </c>
      <c r="E168" s="88" t="n">
        <v>7705205018404</v>
      </c>
      <c r="F168" s="89" t="n">
        <v>2735640</v>
      </c>
      <c r="G168" s="89" t="n">
        <v>2735640</v>
      </c>
      <c r="H168" s="89" t="n">
        <v>2735640</v>
      </c>
      <c r="I168" s="89" t="n">
        <v>2735640</v>
      </c>
      <c r="J168" s="89" t="n">
        <v>2735640</v>
      </c>
      <c r="K168" s="89" t="n">
        <v>2735640</v>
      </c>
      <c r="L168" s="89" t="n">
        <f aca="false">SUM(F168:K168)</f>
        <v>16413840</v>
      </c>
    </row>
    <row r="169" customFormat="false" ht="18" hidden="false" customHeight="true" outlineLevel="0" collapsed="false">
      <c r="A169" s="85" t="n">
        <v>161</v>
      </c>
      <c r="B169" s="86" t="s">
        <v>282</v>
      </c>
      <c r="C169" s="87" t="s">
        <v>283</v>
      </c>
      <c r="D169" s="85" t="s">
        <v>1197</v>
      </c>
      <c r="E169" s="88" t="n">
        <v>7705205022447</v>
      </c>
      <c r="F169" s="89" t="n">
        <v>2735640</v>
      </c>
      <c r="G169" s="89" t="n">
        <v>2735640</v>
      </c>
      <c r="H169" s="89" t="n">
        <v>2735640</v>
      </c>
      <c r="I169" s="89" t="n">
        <v>2735640</v>
      </c>
      <c r="J169" s="89" t="n">
        <v>2735640</v>
      </c>
      <c r="K169" s="89" t="n">
        <v>2735640</v>
      </c>
      <c r="L169" s="89" t="n">
        <f aca="false">SUM(F169:K169)</f>
        <v>16413840</v>
      </c>
    </row>
    <row r="170" customFormat="false" ht="18" hidden="false" customHeight="true" outlineLevel="0" collapsed="false">
      <c r="A170" s="85" t="n">
        <v>162</v>
      </c>
      <c r="B170" s="86" t="s">
        <v>698</v>
      </c>
      <c r="C170" s="87" t="s">
        <v>699</v>
      </c>
      <c r="D170" s="85" t="s">
        <v>1198</v>
      </c>
      <c r="E170" s="88" t="n">
        <v>7705205042292</v>
      </c>
      <c r="F170" s="89" t="n">
        <v>2556840</v>
      </c>
      <c r="G170" s="89" t="n">
        <v>2556840</v>
      </c>
      <c r="H170" s="89" t="n">
        <v>2556840</v>
      </c>
      <c r="I170" s="89" t="n">
        <v>2556840</v>
      </c>
      <c r="J170" s="89" t="n">
        <v>2556840</v>
      </c>
      <c r="K170" s="89" t="n">
        <v>2556840</v>
      </c>
      <c r="L170" s="89" t="n">
        <f aca="false">SUM(F170:K170)</f>
        <v>15341040</v>
      </c>
    </row>
    <row r="171" customFormat="false" ht="18" hidden="false" customHeight="true" outlineLevel="0" collapsed="false">
      <c r="A171" s="85" t="n">
        <v>163</v>
      </c>
      <c r="B171" s="86" t="s">
        <v>421</v>
      </c>
      <c r="C171" s="87" t="s">
        <v>422</v>
      </c>
      <c r="D171" s="85" t="s">
        <v>1199</v>
      </c>
      <c r="E171" s="88" t="n">
        <v>7705205015260</v>
      </c>
      <c r="F171" s="89" t="n">
        <v>3093240</v>
      </c>
      <c r="G171" s="89" t="n">
        <v>3093240</v>
      </c>
      <c r="H171" s="89" t="n">
        <v>3272040</v>
      </c>
      <c r="I171" s="89" t="n">
        <v>3272040</v>
      </c>
      <c r="J171" s="89" t="n">
        <v>3272040</v>
      </c>
      <c r="K171" s="89" t="n">
        <v>3272040</v>
      </c>
      <c r="L171" s="89" t="n">
        <f aca="false">SUM(F171:K171)</f>
        <v>19274640</v>
      </c>
    </row>
    <row r="172" customFormat="false" ht="18" hidden="false" customHeight="true" outlineLevel="0" collapsed="false">
      <c r="A172" s="85" t="n">
        <v>164</v>
      </c>
      <c r="B172" s="86" t="s">
        <v>151</v>
      </c>
      <c r="C172" s="87" t="s">
        <v>152</v>
      </c>
      <c r="D172" s="85" t="s">
        <v>1200</v>
      </c>
      <c r="E172" s="88" t="n">
        <v>7705205015487</v>
      </c>
      <c r="F172" s="89" t="n">
        <v>2977020</v>
      </c>
      <c r="G172" s="89" t="n">
        <v>2977020</v>
      </c>
      <c r="H172" s="89" t="n">
        <v>2977020</v>
      </c>
      <c r="I172" s="89" t="n">
        <v>2977020</v>
      </c>
      <c r="J172" s="89" t="n">
        <v>2977020</v>
      </c>
      <c r="K172" s="89" t="n">
        <v>2977020</v>
      </c>
      <c r="L172" s="89" t="n">
        <f aca="false">SUM(F172:K172)</f>
        <v>17862120</v>
      </c>
    </row>
    <row r="173" customFormat="false" ht="18" hidden="false" customHeight="true" outlineLevel="0" collapsed="false">
      <c r="A173" s="85" t="n">
        <v>165</v>
      </c>
      <c r="B173" s="86" t="s">
        <v>219</v>
      </c>
      <c r="C173" s="87" t="s">
        <v>220</v>
      </c>
      <c r="D173" s="85" t="s">
        <v>1201</v>
      </c>
      <c r="E173" s="88" t="n">
        <v>7705205018427</v>
      </c>
      <c r="F173" s="89" t="n">
        <v>2181360</v>
      </c>
      <c r="G173" s="89" t="n">
        <v>2181360</v>
      </c>
      <c r="H173" s="89" t="n">
        <v>2181360</v>
      </c>
      <c r="I173" s="89" t="n">
        <v>2181360</v>
      </c>
      <c r="J173" s="89" t="n">
        <v>2181360</v>
      </c>
      <c r="K173" s="89" t="n">
        <v>2181360</v>
      </c>
      <c r="L173" s="89" t="n">
        <f aca="false">SUM(F173:K173)</f>
        <v>13088160</v>
      </c>
    </row>
    <row r="174" customFormat="false" ht="18" hidden="false" customHeight="true" outlineLevel="0" collapsed="false">
      <c r="A174" s="85" t="n">
        <v>166</v>
      </c>
      <c r="B174" s="86" t="s">
        <v>516</v>
      </c>
      <c r="C174" s="87" t="s">
        <v>517</v>
      </c>
      <c r="D174" s="85" t="s">
        <v>1202</v>
      </c>
      <c r="E174" s="88" t="n">
        <v>7705205015537</v>
      </c>
      <c r="F174" s="89" t="n">
        <v>2682000</v>
      </c>
      <c r="G174" s="89" t="n">
        <v>2682000</v>
      </c>
      <c r="H174" s="89" t="n">
        <v>2682000</v>
      </c>
      <c r="I174" s="89" t="n">
        <v>2682000</v>
      </c>
      <c r="J174" s="89" t="n">
        <v>2682000</v>
      </c>
      <c r="K174" s="89" t="n">
        <v>2682000</v>
      </c>
      <c r="L174" s="89" t="n">
        <f aca="false">SUM(F174:K174)</f>
        <v>16092000</v>
      </c>
    </row>
    <row r="175" customFormat="false" ht="18" hidden="false" customHeight="true" outlineLevel="0" collapsed="false">
      <c r="A175" s="85" t="n">
        <v>167</v>
      </c>
      <c r="B175" s="86" t="s">
        <v>558</v>
      </c>
      <c r="C175" s="87" t="s">
        <v>559</v>
      </c>
      <c r="D175" s="85" t="s">
        <v>1203</v>
      </c>
      <c r="E175" s="88" t="n">
        <v>7705205015333</v>
      </c>
      <c r="F175" s="89" t="n">
        <v>3024700</v>
      </c>
      <c r="G175" s="89" t="n">
        <v>3024700</v>
      </c>
      <c r="H175" s="89" t="n">
        <v>3024700</v>
      </c>
      <c r="I175" s="89" t="n">
        <v>3024700</v>
      </c>
      <c r="J175" s="89" t="n">
        <v>3024700</v>
      </c>
      <c r="K175" s="89" t="n">
        <v>3024700</v>
      </c>
      <c r="L175" s="89" t="n">
        <f aca="false">SUM(F175:K175)</f>
        <v>18148200</v>
      </c>
    </row>
    <row r="176" customFormat="false" ht="18" hidden="false" customHeight="true" outlineLevel="0" collapsed="false">
      <c r="A176" s="85" t="n">
        <v>168</v>
      </c>
      <c r="B176" s="86" t="s">
        <v>556</v>
      </c>
      <c r="C176" s="87" t="s">
        <v>557</v>
      </c>
      <c r="D176" s="85" t="s">
        <v>1204</v>
      </c>
      <c r="E176" s="88" t="n">
        <v>7705205015169</v>
      </c>
      <c r="F176" s="89" t="n">
        <v>3091750</v>
      </c>
      <c r="G176" s="89" t="n">
        <v>3091750</v>
      </c>
      <c r="H176" s="89" t="n">
        <v>3099200</v>
      </c>
      <c r="I176" s="89" t="n">
        <v>3099200</v>
      </c>
      <c r="J176" s="89" t="n">
        <v>3099200</v>
      </c>
      <c r="K176" s="89" t="n">
        <v>3099200</v>
      </c>
      <c r="L176" s="89" t="n">
        <f aca="false">SUM(F176:K176)</f>
        <v>18580300</v>
      </c>
    </row>
    <row r="177" customFormat="false" ht="18" hidden="false" customHeight="true" outlineLevel="0" collapsed="false">
      <c r="A177" s="85" t="n">
        <v>169</v>
      </c>
      <c r="B177" s="86" t="s">
        <v>554</v>
      </c>
      <c r="C177" s="87" t="s">
        <v>555</v>
      </c>
      <c r="D177" s="85" t="s">
        <v>1205</v>
      </c>
      <c r="E177" s="88" t="n">
        <v>7705205018269</v>
      </c>
      <c r="F177" s="89" t="n">
        <v>3590900</v>
      </c>
      <c r="G177" s="89" t="n">
        <v>3590900</v>
      </c>
      <c r="H177" s="89" t="n">
        <v>3590900</v>
      </c>
      <c r="I177" s="89" t="n">
        <v>3590900</v>
      </c>
      <c r="J177" s="89" t="n">
        <v>3590900</v>
      </c>
      <c r="K177" s="89" t="n">
        <v>3590900</v>
      </c>
      <c r="L177" s="89" t="n">
        <f aca="false">SUM(F177:K177)</f>
        <v>21545400</v>
      </c>
    </row>
    <row r="178" customFormat="false" ht="18" hidden="false" customHeight="true" outlineLevel="0" collapsed="false">
      <c r="A178" s="85" t="n">
        <v>170</v>
      </c>
      <c r="B178" s="86" t="s">
        <v>138</v>
      </c>
      <c r="C178" s="87" t="s">
        <v>139</v>
      </c>
      <c r="D178" s="85" t="s">
        <v>1206</v>
      </c>
      <c r="E178" s="88" t="n">
        <v>7705205014767</v>
      </c>
      <c r="F178" s="89" t="n">
        <v>4309080</v>
      </c>
      <c r="G178" s="89" t="n">
        <v>4309080</v>
      </c>
      <c r="H178" s="89" t="n">
        <v>4309080</v>
      </c>
      <c r="I178" s="89" t="n">
        <v>4309080</v>
      </c>
      <c r="J178" s="89" t="n">
        <v>4309080</v>
      </c>
      <c r="K178" s="89" t="n">
        <v>4309080</v>
      </c>
      <c r="L178" s="89" t="n">
        <f aca="false">SUM(F178:K178)</f>
        <v>25854480</v>
      </c>
    </row>
    <row r="179" customFormat="false" ht="18" hidden="false" customHeight="true" outlineLevel="0" collapsed="false">
      <c r="A179" s="85" t="n">
        <v>171</v>
      </c>
      <c r="B179" s="86" t="s">
        <v>61</v>
      </c>
      <c r="C179" s="87" t="s">
        <v>62</v>
      </c>
      <c r="D179" s="85" t="s">
        <v>1207</v>
      </c>
      <c r="E179" s="88" t="n">
        <v>7705205014925</v>
      </c>
      <c r="F179" s="89" t="n">
        <v>2914440</v>
      </c>
      <c r="G179" s="89" t="n">
        <v>2914440</v>
      </c>
      <c r="H179" s="89"/>
      <c r="I179" s="89"/>
      <c r="J179" s="89"/>
      <c r="K179" s="89"/>
      <c r="L179" s="89" t="n">
        <f aca="false">SUM(F179:K179)</f>
        <v>5828880</v>
      </c>
    </row>
    <row r="180" customFormat="false" ht="18" hidden="false" customHeight="true" outlineLevel="0" collapsed="false">
      <c r="A180" s="85" t="n">
        <v>172</v>
      </c>
      <c r="B180" s="86" t="s">
        <v>157</v>
      </c>
      <c r="C180" s="87" t="s">
        <v>158</v>
      </c>
      <c r="D180" s="85" t="s">
        <v>1208</v>
      </c>
      <c r="E180" s="88" t="n">
        <v>7705205015508</v>
      </c>
      <c r="F180" s="89" t="n">
        <v>2977020</v>
      </c>
      <c r="G180" s="89" t="n">
        <v>2977020</v>
      </c>
      <c r="H180" s="89" t="n">
        <v>2977020</v>
      </c>
      <c r="I180" s="89" t="n">
        <v>2977020</v>
      </c>
      <c r="J180" s="89" t="n">
        <v>2977020</v>
      </c>
      <c r="K180" s="89" t="n">
        <v>2977020</v>
      </c>
      <c r="L180" s="89" t="n">
        <f aca="false">SUM(F180:K180)</f>
        <v>17862120</v>
      </c>
    </row>
    <row r="181" customFormat="false" ht="18" hidden="false" customHeight="true" outlineLevel="0" collapsed="false">
      <c r="A181" s="85" t="n">
        <v>173</v>
      </c>
      <c r="B181" s="86" t="s">
        <v>567</v>
      </c>
      <c r="C181" s="87" t="s">
        <v>568</v>
      </c>
      <c r="D181" s="85" t="s">
        <v>1209</v>
      </c>
      <c r="E181" s="88" t="n">
        <v>7705205017250</v>
      </c>
      <c r="F181" s="89" t="n">
        <v>2480850</v>
      </c>
      <c r="G181" s="89" t="n">
        <v>2480850</v>
      </c>
      <c r="H181" s="89" t="n">
        <v>2726700</v>
      </c>
      <c r="I181" s="89" t="n">
        <v>2726700</v>
      </c>
      <c r="J181" s="89" t="n">
        <v>2726700</v>
      </c>
      <c r="K181" s="89" t="n">
        <v>2726700</v>
      </c>
      <c r="L181" s="89" t="n">
        <f aca="false">SUM(F181:K181)</f>
        <v>15868500</v>
      </c>
    </row>
    <row r="182" customFormat="false" ht="18" hidden="false" customHeight="true" outlineLevel="0" collapsed="false">
      <c r="A182" s="85" t="n">
        <v>174</v>
      </c>
      <c r="B182" s="86" t="s">
        <v>565</v>
      </c>
      <c r="C182" s="87" t="s">
        <v>566</v>
      </c>
      <c r="D182" s="85" t="s">
        <v>1210</v>
      </c>
      <c r="E182" s="88" t="n">
        <v>7705205016082</v>
      </c>
      <c r="F182" s="89" t="n">
        <v>2480850</v>
      </c>
      <c r="G182" s="89" t="n">
        <v>2480850</v>
      </c>
      <c r="H182" s="89" t="n">
        <v>2480850</v>
      </c>
      <c r="I182" s="89" t="n">
        <v>2480850</v>
      </c>
      <c r="J182" s="89" t="n">
        <v>2480850</v>
      </c>
      <c r="K182" s="89" t="n">
        <v>2480850</v>
      </c>
      <c r="L182" s="89" t="n">
        <f aca="false">SUM(F182:K182)</f>
        <v>14885100</v>
      </c>
    </row>
    <row r="183" customFormat="false" ht="18" hidden="false" customHeight="true" outlineLevel="0" collapsed="false">
      <c r="A183" s="85" t="n">
        <v>175</v>
      </c>
      <c r="B183" s="86" t="s">
        <v>989</v>
      </c>
      <c r="C183" s="87" t="s">
        <v>990</v>
      </c>
      <c r="D183" s="85" t="s">
        <v>1211</v>
      </c>
      <c r="E183" s="88" t="n">
        <v>7705205018360</v>
      </c>
      <c r="F183" s="89"/>
      <c r="G183" s="89" t="n">
        <v>2279700</v>
      </c>
      <c r="H183" s="89" t="n">
        <v>2279700</v>
      </c>
      <c r="I183" s="89" t="n">
        <v>2279700</v>
      </c>
      <c r="J183" s="89" t="n">
        <v>2279700</v>
      </c>
      <c r="K183" s="89"/>
      <c r="L183" s="89" t="n">
        <f aca="false">SUM(F183:K183)</f>
        <v>9118800</v>
      </c>
    </row>
    <row r="184" customFormat="false" ht="18" hidden="false" customHeight="true" outlineLevel="0" collapsed="false">
      <c r="A184" s="85" t="n">
        <v>176</v>
      </c>
      <c r="B184" s="86" t="s">
        <v>563</v>
      </c>
      <c r="C184" s="87" t="s">
        <v>564</v>
      </c>
      <c r="D184" s="85" t="s">
        <v>1212</v>
      </c>
      <c r="E184" s="88" t="n">
        <v>7705205018377</v>
      </c>
      <c r="F184" s="89" t="n">
        <v>2480850</v>
      </c>
      <c r="G184" s="89" t="n">
        <v>2480850</v>
      </c>
      <c r="H184" s="89" t="n">
        <v>2480850</v>
      </c>
      <c r="I184" s="89" t="n">
        <v>2480850</v>
      </c>
      <c r="J184" s="89" t="n">
        <v>2480850</v>
      </c>
      <c r="K184" s="89" t="n">
        <v>2480850</v>
      </c>
      <c r="L184" s="89" t="n">
        <f aca="false">SUM(F184:K184)</f>
        <v>14885100</v>
      </c>
    </row>
    <row r="185" customFormat="false" ht="18" hidden="false" customHeight="true" outlineLevel="0" collapsed="false">
      <c r="A185" s="85" t="n">
        <v>177</v>
      </c>
      <c r="B185" s="86" t="s">
        <v>569</v>
      </c>
      <c r="C185" s="87" t="s">
        <v>570</v>
      </c>
      <c r="D185" s="85" t="s">
        <v>1213</v>
      </c>
      <c r="E185" s="88" t="n">
        <v>7705205026330</v>
      </c>
      <c r="F185" s="89" t="n">
        <v>2480850</v>
      </c>
      <c r="G185" s="89" t="n">
        <v>2480850</v>
      </c>
      <c r="H185" s="89" t="n">
        <v>2480850</v>
      </c>
      <c r="I185" s="89" t="n">
        <v>2480850</v>
      </c>
      <c r="J185" s="89" t="n">
        <v>2480850</v>
      </c>
      <c r="K185" s="89" t="n">
        <v>2480850</v>
      </c>
      <c r="L185" s="89" t="n">
        <f aca="false">SUM(F185:K185)</f>
        <v>14885100</v>
      </c>
    </row>
    <row r="186" customFormat="false" ht="18" hidden="false" customHeight="true" outlineLevel="0" collapsed="false">
      <c r="A186" s="85" t="n">
        <v>178</v>
      </c>
      <c r="B186" s="86" t="s">
        <v>571</v>
      </c>
      <c r="C186" s="87" t="s">
        <v>572</v>
      </c>
      <c r="D186" s="85" t="s">
        <v>1214</v>
      </c>
      <c r="E186" s="88" t="n">
        <v>7705205026346</v>
      </c>
      <c r="F186" s="89" t="n">
        <v>2480850</v>
      </c>
      <c r="G186" s="89" t="n">
        <v>2480850</v>
      </c>
      <c r="H186" s="89" t="n">
        <v>2480850</v>
      </c>
      <c r="I186" s="89" t="n">
        <v>2480850</v>
      </c>
      <c r="J186" s="89" t="n">
        <v>2480850</v>
      </c>
      <c r="K186" s="89" t="n">
        <v>2480850</v>
      </c>
      <c r="L186" s="89" t="n">
        <f aca="false">SUM(F186:K186)</f>
        <v>14885100</v>
      </c>
    </row>
    <row r="187" customFormat="false" ht="18" hidden="false" customHeight="true" outlineLevel="0" collapsed="false">
      <c r="A187" s="85" t="n">
        <v>179</v>
      </c>
      <c r="B187" s="86" t="s">
        <v>64</v>
      </c>
      <c r="C187" s="87" t="s">
        <v>65</v>
      </c>
      <c r="D187" s="85" t="s">
        <v>1215</v>
      </c>
      <c r="E187" s="88" t="n">
        <v>7705205024970</v>
      </c>
      <c r="F187" s="89" t="n">
        <v>2440620</v>
      </c>
      <c r="G187" s="89" t="n">
        <v>2440620</v>
      </c>
      <c r="H187" s="89" t="n">
        <v>2440620</v>
      </c>
      <c r="I187" s="89" t="n">
        <v>2440620</v>
      </c>
      <c r="J187" s="89" t="n">
        <v>2440620</v>
      </c>
      <c r="K187" s="89" t="n">
        <v>2440620</v>
      </c>
      <c r="L187" s="89" t="n">
        <f aca="false">SUM(F187:K187)</f>
        <v>14643720</v>
      </c>
    </row>
    <row r="188" customFormat="false" ht="18" hidden="false" customHeight="true" outlineLevel="0" collapsed="false">
      <c r="A188" s="85" t="n">
        <v>180</v>
      </c>
      <c r="B188" s="86" t="s">
        <v>530</v>
      </c>
      <c r="C188" s="87" t="s">
        <v>531</v>
      </c>
      <c r="D188" s="85" t="s">
        <v>1216</v>
      </c>
      <c r="E188" s="88" t="n">
        <v>7705205018230</v>
      </c>
      <c r="F188" s="89" t="n">
        <v>2404860</v>
      </c>
      <c r="G188" s="89" t="n">
        <v>2404860</v>
      </c>
      <c r="H188" s="89" t="n">
        <v>2404860</v>
      </c>
      <c r="I188" s="89" t="n">
        <v>2404860</v>
      </c>
      <c r="J188" s="89" t="n">
        <v>2404860</v>
      </c>
      <c r="K188" s="89" t="n">
        <v>2404860</v>
      </c>
      <c r="L188" s="89" t="n">
        <f aca="false">SUM(F188:K188)</f>
        <v>14429160</v>
      </c>
    </row>
    <row r="189" customFormat="false" ht="18" hidden="false" customHeight="true" outlineLevel="0" collapsed="false">
      <c r="A189" s="85" t="n">
        <v>181</v>
      </c>
      <c r="B189" s="86" t="s">
        <v>265</v>
      </c>
      <c r="C189" s="87" t="s">
        <v>266</v>
      </c>
      <c r="D189" s="85" t="s">
        <v>1217</v>
      </c>
      <c r="E189" s="88" t="n">
        <v>7705205017266</v>
      </c>
      <c r="F189" s="89" t="n">
        <v>3334620</v>
      </c>
      <c r="G189" s="89" t="n">
        <v>3334620</v>
      </c>
      <c r="H189" s="89" t="n">
        <v>3334620</v>
      </c>
      <c r="I189" s="89" t="n">
        <v>3334620</v>
      </c>
      <c r="J189" s="89" t="n">
        <v>3334620</v>
      </c>
      <c r="K189" s="89" t="n">
        <v>3334620</v>
      </c>
      <c r="L189" s="89" t="n">
        <f aca="false">SUM(F189:K189)</f>
        <v>20007720</v>
      </c>
    </row>
    <row r="190" customFormat="false" ht="18" hidden="false" customHeight="true" outlineLevel="0" collapsed="false">
      <c r="A190" s="85" t="n">
        <v>182</v>
      </c>
      <c r="B190" s="86" t="s">
        <v>382</v>
      </c>
      <c r="C190" s="87" t="s">
        <v>383</v>
      </c>
      <c r="D190" s="85" t="s">
        <v>1218</v>
      </c>
      <c r="E190" s="88" t="n">
        <v>7705205016257</v>
      </c>
      <c r="F190" s="89" t="n">
        <v>3093240</v>
      </c>
      <c r="G190" s="89" t="n">
        <v>3093240</v>
      </c>
      <c r="H190" s="89" t="n">
        <v>3093240</v>
      </c>
      <c r="I190" s="89" t="n">
        <v>3093240</v>
      </c>
      <c r="J190" s="89" t="n">
        <v>3093240</v>
      </c>
      <c r="K190" s="89" t="n">
        <v>3093240</v>
      </c>
      <c r="L190" s="89" t="n">
        <f aca="false">SUM(F190:K190)</f>
        <v>18559440</v>
      </c>
    </row>
    <row r="191" customFormat="false" ht="18" hidden="false" customHeight="true" outlineLevel="0" collapsed="false">
      <c r="A191" s="85" t="n">
        <v>183</v>
      </c>
      <c r="B191" s="86" t="s">
        <v>267</v>
      </c>
      <c r="C191" s="87" t="s">
        <v>268</v>
      </c>
      <c r="D191" s="85" t="s">
        <v>1219</v>
      </c>
      <c r="E191" s="88" t="n">
        <v>7705205049279</v>
      </c>
      <c r="F191" s="89" t="n">
        <v>2977020</v>
      </c>
      <c r="G191" s="89" t="n">
        <v>2977020</v>
      </c>
      <c r="H191" s="89" t="n">
        <v>2977020</v>
      </c>
      <c r="I191" s="89" t="n">
        <v>2977020</v>
      </c>
      <c r="J191" s="89" t="n">
        <v>2977020</v>
      </c>
      <c r="K191" s="89" t="n">
        <v>2977020</v>
      </c>
      <c r="L191" s="89" t="n">
        <f aca="false">SUM(F191:K191)</f>
        <v>17862120</v>
      </c>
    </row>
    <row r="192" customFormat="false" ht="18" hidden="false" customHeight="true" outlineLevel="0" collapsed="false">
      <c r="A192" s="85" t="n">
        <v>184</v>
      </c>
      <c r="B192" s="86" t="s">
        <v>239</v>
      </c>
      <c r="C192" s="87" t="s">
        <v>240</v>
      </c>
      <c r="D192" s="85" t="s">
        <v>1220</v>
      </c>
      <c r="E192" s="88" t="n">
        <v>7705205017272</v>
      </c>
      <c r="F192" s="89" t="n">
        <v>1823760</v>
      </c>
      <c r="G192" s="89" t="n">
        <v>1823760</v>
      </c>
      <c r="H192" s="89" t="n">
        <v>1823760</v>
      </c>
      <c r="I192" s="89" t="n">
        <v>1823760</v>
      </c>
      <c r="J192" s="89" t="n">
        <v>1823760</v>
      </c>
      <c r="K192" s="89" t="n">
        <v>1942960</v>
      </c>
      <c r="L192" s="89" t="n">
        <f aca="false">SUM(F192:K192)</f>
        <v>11061760</v>
      </c>
    </row>
    <row r="193" customFormat="false" ht="18" hidden="false" customHeight="true" outlineLevel="0" collapsed="false">
      <c r="A193" s="85" t="n">
        <v>185</v>
      </c>
      <c r="B193" s="86" t="s">
        <v>671</v>
      </c>
      <c r="C193" s="87" t="s">
        <v>672</v>
      </c>
      <c r="D193" s="85" t="s">
        <v>1221</v>
      </c>
      <c r="E193" s="88" t="n">
        <v>7705205018383</v>
      </c>
      <c r="F193" s="89" t="n">
        <v>2977020</v>
      </c>
      <c r="G193" s="89" t="n">
        <v>2977020</v>
      </c>
      <c r="H193" s="89" t="n">
        <v>2977020</v>
      </c>
      <c r="I193" s="89" t="n">
        <v>2977020</v>
      </c>
      <c r="J193" s="89" t="n">
        <v>2977020</v>
      </c>
      <c r="K193" s="89" t="n">
        <v>2977020</v>
      </c>
      <c r="L193" s="89" t="n">
        <f aca="false">SUM(F193:K193)</f>
        <v>17862120</v>
      </c>
    </row>
    <row r="194" customFormat="false" ht="18" hidden="false" customHeight="true" outlineLevel="0" collapsed="false">
      <c r="A194" s="85" t="n">
        <v>186</v>
      </c>
      <c r="B194" s="86" t="s">
        <v>337</v>
      </c>
      <c r="C194" s="87" t="s">
        <v>338</v>
      </c>
      <c r="D194" s="85" t="s">
        <v>1222</v>
      </c>
      <c r="E194" s="88" t="n">
        <v>7705205025048</v>
      </c>
      <c r="F194" s="89" t="n">
        <v>1984680</v>
      </c>
      <c r="G194" s="89" t="n">
        <v>1984680</v>
      </c>
      <c r="H194" s="89" t="n">
        <v>1984680</v>
      </c>
      <c r="I194" s="89" t="n">
        <v>1984680</v>
      </c>
      <c r="J194" s="89" t="n">
        <v>1984680</v>
      </c>
      <c r="K194" s="89" t="n">
        <v>1984680</v>
      </c>
      <c r="L194" s="89" t="n">
        <f aca="false">SUM(F194:K194)</f>
        <v>11908080</v>
      </c>
    </row>
    <row r="195" customFormat="false" ht="18" hidden="false" customHeight="true" outlineLevel="0" collapsed="false">
      <c r="A195" s="85" t="n">
        <v>187</v>
      </c>
      <c r="B195" s="86" t="s">
        <v>75</v>
      </c>
      <c r="C195" s="87" t="s">
        <v>76</v>
      </c>
      <c r="D195" s="85" t="s">
        <v>1223</v>
      </c>
      <c r="E195" s="88" t="n">
        <v>7705205016240</v>
      </c>
      <c r="F195" s="89" t="n">
        <v>4809720</v>
      </c>
      <c r="G195" s="89" t="n">
        <v>4809720</v>
      </c>
      <c r="H195" s="89" t="n">
        <v>4809720</v>
      </c>
      <c r="I195" s="89" t="n">
        <v>4809720</v>
      </c>
      <c r="J195" s="89" t="n">
        <v>4809720</v>
      </c>
      <c r="K195" s="89" t="n">
        <v>4809720</v>
      </c>
      <c r="L195" s="89" t="n">
        <f aca="false">SUM(F195:K195)</f>
        <v>28858320</v>
      </c>
    </row>
    <row r="196" customFormat="false" ht="18" hidden="false" customHeight="true" outlineLevel="0" collapsed="false">
      <c r="A196" s="85" t="n">
        <v>188</v>
      </c>
      <c r="B196" s="86" t="s">
        <v>625</v>
      </c>
      <c r="C196" s="87" t="s">
        <v>626</v>
      </c>
      <c r="D196" s="85" t="s">
        <v>1224</v>
      </c>
      <c r="E196" s="88" t="n">
        <v>7705205016307</v>
      </c>
      <c r="F196" s="89" t="n">
        <v>3009800</v>
      </c>
      <c r="G196" s="89" t="n">
        <v>3009800</v>
      </c>
      <c r="H196" s="89" t="n">
        <v>3009800</v>
      </c>
      <c r="I196" s="89" t="n">
        <v>3009800</v>
      </c>
      <c r="J196" s="89" t="n">
        <v>3009800</v>
      </c>
      <c r="K196" s="89" t="n">
        <v>3009800</v>
      </c>
      <c r="L196" s="89" t="n">
        <f aca="false">SUM(F196:K196)</f>
        <v>18058800</v>
      </c>
    </row>
    <row r="197" customFormat="false" ht="18" hidden="false" customHeight="true" outlineLevel="0" collapsed="false">
      <c r="A197" s="85" t="n">
        <v>189</v>
      </c>
      <c r="B197" s="86" t="s">
        <v>632</v>
      </c>
      <c r="C197" s="87" t="s">
        <v>633</v>
      </c>
      <c r="D197" s="85" t="s">
        <v>1225</v>
      </c>
      <c r="E197" s="88" t="n">
        <v>7705205015595</v>
      </c>
      <c r="F197" s="89" t="n">
        <v>2676040</v>
      </c>
      <c r="G197" s="89" t="n">
        <v>2676040</v>
      </c>
      <c r="H197" s="89" t="n">
        <v>2676040</v>
      </c>
      <c r="I197" s="89" t="n">
        <v>2676040</v>
      </c>
      <c r="J197" s="89" t="n">
        <v>2676040</v>
      </c>
      <c r="K197" s="89" t="n">
        <v>2676040</v>
      </c>
      <c r="L197" s="89" t="n">
        <f aca="false">SUM(F197:K197)</f>
        <v>16056240</v>
      </c>
    </row>
    <row r="198" customFormat="false" ht="18" hidden="false" customHeight="true" outlineLevel="0" collapsed="false">
      <c r="A198" s="85" t="n">
        <v>190</v>
      </c>
      <c r="B198" s="86" t="s">
        <v>629</v>
      </c>
      <c r="C198" s="87" t="s">
        <v>630</v>
      </c>
      <c r="D198" s="85" t="s">
        <v>1226</v>
      </c>
      <c r="E198" s="88" t="n">
        <v>7705205014931</v>
      </c>
      <c r="F198" s="89" t="n">
        <v>2461480.38386467</v>
      </c>
      <c r="G198" s="89" t="n">
        <v>2461480.38386467</v>
      </c>
      <c r="H198" s="89" t="n">
        <v>2461479.80986143</v>
      </c>
      <c r="I198" s="89" t="n">
        <v>2461479.80986143</v>
      </c>
      <c r="J198" s="89" t="n">
        <v>2461479.80986143</v>
      </c>
      <c r="K198" s="89" t="n">
        <v>2461479.80986143</v>
      </c>
      <c r="L198" s="89" t="n">
        <f aca="false">SUM(F198:K198)</f>
        <v>14768880.007175</v>
      </c>
    </row>
    <row r="199" customFormat="false" ht="18" hidden="false" customHeight="true" outlineLevel="0" collapsed="false">
      <c r="A199" s="85" t="n">
        <v>191</v>
      </c>
      <c r="B199" s="86" t="s">
        <v>634</v>
      </c>
      <c r="C199" s="87" t="s">
        <v>635</v>
      </c>
      <c r="D199" s="85" t="s">
        <v>1227</v>
      </c>
      <c r="E199" s="88" t="n">
        <v>7705205017170</v>
      </c>
      <c r="F199" s="89" t="n">
        <v>2977020</v>
      </c>
      <c r="G199" s="89" t="n">
        <v>2977020</v>
      </c>
      <c r="H199" s="89" t="n">
        <v>2977020</v>
      </c>
      <c r="I199" s="89" t="n">
        <v>2977020</v>
      </c>
      <c r="J199" s="89" t="n">
        <v>2977020</v>
      </c>
      <c r="K199" s="89" t="n">
        <v>2977020</v>
      </c>
      <c r="L199" s="89" t="n">
        <f aca="false">SUM(F199:K199)</f>
        <v>17862120</v>
      </c>
    </row>
    <row r="200" customFormat="false" ht="18" hidden="false" customHeight="true" outlineLevel="0" collapsed="false">
      <c r="A200" s="85" t="n">
        <v>192</v>
      </c>
      <c r="B200" s="86" t="s">
        <v>873</v>
      </c>
      <c r="C200" s="87" t="s">
        <v>874</v>
      </c>
      <c r="D200" s="85" t="s">
        <v>1228</v>
      </c>
      <c r="E200" s="88" t="n">
        <v>7705215001394</v>
      </c>
      <c r="F200" s="89" t="n">
        <v>2556840</v>
      </c>
      <c r="G200" s="89" t="n">
        <v>2556840</v>
      </c>
      <c r="H200" s="89" t="n">
        <v>2735640</v>
      </c>
      <c r="I200" s="89" t="n">
        <v>2735640</v>
      </c>
      <c r="J200" s="89" t="n">
        <v>2735640</v>
      </c>
      <c r="K200" s="89" t="n">
        <v>2735640</v>
      </c>
      <c r="L200" s="89" t="n">
        <f aca="false">SUM(F200:K200)</f>
        <v>16056240</v>
      </c>
    </row>
    <row r="201" customFormat="false" ht="18" hidden="false" customHeight="true" outlineLevel="0" collapsed="false">
      <c r="A201" s="85" t="n">
        <v>193</v>
      </c>
      <c r="B201" s="86" t="s">
        <v>642</v>
      </c>
      <c r="C201" s="87" t="s">
        <v>643</v>
      </c>
      <c r="D201" s="85" t="s">
        <v>1229</v>
      </c>
      <c r="E201" s="88" t="n">
        <v>7705215004097</v>
      </c>
      <c r="F201" s="89" t="n">
        <v>2386980</v>
      </c>
      <c r="G201" s="89" t="n">
        <v>2386980</v>
      </c>
      <c r="H201" s="89" t="n">
        <v>2386980</v>
      </c>
      <c r="I201" s="89" t="n">
        <v>2386980</v>
      </c>
      <c r="J201" s="89" t="n">
        <v>2386980</v>
      </c>
      <c r="K201" s="89" t="n">
        <v>2386980</v>
      </c>
      <c r="L201" s="89" t="n">
        <f aca="false">SUM(F201:K201)</f>
        <v>14321880</v>
      </c>
    </row>
    <row r="202" customFormat="false" ht="18" hidden="false" customHeight="true" outlineLevel="0" collapsed="false">
      <c r="A202" s="85" t="n">
        <v>194</v>
      </c>
      <c r="B202" s="86" t="s">
        <v>709</v>
      </c>
      <c r="C202" s="87" t="s">
        <v>710</v>
      </c>
      <c r="D202" s="85" t="s">
        <v>1230</v>
      </c>
      <c r="E202" s="88" t="n">
        <v>7705215004862</v>
      </c>
      <c r="F202" s="89" t="n">
        <v>3334620</v>
      </c>
      <c r="G202" s="89" t="n">
        <v>3334620</v>
      </c>
      <c r="H202" s="89" t="n">
        <v>3334620</v>
      </c>
      <c r="I202" s="89" t="n">
        <v>3334620</v>
      </c>
      <c r="J202" s="89" t="n">
        <v>3334620</v>
      </c>
      <c r="K202" s="89" t="n">
        <v>3334620</v>
      </c>
      <c r="L202" s="89" t="n">
        <f aca="false">SUM(F202:K202)</f>
        <v>20007720</v>
      </c>
    </row>
    <row r="203" customFormat="false" ht="18" hidden="false" customHeight="true" outlineLevel="0" collapsed="false">
      <c r="A203" s="85" t="n">
        <v>195</v>
      </c>
      <c r="B203" s="86" t="s">
        <v>305</v>
      </c>
      <c r="C203" s="90" t="s">
        <v>306</v>
      </c>
      <c r="D203" s="85" t="s">
        <v>1231</v>
      </c>
      <c r="E203" s="88" t="n">
        <v>7705215004879</v>
      </c>
      <c r="F203" s="89" t="n">
        <v>2480850</v>
      </c>
      <c r="G203" s="89" t="n">
        <v>2480850</v>
      </c>
      <c r="H203" s="89" t="n">
        <v>2480850</v>
      </c>
      <c r="I203" s="89" t="n">
        <v>2480850</v>
      </c>
      <c r="J203" s="89" t="n">
        <v>2480850</v>
      </c>
      <c r="K203" s="89" t="n">
        <v>2480850</v>
      </c>
      <c r="L203" s="89" t="n">
        <f aca="false">SUM(F203:K203)</f>
        <v>14885100</v>
      </c>
    </row>
    <row r="204" customFormat="false" ht="18" hidden="false" customHeight="true" outlineLevel="0" collapsed="false">
      <c r="A204" s="85" t="n">
        <v>196</v>
      </c>
      <c r="B204" s="86" t="s">
        <v>686</v>
      </c>
      <c r="C204" s="87" t="s">
        <v>687</v>
      </c>
      <c r="D204" s="85" t="s">
        <v>1232</v>
      </c>
      <c r="E204" s="88" t="n">
        <v>7705215004891</v>
      </c>
      <c r="F204" s="89" t="n">
        <v>2378040</v>
      </c>
      <c r="G204" s="89" t="n">
        <v>2378040</v>
      </c>
      <c r="H204" s="89" t="n">
        <v>2378040</v>
      </c>
      <c r="I204" s="89" t="n">
        <v>2556840</v>
      </c>
      <c r="J204" s="89" t="n">
        <v>2556840</v>
      </c>
      <c r="K204" s="89" t="n">
        <v>2556840</v>
      </c>
      <c r="L204" s="89" t="n">
        <f aca="false">SUM(F204:K204)</f>
        <v>14804640</v>
      </c>
    </row>
    <row r="205" customFormat="false" ht="18" hidden="false" customHeight="true" outlineLevel="0" collapsed="false">
      <c r="A205" s="85" t="n">
        <v>197</v>
      </c>
      <c r="B205" s="86" t="s">
        <v>426</v>
      </c>
      <c r="C205" s="87" t="s">
        <v>427</v>
      </c>
      <c r="D205" s="85" t="s">
        <v>1233</v>
      </c>
      <c r="E205" s="88" t="n">
        <v>7705215004906</v>
      </c>
      <c r="F205" s="89" t="n">
        <v>2977020</v>
      </c>
      <c r="G205" s="89" t="n">
        <v>2977020</v>
      </c>
      <c r="H205" s="89" t="n">
        <v>2977020</v>
      </c>
      <c r="I205" s="89" t="n">
        <v>2977020</v>
      </c>
      <c r="J205" s="89" t="n">
        <v>2977020</v>
      </c>
      <c r="K205" s="89" t="n">
        <v>2977020</v>
      </c>
      <c r="L205" s="89" t="n">
        <f aca="false">SUM(F205:K205)</f>
        <v>17862120</v>
      </c>
    </row>
    <row r="206" customFormat="false" ht="18" hidden="false" customHeight="true" outlineLevel="0" collapsed="false">
      <c r="A206" s="85" t="n">
        <v>198</v>
      </c>
      <c r="B206" s="86" t="s">
        <v>123</v>
      </c>
      <c r="C206" s="87" t="s">
        <v>124</v>
      </c>
      <c r="D206" s="85" t="s">
        <v>1234</v>
      </c>
      <c r="E206" s="88" t="n">
        <v>7705215004912</v>
      </c>
      <c r="F206" s="89" t="n">
        <v>2378040</v>
      </c>
      <c r="G206" s="89" t="n">
        <v>2378040</v>
      </c>
      <c r="H206" s="89" t="n">
        <v>2378040</v>
      </c>
      <c r="I206" s="89" t="n">
        <v>2556840</v>
      </c>
      <c r="J206" s="89" t="n">
        <v>2556840</v>
      </c>
      <c r="K206" s="89" t="n">
        <v>2556840</v>
      </c>
      <c r="L206" s="89" t="n">
        <f aca="false">SUM(F206:K206)</f>
        <v>14804640</v>
      </c>
    </row>
    <row r="207" customFormat="false" ht="18" hidden="false" customHeight="true" outlineLevel="0" collapsed="false">
      <c r="A207" s="85" t="n">
        <v>199</v>
      </c>
      <c r="B207" s="86" t="s">
        <v>644</v>
      </c>
      <c r="C207" s="92" t="s">
        <v>645</v>
      </c>
      <c r="D207" s="85" t="s">
        <v>1235</v>
      </c>
      <c r="E207" s="88" t="n">
        <v>7705215006296</v>
      </c>
      <c r="F207" s="89" t="n">
        <v>1591320</v>
      </c>
      <c r="G207" s="89" t="n">
        <v>1591320</v>
      </c>
      <c r="H207" s="89" t="n">
        <v>1591320</v>
      </c>
      <c r="I207" s="89" t="n">
        <v>1591320</v>
      </c>
      <c r="J207" s="89" t="n">
        <v>1591320</v>
      </c>
      <c r="K207" s="89" t="n">
        <v>1591320</v>
      </c>
      <c r="L207" s="89" t="n">
        <f aca="false">SUM(F207:K207)</f>
        <v>9547920</v>
      </c>
    </row>
    <row r="208" customFormat="false" ht="18" hidden="false" customHeight="true" outlineLevel="0" collapsed="false">
      <c r="A208" s="85" t="n">
        <v>200</v>
      </c>
      <c r="B208" s="86" t="s">
        <v>654</v>
      </c>
      <c r="C208" s="92" t="s">
        <v>1236</v>
      </c>
      <c r="D208" s="85" t="s">
        <v>1237</v>
      </c>
      <c r="E208" s="88" t="n">
        <v>7705215006300</v>
      </c>
      <c r="F208" s="89" t="n">
        <v>2735640</v>
      </c>
      <c r="G208" s="89" t="n">
        <v>2735640</v>
      </c>
      <c r="H208" s="89" t="n">
        <v>2735640</v>
      </c>
      <c r="I208" s="89" t="n">
        <v>2735640</v>
      </c>
      <c r="J208" s="89" t="n">
        <v>2735640</v>
      </c>
      <c r="K208" s="89" t="n">
        <v>2735640</v>
      </c>
      <c r="L208" s="89" t="n">
        <f aca="false">SUM(F208:K208)</f>
        <v>16413840</v>
      </c>
    </row>
    <row r="209" customFormat="false" ht="18" hidden="false" customHeight="true" outlineLevel="0" collapsed="false">
      <c r="A209" s="85" t="n">
        <v>201</v>
      </c>
      <c r="B209" s="86" t="s">
        <v>524</v>
      </c>
      <c r="C209" s="92" t="s">
        <v>525</v>
      </c>
      <c r="D209" s="85" t="s">
        <v>1238</v>
      </c>
      <c r="E209" s="88" t="n">
        <v>7705215006317</v>
      </c>
      <c r="F209" s="89" t="n">
        <v>2378040</v>
      </c>
      <c r="G209" s="89" t="n">
        <v>2378040</v>
      </c>
      <c r="H209" s="89" t="n">
        <v>2378040</v>
      </c>
      <c r="I209" s="89" t="n">
        <v>2378040</v>
      </c>
      <c r="J209" s="89" t="n">
        <v>2378040</v>
      </c>
      <c r="K209" s="89" t="n">
        <v>2378040</v>
      </c>
      <c r="L209" s="89" t="n">
        <f aca="false">SUM(F209:K209)</f>
        <v>14268240</v>
      </c>
    </row>
    <row r="210" customFormat="false" ht="18" hidden="false" customHeight="true" outlineLevel="0" collapsed="false">
      <c r="A210" s="85" t="n">
        <v>202</v>
      </c>
      <c r="B210" s="86" t="s">
        <v>417</v>
      </c>
      <c r="C210" s="92" t="s">
        <v>418</v>
      </c>
      <c r="D210" s="85" t="s">
        <v>1239</v>
      </c>
      <c r="E210" s="88" t="n">
        <v>7705215001806</v>
      </c>
      <c r="F210" s="89" t="n">
        <v>4604100</v>
      </c>
      <c r="G210" s="89" t="n">
        <v>4604100</v>
      </c>
      <c r="H210" s="89" t="n">
        <v>4604100</v>
      </c>
      <c r="I210" s="89" t="n">
        <v>4604100</v>
      </c>
      <c r="J210" s="89" t="n">
        <v>4604100</v>
      </c>
      <c r="K210" s="89" t="n">
        <v>4604100</v>
      </c>
      <c r="L210" s="89" t="n">
        <f aca="false">SUM(F210:K210)</f>
        <v>27624600</v>
      </c>
    </row>
    <row r="211" customFormat="false" ht="18" hidden="false" customHeight="true" outlineLevel="0" collapsed="false">
      <c r="A211" s="85" t="n">
        <v>203</v>
      </c>
      <c r="B211" s="86" t="s">
        <v>115</v>
      </c>
      <c r="C211" s="87" t="s">
        <v>116</v>
      </c>
      <c r="D211" s="85" t="s">
        <v>1240</v>
      </c>
      <c r="E211" s="88" t="n">
        <v>7705205064112</v>
      </c>
      <c r="F211" s="89" t="n">
        <v>2386980</v>
      </c>
      <c r="G211" s="89" t="n">
        <v>2386980</v>
      </c>
      <c r="H211" s="89" t="n">
        <v>2386980</v>
      </c>
      <c r="I211" s="89" t="n">
        <v>2386980</v>
      </c>
      <c r="J211" s="89" t="n">
        <v>2386980</v>
      </c>
      <c r="K211" s="89" t="n">
        <v>2386980</v>
      </c>
      <c r="L211" s="89" t="n">
        <f aca="false">SUM(F211:K211)</f>
        <v>14321880</v>
      </c>
    </row>
    <row r="212" customFormat="false" ht="18" hidden="false" customHeight="true" outlineLevel="0" collapsed="false">
      <c r="A212" s="85" t="n">
        <v>204</v>
      </c>
      <c r="B212" s="86" t="s">
        <v>656</v>
      </c>
      <c r="C212" s="87" t="s">
        <v>657</v>
      </c>
      <c r="D212" s="85" t="s">
        <v>1241</v>
      </c>
      <c r="E212" s="88" t="n">
        <v>7705205064106</v>
      </c>
      <c r="F212" s="89" t="n">
        <v>2378040</v>
      </c>
      <c r="G212" s="89" t="n">
        <v>2378040</v>
      </c>
      <c r="H212" s="89" t="n">
        <v>2378040</v>
      </c>
      <c r="I212" s="89" t="n">
        <v>2378040</v>
      </c>
      <c r="J212" s="89" t="n">
        <v>2378040</v>
      </c>
      <c r="K212" s="89" t="n">
        <v>2378040</v>
      </c>
      <c r="L212" s="89" t="n">
        <f aca="false">SUM(F212:K212)</f>
        <v>14268240</v>
      </c>
    </row>
    <row r="213" customFormat="false" ht="18" hidden="false" customHeight="true" outlineLevel="0" collapsed="false">
      <c r="A213" s="85" t="n">
        <v>205</v>
      </c>
      <c r="B213" s="86" t="s">
        <v>658</v>
      </c>
      <c r="C213" s="87" t="s">
        <v>659</v>
      </c>
      <c r="D213" s="85" t="s">
        <v>1242</v>
      </c>
      <c r="E213" s="88" t="n">
        <v>7705205064091</v>
      </c>
      <c r="F213" s="89" t="n">
        <v>2378040</v>
      </c>
      <c r="G213" s="89" t="n">
        <v>2378040</v>
      </c>
      <c r="H213" s="89" t="n">
        <v>2378040</v>
      </c>
      <c r="I213" s="89" t="n">
        <v>2378040</v>
      </c>
      <c r="J213" s="89" t="n">
        <v>2378040</v>
      </c>
      <c r="K213" s="89" t="n">
        <v>2378040</v>
      </c>
      <c r="L213" s="89" t="n">
        <f aca="false">SUM(F213:K213)</f>
        <v>14268240</v>
      </c>
    </row>
    <row r="214" customFormat="false" ht="18" hidden="false" customHeight="true" outlineLevel="0" collapsed="false">
      <c r="A214" s="85" t="n">
        <v>206</v>
      </c>
      <c r="B214" s="86" t="s">
        <v>875</v>
      </c>
      <c r="C214" s="87" t="s">
        <v>876</v>
      </c>
      <c r="D214" s="85" t="s">
        <v>1243</v>
      </c>
      <c r="E214" s="88" t="n">
        <v>7705205064085</v>
      </c>
      <c r="F214" s="89" t="n">
        <v>2386980</v>
      </c>
      <c r="G214" s="89" t="n">
        <v>2386980</v>
      </c>
      <c r="H214" s="89" t="n">
        <v>2386980</v>
      </c>
      <c r="I214" s="89" t="n">
        <v>2386980</v>
      </c>
      <c r="J214" s="89" t="n">
        <v>2386980</v>
      </c>
      <c r="K214" s="89" t="n">
        <v>2386980</v>
      </c>
      <c r="L214" s="89" t="n">
        <f aca="false">SUM(F214:K214)</f>
        <v>14321880</v>
      </c>
    </row>
    <row r="215" customFormat="false" ht="18" hidden="false" customHeight="true" outlineLevel="0" collapsed="false">
      <c r="A215" s="85" t="n">
        <v>207</v>
      </c>
      <c r="B215" s="86" t="s">
        <v>466</v>
      </c>
      <c r="C215" s="87" t="s">
        <v>467</v>
      </c>
      <c r="D215" s="85" t="s">
        <v>1244</v>
      </c>
      <c r="E215" s="88" t="n">
        <v>7705205064079</v>
      </c>
      <c r="F215" s="89" t="n">
        <v>2386980</v>
      </c>
      <c r="G215" s="89" t="n">
        <v>2386980</v>
      </c>
      <c r="H215" s="89" t="n">
        <v>2386980</v>
      </c>
      <c r="I215" s="89" t="n">
        <v>2386980</v>
      </c>
      <c r="J215" s="89" t="n">
        <v>2386980</v>
      </c>
      <c r="K215" s="89" t="n">
        <v>2386980</v>
      </c>
      <c r="L215" s="89" t="n">
        <f aca="false">SUM(F215:K215)</f>
        <v>14321880</v>
      </c>
    </row>
    <row r="216" customFormat="false" ht="18" hidden="false" customHeight="true" outlineLevel="0" collapsed="false">
      <c r="A216" s="85" t="n">
        <v>208</v>
      </c>
      <c r="B216" s="86" t="s">
        <v>601</v>
      </c>
      <c r="C216" s="87" t="s">
        <v>602</v>
      </c>
      <c r="D216" s="85" t="s">
        <v>1245</v>
      </c>
      <c r="E216" s="88" t="n">
        <v>7705205064062</v>
      </c>
      <c r="F216" s="89" t="n">
        <v>2026400</v>
      </c>
      <c r="G216" s="89" t="n">
        <v>2026400</v>
      </c>
      <c r="H216" s="89" t="n">
        <v>2026400</v>
      </c>
      <c r="I216" s="89" t="n">
        <v>2026400</v>
      </c>
      <c r="J216" s="89" t="n">
        <v>2026400</v>
      </c>
      <c r="K216" s="89" t="n">
        <v>2026400</v>
      </c>
      <c r="L216" s="89" t="n">
        <f aca="false">SUM(F216:K216)</f>
        <v>12158400</v>
      </c>
    </row>
    <row r="217" customFormat="false" ht="18" hidden="false" customHeight="true" outlineLevel="0" collapsed="false">
      <c r="A217" s="85" t="n">
        <v>209</v>
      </c>
      <c r="B217" s="93" t="s">
        <v>1246</v>
      </c>
      <c r="C217" s="92" t="s">
        <v>1247</v>
      </c>
      <c r="D217" s="85" t="s">
        <v>1248</v>
      </c>
      <c r="E217" s="88" t="n">
        <v>7705205071509</v>
      </c>
      <c r="F217" s="89"/>
      <c r="G217" s="89"/>
      <c r="H217" s="89"/>
      <c r="I217" s="89"/>
      <c r="J217" s="89"/>
      <c r="K217" s="89"/>
      <c r="L217" s="89" t="n">
        <f aca="false">SUM(F217:K217)</f>
        <v>0</v>
      </c>
    </row>
    <row r="218" customFormat="false" ht="18" hidden="false" customHeight="true" outlineLevel="0" collapsed="false">
      <c r="A218" s="85" t="n">
        <v>210</v>
      </c>
      <c r="B218" s="93" t="s">
        <v>1013</v>
      </c>
      <c r="C218" s="92" t="s">
        <v>1014</v>
      </c>
      <c r="D218" s="85" t="s">
        <v>1249</v>
      </c>
      <c r="E218" s="88" t="n">
        <v>7705215008210</v>
      </c>
      <c r="F218" s="89"/>
      <c r="G218" s="89"/>
      <c r="H218" s="89"/>
      <c r="I218" s="89" t="n">
        <v>2682000</v>
      </c>
      <c r="J218" s="89" t="n">
        <v>2682000</v>
      </c>
      <c r="K218" s="89" t="n">
        <v>2682000</v>
      </c>
      <c r="L218" s="89" t="n">
        <f aca="false">SUM(F218:K218)</f>
        <v>8046000</v>
      </c>
    </row>
    <row r="219" customFormat="false" ht="18" hidden="false" customHeight="true" outlineLevel="0" collapsed="false">
      <c r="A219" s="85" t="n">
        <v>211</v>
      </c>
      <c r="B219" s="93" t="s">
        <v>119</v>
      </c>
      <c r="C219" s="92" t="s">
        <v>120</v>
      </c>
      <c r="D219" s="85" t="s">
        <v>1250</v>
      </c>
      <c r="E219" s="88" t="n">
        <v>7705215008204</v>
      </c>
      <c r="F219" s="89" t="n">
        <v>2386980</v>
      </c>
      <c r="G219" s="89" t="n">
        <v>2386980</v>
      </c>
      <c r="H219" s="89" t="n">
        <v>2386980</v>
      </c>
      <c r="I219" s="89" t="n">
        <v>2386980</v>
      </c>
      <c r="J219" s="89" t="n">
        <v>2386980</v>
      </c>
      <c r="K219" s="89" t="n">
        <v>2386980</v>
      </c>
      <c r="L219" s="89" t="n">
        <f aca="false">SUM(F219:K219)</f>
        <v>14321880</v>
      </c>
    </row>
    <row r="220" customFormat="false" ht="18" hidden="false" customHeight="true" outlineLevel="0" collapsed="false">
      <c r="A220" s="85" t="n">
        <v>212</v>
      </c>
      <c r="B220" s="93" t="s">
        <v>987</v>
      </c>
      <c r="C220" s="92" t="s">
        <v>988</v>
      </c>
      <c r="D220" s="85" t="s">
        <v>1251</v>
      </c>
      <c r="E220" s="88" t="n">
        <v>7705215008233</v>
      </c>
      <c r="F220" s="89"/>
      <c r="G220" s="89" t="n">
        <v>1788000</v>
      </c>
      <c r="H220" s="89" t="n">
        <v>2026400</v>
      </c>
      <c r="I220" s="89" t="n">
        <v>2026400</v>
      </c>
      <c r="J220" s="89" t="n">
        <v>2026400</v>
      </c>
      <c r="K220" s="89" t="n">
        <v>2026400</v>
      </c>
      <c r="L220" s="89" t="n">
        <f aca="false">SUM(F220:K220)</f>
        <v>9893600</v>
      </c>
    </row>
    <row r="221" customFormat="false" ht="18" hidden="false" customHeight="true" outlineLevel="0" collapsed="false">
      <c r="A221" s="85" t="n">
        <v>213</v>
      </c>
      <c r="B221" s="93" t="s">
        <v>608</v>
      </c>
      <c r="C221" s="92" t="s">
        <v>609</v>
      </c>
      <c r="D221" s="85" t="s">
        <v>1252</v>
      </c>
      <c r="E221" s="88" t="n">
        <v>7705215008240</v>
      </c>
      <c r="F221" s="89" t="n">
        <v>1591320</v>
      </c>
      <c r="G221" s="89" t="n">
        <v>1591320</v>
      </c>
      <c r="H221" s="89" t="n">
        <v>1591320</v>
      </c>
      <c r="I221" s="89" t="n">
        <v>1591320</v>
      </c>
      <c r="J221" s="89" t="n">
        <v>1591320</v>
      </c>
      <c r="K221" s="89" t="n">
        <v>1591320</v>
      </c>
      <c r="L221" s="89" t="n">
        <f aca="false">SUM(F221:K221)</f>
        <v>9547920</v>
      </c>
    </row>
    <row r="222" customFormat="false" ht="18" hidden="false" customHeight="true" outlineLevel="0" collapsed="false">
      <c r="A222" s="85" t="n">
        <v>214</v>
      </c>
      <c r="B222" s="93" t="s">
        <v>610</v>
      </c>
      <c r="C222" s="92" t="s">
        <v>611</v>
      </c>
      <c r="D222" s="85" t="s">
        <v>1253</v>
      </c>
      <c r="E222" s="88" t="n">
        <v>7705205021812</v>
      </c>
      <c r="F222" s="89" t="n">
        <v>1591320</v>
      </c>
      <c r="G222" s="89" t="n">
        <v>1591320</v>
      </c>
      <c r="H222" s="89" t="n">
        <v>1591320</v>
      </c>
      <c r="I222" s="89" t="n">
        <v>1591320</v>
      </c>
      <c r="J222" s="89" t="n">
        <v>1591320</v>
      </c>
      <c r="K222" s="89" t="n">
        <v>1591320</v>
      </c>
      <c r="L222" s="89" t="n">
        <f aca="false">SUM(F222:K222)</f>
        <v>9547920</v>
      </c>
    </row>
    <row r="223" customFormat="false" ht="18" hidden="false" customHeight="true" outlineLevel="0" collapsed="false">
      <c r="A223" s="85" t="n">
        <v>215</v>
      </c>
      <c r="B223" s="93" t="s">
        <v>487</v>
      </c>
      <c r="C223" s="92" t="s">
        <v>488</v>
      </c>
      <c r="D223" s="85" t="s">
        <v>1254</v>
      </c>
      <c r="E223" s="88" t="n">
        <v>7705215008227</v>
      </c>
      <c r="F223" s="89" t="n">
        <v>2386980</v>
      </c>
      <c r="G223" s="89" t="n">
        <v>2386980</v>
      </c>
      <c r="H223" s="89" t="n">
        <v>2386980</v>
      </c>
      <c r="I223" s="89" t="n">
        <v>2386980</v>
      </c>
      <c r="J223" s="89" t="n">
        <v>2386980</v>
      </c>
      <c r="K223" s="89" t="n">
        <v>2386980</v>
      </c>
      <c r="L223" s="89" t="n">
        <f aca="false">SUM(F223:K223)</f>
        <v>14321880</v>
      </c>
    </row>
    <row r="224" customFormat="false" ht="18" hidden="false" customHeight="true" outlineLevel="0" collapsed="false">
      <c r="A224" s="85" t="n">
        <v>216</v>
      </c>
      <c r="B224" s="93" t="s">
        <v>71</v>
      </c>
      <c r="C224" s="92" t="s">
        <v>72</v>
      </c>
      <c r="D224" s="85" t="s">
        <v>1255</v>
      </c>
      <c r="E224" s="88" t="n">
        <v>7705215008676</v>
      </c>
      <c r="F224" s="89" t="n">
        <v>2556840</v>
      </c>
      <c r="G224" s="89" t="n">
        <v>2556840</v>
      </c>
      <c r="H224" s="89" t="n">
        <v>2556840</v>
      </c>
      <c r="I224" s="89" t="n">
        <v>2735640</v>
      </c>
      <c r="J224" s="89" t="n">
        <v>2735640</v>
      </c>
      <c r="K224" s="89" t="n">
        <v>2735640</v>
      </c>
      <c r="L224" s="89" t="n">
        <f aca="false">SUM(F224:K224)</f>
        <v>15877440</v>
      </c>
    </row>
    <row r="225" customFormat="false" ht="18" hidden="false" customHeight="true" outlineLevel="0" collapsed="false">
      <c r="A225" s="85" t="n">
        <v>217</v>
      </c>
      <c r="B225" s="93" t="s">
        <v>177</v>
      </c>
      <c r="C225" s="92" t="s">
        <v>178</v>
      </c>
      <c r="D225" s="85" t="s">
        <v>1256</v>
      </c>
      <c r="E225" s="88" t="n">
        <v>7705215008647</v>
      </c>
      <c r="F225" s="89" t="n">
        <v>2199240</v>
      </c>
      <c r="G225" s="89" t="n">
        <v>2199240</v>
      </c>
      <c r="H225" s="89" t="n">
        <v>2199240</v>
      </c>
      <c r="I225" s="89" t="n">
        <v>2378040</v>
      </c>
      <c r="J225" s="89" t="n">
        <v>2378040</v>
      </c>
      <c r="K225" s="89" t="n">
        <v>2378040</v>
      </c>
      <c r="L225" s="89" t="n">
        <f aca="false">SUM(F225:K225)</f>
        <v>13731840</v>
      </c>
    </row>
    <row r="226" customFormat="false" ht="18" hidden="false" customHeight="true" outlineLevel="0" collapsed="false">
      <c r="A226" s="85" t="n">
        <v>218</v>
      </c>
      <c r="B226" s="93" t="s">
        <v>722</v>
      </c>
      <c r="C226" s="92" t="s">
        <v>723</v>
      </c>
      <c r="D226" s="85" t="s">
        <v>1257</v>
      </c>
      <c r="E226" s="88" t="n">
        <v>7705215008624</v>
      </c>
      <c r="F226" s="89" t="n">
        <v>2682000</v>
      </c>
      <c r="G226" s="89" t="n">
        <v>2682000</v>
      </c>
      <c r="H226" s="89" t="n">
        <v>2682000</v>
      </c>
      <c r="I226" s="89" t="n">
        <v>2682000</v>
      </c>
      <c r="J226" s="89" t="n">
        <v>2682000</v>
      </c>
      <c r="K226" s="89" t="n">
        <v>2682000</v>
      </c>
      <c r="L226" s="89" t="n">
        <f aca="false">SUM(F226:K226)</f>
        <v>16092000</v>
      </c>
    </row>
    <row r="227" customFormat="false" ht="18" hidden="false" customHeight="true" outlineLevel="0" collapsed="false">
      <c r="A227" s="85" t="n">
        <v>219</v>
      </c>
      <c r="B227" s="93" t="s">
        <v>255</v>
      </c>
      <c r="C227" s="92" t="s">
        <v>256</v>
      </c>
      <c r="D227" s="85" t="s">
        <v>1258</v>
      </c>
      <c r="E227" s="88" t="n">
        <v>7705215008630</v>
      </c>
      <c r="F227" s="89" t="n">
        <v>1728400</v>
      </c>
      <c r="G227" s="89" t="n">
        <v>1728400</v>
      </c>
      <c r="H227" s="89" t="n">
        <v>1728400</v>
      </c>
      <c r="I227" s="89" t="n">
        <v>1728400</v>
      </c>
      <c r="J227" s="89" t="n">
        <v>1728400</v>
      </c>
      <c r="K227" s="89" t="n">
        <v>1728400</v>
      </c>
      <c r="L227" s="89" t="n">
        <f aca="false">SUM(F227:K227)</f>
        <v>10370400</v>
      </c>
    </row>
    <row r="228" customFormat="false" ht="18" hidden="false" customHeight="true" outlineLevel="0" collapsed="false">
      <c r="A228" s="85" t="n">
        <v>220</v>
      </c>
      <c r="B228" s="93" t="s">
        <v>203</v>
      </c>
      <c r="C228" s="92" t="s">
        <v>204</v>
      </c>
      <c r="D228" s="85" t="s">
        <v>1259</v>
      </c>
      <c r="E228" s="88" t="n">
        <v>7705215009741</v>
      </c>
      <c r="F228" s="89" t="n">
        <v>2386980</v>
      </c>
      <c r="G228" s="89" t="n">
        <v>2386980</v>
      </c>
      <c r="H228" s="89" t="n">
        <v>2386980</v>
      </c>
      <c r="I228" s="89" t="n">
        <v>2386980</v>
      </c>
      <c r="J228" s="89" t="n">
        <v>2386980</v>
      </c>
      <c r="K228" s="89" t="n">
        <v>2386980</v>
      </c>
      <c r="L228" s="89" t="n">
        <f aca="false">SUM(F228:K228)</f>
        <v>14321880</v>
      </c>
    </row>
    <row r="229" customFormat="false" ht="18" hidden="false" customHeight="true" outlineLevel="0" collapsed="false">
      <c r="A229" s="85" t="n">
        <v>221</v>
      </c>
      <c r="B229" s="93" t="s">
        <v>660</v>
      </c>
      <c r="C229" s="92" t="s">
        <v>661</v>
      </c>
      <c r="D229" s="85" t="s">
        <v>1260</v>
      </c>
      <c r="E229" s="88" t="n">
        <v>7705205073629</v>
      </c>
      <c r="F229" s="89" t="n">
        <v>2199240</v>
      </c>
      <c r="G229" s="89" t="n">
        <v>2199240</v>
      </c>
      <c r="H229" s="89" t="n">
        <v>2199240</v>
      </c>
      <c r="I229" s="89" t="n">
        <v>2199240</v>
      </c>
      <c r="J229" s="89" t="n">
        <v>2199240</v>
      </c>
      <c r="K229" s="89" t="n">
        <v>2378040</v>
      </c>
      <c r="L229" s="89" t="n">
        <f aca="false">SUM(F229:K229)</f>
        <v>13374240</v>
      </c>
    </row>
    <row r="230" customFormat="false" ht="18" hidden="false" customHeight="true" outlineLevel="0" collapsed="false">
      <c r="A230" s="85" t="n">
        <v>222</v>
      </c>
      <c r="B230" s="93" t="s">
        <v>1003</v>
      </c>
      <c r="C230" s="92" t="s">
        <v>1004</v>
      </c>
      <c r="D230" s="85" t="s">
        <v>1261</v>
      </c>
      <c r="E230" s="88" t="n">
        <v>7705215011159</v>
      </c>
      <c r="F230" s="89"/>
      <c r="G230" s="89"/>
      <c r="H230" s="89" t="n">
        <v>2682000</v>
      </c>
      <c r="I230" s="89" t="n">
        <v>2682000</v>
      </c>
      <c r="J230" s="89" t="n">
        <v>2682000</v>
      </c>
      <c r="K230" s="89" t="n">
        <v>2682000</v>
      </c>
      <c r="L230" s="89" t="n">
        <f aca="false">SUM(F230:K230)</f>
        <v>10728000</v>
      </c>
    </row>
    <row r="231" customFormat="false" ht="18" hidden="false" customHeight="true" outlineLevel="0" collapsed="false">
      <c r="A231" s="85" t="n">
        <v>223</v>
      </c>
      <c r="B231" s="93" t="s">
        <v>245</v>
      </c>
      <c r="C231" s="92" t="s">
        <v>246</v>
      </c>
      <c r="D231" s="85" t="s">
        <v>1262</v>
      </c>
      <c r="E231" s="88" t="n">
        <v>7705215011086</v>
      </c>
      <c r="F231" s="89" t="n">
        <v>1788000</v>
      </c>
      <c r="G231" s="89" t="n">
        <v>1788000</v>
      </c>
      <c r="H231" s="89" t="n">
        <v>1788000</v>
      </c>
      <c r="I231" s="89" t="n">
        <v>1788000</v>
      </c>
      <c r="J231" s="89" t="n">
        <v>1788000</v>
      </c>
      <c r="K231" s="89" t="n">
        <v>1788000</v>
      </c>
      <c r="L231" s="89" t="n">
        <f aca="false">SUM(F231:K231)</f>
        <v>10728000</v>
      </c>
    </row>
    <row r="232" customFormat="false" ht="18" hidden="false" customHeight="true" outlineLevel="0" collapsed="false">
      <c r="A232" s="85" t="n">
        <v>224</v>
      </c>
      <c r="B232" s="93" t="s">
        <v>398</v>
      </c>
      <c r="C232" s="92" t="s">
        <v>399</v>
      </c>
      <c r="D232" s="85" t="s">
        <v>1263</v>
      </c>
      <c r="E232" s="88" t="n">
        <v>7705215011070</v>
      </c>
      <c r="F232" s="89" t="n">
        <v>2199240</v>
      </c>
      <c r="G232" s="89" t="n">
        <v>2199240</v>
      </c>
      <c r="H232" s="89" t="n">
        <v>2199240</v>
      </c>
      <c r="I232" s="89" t="n">
        <v>2199240</v>
      </c>
      <c r="J232" s="89" t="n">
        <v>2199240</v>
      </c>
      <c r="K232" s="89" t="n">
        <v>2378040</v>
      </c>
      <c r="L232" s="89" t="n">
        <f aca="false">SUM(F232:K232)</f>
        <v>13374240</v>
      </c>
    </row>
    <row r="233" customFormat="false" ht="18" hidden="false" customHeight="true" outlineLevel="0" collapsed="false">
      <c r="A233" s="85" t="n">
        <v>225</v>
      </c>
      <c r="B233" s="93" t="s">
        <v>1001</v>
      </c>
      <c r="C233" s="92" t="s">
        <v>1002</v>
      </c>
      <c r="D233" s="85" t="s">
        <v>1264</v>
      </c>
      <c r="E233" s="88" t="n">
        <v>7705215011092</v>
      </c>
      <c r="F233" s="89"/>
      <c r="G233" s="89"/>
      <c r="H233" s="89" t="n">
        <v>2199240</v>
      </c>
      <c r="I233" s="89" t="n">
        <v>2199240</v>
      </c>
      <c r="J233" s="89" t="n">
        <v>2199240</v>
      </c>
      <c r="K233" s="89" t="n">
        <v>2199240</v>
      </c>
      <c r="L233" s="89" t="n">
        <f aca="false">SUM(F233:K233)</f>
        <v>8796960</v>
      </c>
    </row>
    <row r="234" customFormat="false" ht="18" hidden="false" customHeight="true" outlineLevel="0" collapsed="false">
      <c r="A234" s="85" t="n">
        <v>226</v>
      </c>
      <c r="B234" s="93" t="s">
        <v>412</v>
      </c>
      <c r="C234" s="92" t="s">
        <v>413</v>
      </c>
      <c r="D234" s="85" t="s">
        <v>1265</v>
      </c>
      <c r="E234" s="88" t="n">
        <v>7705205050465</v>
      </c>
      <c r="F234" s="89" t="n">
        <v>2199240</v>
      </c>
      <c r="G234" s="89" t="n">
        <v>2199240</v>
      </c>
      <c r="H234" s="89" t="n">
        <v>2199240</v>
      </c>
      <c r="I234" s="89" t="n">
        <v>2199240</v>
      </c>
      <c r="J234" s="89" t="n">
        <v>2199240</v>
      </c>
      <c r="K234" s="89" t="n">
        <v>2378040</v>
      </c>
      <c r="L234" s="89" t="n">
        <f aca="false">SUM(F234:K234)</f>
        <v>13374240</v>
      </c>
    </row>
    <row r="235" customFormat="false" ht="18" hidden="false" customHeight="true" outlineLevel="0" collapsed="false">
      <c r="A235" s="85" t="n">
        <v>227</v>
      </c>
      <c r="B235" s="93" t="s">
        <v>436</v>
      </c>
      <c r="C235" s="92" t="s">
        <v>437</v>
      </c>
      <c r="D235" s="85" t="s">
        <v>1266</v>
      </c>
      <c r="E235" s="88" t="n">
        <v>7705215011194</v>
      </c>
      <c r="F235" s="89" t="n">
        <v>2199240</v>
      </c>
      <c r="G235" s="89" t="n">
        <v>2199240</v>
      </c>
      <c r="H235" s="89" t="n">
        <v>2199240</v>
      </c>
      <c r="I235" s="89" t="n">
        <v>2199240</v>
      </c>
      <c r="J235" s="89" t="n">
        <v>2199240</v>
      </c>
      <c r="K235" s="89" t="n">
        <v>2378040</v>
      </c>
      <c r="L235" s="89" t="n">
        <f aca="false">SUM(F235:K235)</f>
        <v>13374240</v>
      </c>
    </row>
    <row r="236" customFormat="false" ht="18" hidden="false" customHeight="true" outlineLevel="0" collapsed="false">
      <c r="A236" s="85" t="n">
        <v>228</v>
      </c>
      <c r="B236" s="93" t="s">
        <v>390</v>
      </c>
      <c r="C236" s="92" t="s">
        <v>391</v>
      </c>
      <c r="D236" s="85" t="s">
        <v>1267</v>
      </c>
      <c r="E236" s="88" t="n">
        <v>7705215011107</v>
      </c>
      <c r="F236" s="89" t="n">
        <v>1591320</v>
      </c>
      <c r="G236" s="89" t="n">
        <v>1591320</v>
      </c>
      <c r="H236" s="89" t="n">
        <v>1591320</v>
      </c>
      <c r="I236" s="89" t="n">
        <v>1591320</v>
      </c>
      <c r="J236" s="89" t="n">
        <v>1591320</v>
      </c>
      <c r="K236" s="89" t="n">
        <v>1591320</v>
      </c>
      <c r="L236" s="89" t="n">
        <f aca="false">SUM(F236:K236)</f>
        <v>9547920</v>
      </c>
    </row>
    <row r="237" customFormat="false" ht="18" hidden="false" customHeight="true" outlineLevel="0" collapsed="false">
      <c r="A237" s="85" t="n">
        <v>229</v>
      </c>
      <c r="B237" s="93" t="s">
        <v>347</v>
      </c>
      <c r="C237" s="92" t="s">
        <v>348</v>
      </c>
      <c r="D237" s="85" t="s">
        <v>1268</v>
      </c>
      <c r="E237" s="88" t="n">
        <v>7705215011120</v>
      </c>
      <c r="F237" s="89" t="n">
        <v>1466160</v>
      </c>
      <c r="G237" s="89" t="n">
        <v>1466160</v>
      </c>
      <c r="H237" s="89" t="n">
        <v>1466160</v>
      </c>
      <c r="I237" s="89" t="n">
        <v>1466160</v>
      </c>
      <c r="J237" s="89" t="n">
        <v>1466160</v>
      </c>
      <c r="K237" s="89" t="n">
        <v>1585360</v>
      </c>
      <c r="L237" s="89" t="n">
        <f aca="false">SUM(F237:K237)</f>
        <v>8916160</v>
      </c>
    </row>
    <row r="238" customFormat="false" ht="18" hidden="false" customHeight="true" outlineLevel="0" collapsed="false">
      <c r="A238" s="85" t="n">
        <v>230</v>
      </c>
      <c r="B238" s="93" t="s">
        <v>396</v>
      </c>
      <c r="C238" s="92" t="s">
        <v>397</v>
      </c>
      <c r="D238" s="85" t="s">
        <v>1269</v>
      </c>
      <c r="E238" s="88" t="n">
        <v>7705215011209</v>
      </c>
      <c r="F238" s="89" t="n">
        <v>2199240</v>
      </c>
      <c r="G238" s="89" t="n">
        <v>2199240</v>
      </c>
      <c r="H238" s="89" t="n">
        <v>2199240</v>
      </c>
      <c r="I238" s="89" t="n">
        <v>2199240</v>
      </c>
      <c r="J238" s="89" t="n">
        <v>2199240</v>
      </c>
      <c r="K238" s="89" t="n">
        <v>2378040</v>
      </c>
      <c r="L238" s="89" t="n">
        <f aca="false">SUM(F238:K238)</f>
        <v>13374240</v>
      </c>
    </row>
    <row r="239" customFormat="false" ht="18" hidden="false" customHeight="true" outlineLevel="0" collapsed="false">
      <c r="A239" s="85" t="n">
        <v>231</v>
      </c>
      <c r="B239" s="93" t="s">
        <v>290</v>
      </c>
      <c r="C239" s="92" t="s">
        <v>291</v>
      </c>
      <c r="D239" s="85" t="s">
        <v>1270</v>
      </c>
      <c r="E239" s="88" t="n">
        <v>7705215011165</v>
      </c>
      <c r="F239" s="89" t="n">
        <v>2199240</v>
      </c>
      <c r="G239" s="89" t="n">
        <v>2199240</v>
      </c>
      <c r="H239" s="89" t="n">
        <v>2199240</v>
      </c>
      <c r="I239" s="89" t="n">
        <v>2199240</v>
      </c>
      <c r="J239" s="89" t="n">
        <v>2199240</v>
      </c>
      <c r="K239" s="89" t="n">
        <v>2378040</v>
      </c>
      <c r="L239" s="89" t="n">
        <f aca="false">SUM(F239:K239)</f>
        <v>13374240</v>
      </c>
    </row>
    <row r="240" customFormat="false" ht="18" hidden="false" customHeight="true" outlineLevel="0" collapsed="false">
      <c r="A240" s="85" t="n">
        <v>232</v>
      </c>
      <c r="B240" s="93" t="s">
        <v>434</v>
      </c>
      <c r="C240" s="92" t="s">
        <v>435</v>
      </c>
      <c r="D240" s="85" t="s">
        <v>1271</v>
      </c>
      <c r="E240" s="88" t="n">
        <v>7705215011142</v>
      </c>
      <c r="F240" s="89" t="n">
        <v>2386980</v>
      </c>
      <c r="G240" s="89" t="n">
        <v>2386980</v>
      </c>
      <c r="H240" s="89" t="n">
        <v>2386980</v>
      </c>
      <c r="I240" s="89" t="n">
        <v>2386980</v>
      </c>
      <c r="J240" s="89" t="n">
        <v>2386980</v>
      </c>
      <c r="K240" s="89" t="n">
        <v>2386980</v>
      </c>
      <c r="L240" s="89" t="n">
        <f aca="false">SUM(F240:K240)</f>
        <v>14321880</v>
      </c>
    </row>
    <row r="241" customFormat="false" ht="18" hidden="false" customHeight="true" outlineLevel="0" collapsed="false">
      <c r="A241" s="85" t="n">
        <v>233</v>
      </c>
      <c r="B241" s="93" t="s">
        <v>125</v>
      </c>
      <c r="C241" s="92" t="s">
        <v>1272</v>
      </c>
      <c r="D241" s="85" t="s">
        <v>1273</v>
      </c>
      <c r="E241" s="88" t="n">
        <v>7705215011171</v>
      </c>
      <c r="F241" s="89" t="n">
        <v>2199240</v>
      </c>
      <c r="G241" s="89" t="n">
        <v>2199240</v>
      </c>
      <c r="H241" s="89" t="n">
        <v>2199240</v>
      </c>
      <c r="I241" s="89" t="n">
        <v>2199240</v>
      </c>
      <c r="J241" s="89" t="n">
        <v>2199240</v>
      </c>
      <c r="K241" s="89" t="n">
        <v>2378040</v>
      </c>
      <c r="L241" s="89" t="n">
        <f aca="false">SUM(F241:K241)</f>
        <v>13374240</v>
      </c>
    </row>
    <row r="242" customFormat="false" ht="18" hidden="false" customHeight="true" outlineLevel="0" collapsed="false">
      <c r="A242" s="85" t="n">
        <v>234</v>
      </c>
      <c r="B242" s="93" t="s">
        <v>786</v>
      </c>
      <c r="C242" s="92" t="s">
        <v>150</v>
      </c>
      <c r="D242" s="85" t="s">
        <v>1274</v>
      </c>
      <c r="E242" s="88" t="n">
        <v>7705215011063</v>
      </c>
      <c r="F242" s="89" t="n">
        <v>2199240</v>
      </c>
      <c r="G242" s="89" t="n">
        <v>2199240</v>
      </c>
      <c r="H242" s="89" t="n">
        <v>2199240</v>
      </c>
      <c r="I242" s="89" t="n">
        <v>2199240</v>
      </c>
      <c r="J242" s="89" t="n">
        <v>2199240</v>
      </c>
      <c r="K242" s="89" t="n">
        <v>2378040</v>
      </c>
      <c r="L242" s="89" t="n">
        <f aca="false">SUM(F242:K242)</f>
        <v>13374240</v>
      </c>
    </row>
    <row r="243" customFormat="false" ht="18" hidden="false" customHeight="true" outlineLevel="0" collapsed="false">
      <c r="A243" s="85" t="n">
        <v>235</v>
      </c>
      <c r="B243" s="93" t="s">
        <v>117</v>
      </c>
      <c r="C243" s="92" t="s">
        <v>118</v>
      </c>
      <c r="D243" s="85" t="s">
        <v>1275</v>
      </c>
      <c r="E243" s="88" t="n">
        <v>7705215011188</v>
      </c>
      <c r="F243" s="89" t="n">
        <v>2386980</v>
      </c>
      <c r="G243" s="89" t="n">
        <v>2386980</v>
      </c>
      <c r="H243" s="89" t="n">
        <v>2386980</v>
      </c>
      <c r="I243" s="89" t="n">
        <v>2386980</v>
      </c>
      <c r="J243" s="89" t="n">
        <v>2386980</v>
      </c>
      <c r="K243" s="89" t="n">
        <v>2386980</v>
      </c>
      <c r="L243" s="89" t="n">
        <f aca="false">SUM(F243:K243)</f>
        <v>14321880</v>
      </c>
    </row>
    <row r="244" customFormat="false" ht="18" hidden="false" customHeight="true" outlineLevel="0" collapsed="false">
      <c r="A244" s="85" t="n">
        <v>236</v>
      </c>
      <c r="B244" s="93" t="s">
        <v>373</v>
      </c>
      <c r="C244" s="92" t="s">
        <v>374</v>
      </c>
      <c r="D244" s="85" t="s">
        <v>1276</v>
      </c>
      <c r="E244" s="88" t="n">
        <v>7705215011454</v>
      </c>
      <c r="F244" s="89" t="n">
        <v>3272040</v>
      </c>
      <c r="G244" s="89" t="n">
        <v>3272040</v>
      </c>
      <c r="H244" s="89" t="n">
        <v>3272040</v>
      </c>
      <c r="I244" s="89" t="n">
        <v>3272040</v>
      </c>
      <c r="J244" s="89" t="n">
        <v>3567060</v>
      </c>
      <c r="K244" s="89" t="n">
        <v>3567060</v>
      </c>
      <c r="L244" s="89" t="n">
        <f aca="false">SUM(F244:K244)</f>
        <v>20222280</v>
      </c>
    </row>
    <row r="245" customFormat="false" ht="18" hidden="false" customHeight="true" outlineLevel="0" collapsed="false">
      <c r="A245" s="85" t="n">
        <v>237</v>
      </c>
      <c r="B245" s="93" t="s">
        <v>354</v>
      </c>
      <c r="C245" s="92" t="s">
        <v>355</v>
      </c>
      <c r="D245" s="85" t="s">
        <v>1277</v>
      </c>
      <c r="E245" s="88" t="n">
        <v>7705205006831</v>
      </c>
      <c r="F245" s="89" t="n">
        <v>4157100</v>
      </c>
      <c r="G245" s="89" t="n">
        <v>4157100</v>
      </c>
      <c r="H245" s="89" t="n">
        <v>4157100</v>
      </c>
      <c r="I245" s="89" t="n">
        <v>4157100</v>
      </c>
      <c r="J245" s="89" t="n">
        <v>4157100</v>
      </c>
      <c r="K245" s="89" t="n">
        <v>4157100</v>
      </c>
      <c r="L245" s="89" t="n">
        <f aca="false">SUM(F245:K245)</f>
        <v>24942600</v>
      </c>
    </row>
    <row r="246" customFormat="false" ht="18" hidden="false" customHeight="true" outlineLevel="0" collapsed="false">
      <c r="A246" s="85" t="n">
        <v>238</v>
      </c>
      <c r="B246" s="93" t="s">
        <v>367</v>
      </c>
      <c r="C246" s="92" t="s">
        <v>368</v>
      </c>
      <c r="D246" s="85" t="s">
        <v>1278</v>
      </c>
      <c r="E246" s="88" t="n">
        <v>7705215001966</v>
      </c>
      <c r="F246" s="89" t="n">
        <v>3924660</v>
      </c>
      <c r="G246" s="89" t="n">
        <v>3924660</v>
      </c>
      <c r="H246" s="89" t="n">
        <v>3924660</v>
      </c>
      <c r="I246" s="89" t="n">
        <v>3924660</v>
      </c>
      <c r="J246" s="89" t="n">
        <v>3924660</v>
      </c>
      <c r="K246" s="89" t="n">
        <v>3924660</v>
      </c>
      <c r="L246" s="89" t="n">
        <f aca="false">SUM(F246:K246)</f>
        <v>23547960</v>
      </c>
    </row>
    <row r="247" customFormat="false" ht="18" hidden="false" customHeight="true" outlineLevel="0" collapsed="false">
      <c r="A247" s="85" t="n">
        <v>239</v>
      </c>
      <c r="B247" s="93" t="s">
        <v>867</v>
      </c>
      <c r="C247" s="92" t="s">
        <v>868</v>
      </c>
      <c r="D247" s="85" t="s">
        <v>1279</v>
      </c>
      <c r="E247" s="88" t="n">
        <v>7705205033516</v>
      </c>
      <c r="F247" s="89" t="n">
        <v>2248410</v>
      </c>
      <c r="G247" s="89" t="n">
        <v>2248410</v>
      </c>
      <c r="H247" s="89" t="n">
        <v>2248410</v>
      </c>
      <c r="I247" s="89" t="n">
        <v>2248410</v>
      </c>
      <c r="J247" s="89" t="n">
        <v>2248410</v>
      </c>
      <c r="K247" s="89" t="n">
        <v>2248410</v>
      </c>
      <c r="L247" s="89" t="n">
        <f aca="false">SUM(F247:K247)</f>
        <v>13490460</v>
      </c>
    </row>
    <row r="248" customFormat="false" ht="18" hidden="false" customHeight="true" outlineLevel="0" collapsed="false">
      <c r="A248" s="85" t="n">
        <v>240</v>
      </c>
      <c r="B248" s="93" t="s">
        <v>263</v>
      </c>
      <c r="C248" s="92" t="s">
        <v>264</v>
      </c>
      <c r="D248" s="85" t="s">
        <v>1280</v>
      </c>
      <c r="E248" s="88" t="n">
        <v>7705215002272</v>
      </c>
      <c r="F248" s="89" t="n">
        <v>4604100</v>
      </c>
      <c r="G248" s="89" t="n">
        <v>4604100</v>
      </c>
      <c r="H248" s="89" t="n">
        <v>4604100</v>
      </c>
      <c r="I248" s="89" t="n">
        <v>4604100</v>
      </c>
      <c r="J248" s="89" t="n">
        <v>4604100</v>
      </c>
      <c r="K248" s="89" t="n">
        <v>4604100</v>
      </c>
      <c r="L248" s="89" t="n">
        <f aca="false">SUM(F248:K248)</f>
        <v>27624600</v>
      </c>
    </row>
    <row r="249" customFormat="false" ht="18" hidden="false" customHeight="true" outlineLevel="0" collapsed="false">
      <c r="A249" s="85" t="n">
        <v>241</v>
      </c>
      <c r="B249" s="93" t="s">
        <v>512</v>
      </c>
      <c r="C249" s="92" t="s">
        <v>513</v>
      </c>
      <c r="D249" s="85" t="s">
        <v>1281</v>
      </c>
      <c r="E249" s="88" t="n">
        <v>7705205032174</v>
      </c>
      <c r="F249" s="89" t="n">
        <v>4335900</v>
      </c>
      <c r="G249" s="89" t="n">
        <v>4335900</v>
      </c>
      <c r="H249" s="89" t="n">
        <v>4335900</v>
      </c>
      <c r="I249" s="89" t="n">
        <v>4335900</v>
      </c>
      <c r="J249" s="89" t="n">
        <v>4335900</v>
      </c>
      <c r="K249" s="89" t="n">
        <v>4335900</v>
      </c>
      <c r="L249" s="89" t="n">
        <f aca="false">SUM(F249:K249)</f>
        <v>26015400</v>
      </c>
    </row>
    <row r="250" customFormat="false" ht="18" hidden="false" customHeight="true" outlineLevel="0" collapsed="false">
      <c r="A250" s="85" t="n">
        <v>242</v>
      </c>
      <c r="B250" s="93" t="s">
        <v>358</v>
      </c>
      <c r="C250" s="92" t="s">
        <v>359</v>
      </c>
      <c r="D250" s="85" t="s">
        <v>1282</v>
      </c>
      <c r="E250" s="88" t="n">
        <v>7705215002010</v>
      </c>
      <c r="F250" s="89" t="n">
        <v>2574720</v>
      </c>
      <c r="G250" s="89" t="n">
        <v>2574720</v>
      </c>
      <c r="H250" s="89" t="n">
        <v>2574720</v>
      </c>
      <c r="I250" s="89" t="n">
        <v>2574720</v>
      </c>
      <c r="J250" s="89" t="n">
        <v>2574720</v>
      </c>
      <c r="K250" s="89" t="n">
        <v>2574720</v>
      </c>
      <c r="L250" s="89" t="n">
        <f aca="false">SUM(F250:K250)</f>
        <v>15448320</v>
      </c>
    </row>
    <row r="251" customFormat="false" ht="18" hidden="false" customHeight="true" outlineLevel="0" collapsed="false">
      <c r="A251" s="85" t="n">
        <v>243</v>
      </c>
      <c r="B251" s="93" t="s">
        <v>729</v>
      </c>
      <c r="C251" s="92" t="s">
        <v>730</v>
      </c>
      <c r="D251" s="85" t="s">
        <v>1283</v>
      </c>
      <c r="E251" s="88" t="n">
        <v>7705215000015</v>
      </c>
      <c r="F251" s="89" t="n">
        <v>4639860</v>
      </c>
      <c r="G251" s="89" t="n">
        <v>4639860</v>
      </c>
      <c r="H251" s="89" t="n">
        <v>4639859.80879753</v>
      </c>
      <c r="I251" s="89" t="n">
        <v>4639859.80879753</v>
      </c>
      <c r="J251" s="89" t="n">
        <v>4639859.80879753</v>
      </c>
      <c r="K251" s="89" t="n">
        <v>4639859.80879753</v>
      </c>
      <c r="L251" s="89" t="n">
        <f aca="false">SUM(F251:K251)</f>
        <v>27839159.2351901</v>
      </c>
    </row>
    <row r="252" customFormat="false" ht="18" hidden="false" customHeight="true" outlineLevel="0" collapsed="false">
      <c r="A252" s="85" t="n">
        <v>244</v>
      </c>
      <c r="B252" s="93" t="s">
        <v>127</v>
      </c>
      <c r="C252" s="92" t="s">
        <v>128</v>
      </c>
      <c r="D252" s="85" t="s">
        <v>1284</v>
      </c>
      <c r="E252" s="88" t="n">
        <v>7705215011346</v>
      </c>
      <c r="F252" s="89" t="n">
        <v>2199240</v>
      </c>
      <c r="G252" s="89" t="n">
        <v>2199240</v>
      </c>
      <c r="H252" s="89" t="n">
        <v>2199240</v>
      </c>
      <c r="I252" s="89" t="n">
        <v>2199240</v>
      </c>
      <c r="J252" s="89" t="n">
        <v>2199240</v>
      </c>
      <c r="K252" s="89" t="n">
        <v>2199240</v>
      </c>
      <c r="L252" s="89" t="n">
        <f aca="false">SUM(F252:K252)</f>
        <v>13195440</v>
      </c>
    </row>
    <row r="253" customFormat="false" ht="18" hidden="false" customHeight="true" outlineLevel="0" collapsed="false">
      <c r="A253" s="85" t="n">
        <v>245</v>
      </c>
      <c r="B253" s="93" t="s">
        <v>349</v>
      </c>
      <c r="C253" s="92" t="s">
        <v>350</v>
      </c>
      <c r="D253" s="85" t="s">
        <v>1285</v>
      </c>
      <c r="E253" s="88" t="n">
        <v>7705215011300</v>
      </c>
      <c r="F253" s="89" t="n">
        <v>1466160</v>
      </c>
      <c r="G253" s="89" t="n">
        <v>1466160</v>
      </c>
      <c r="H253" s="89" t="n">
        <v>1466160</v>
      </c>
      <c r="I253" s="89" t="n">
        <v>1466160</v>
      </c>
      <c r="J253" s="89" t="n">
        <v>2199240</v>
      </c>
      <c r="K253" s="89" t="n">
        <v>2199240</v>
      </c>
      <c r="L253" s="89" t="n">
        <f aca="false">SUM(F253:K253)</f>
        <v>10263120</v>
      </c>
    </row>
    <row r="254" customFormat="false" ht="18" hidden="false" customHeight="true" outlineLevel="0" collapsed="false">
      <c r="A254" s="85" t="n">
        <v>246</v>
      </c>
      <c r="B254" s="93" t="s">
        <v>323</v>
      </c>
      <c r="C254" s="92" t="s">
        <v>324</v>
      </c>
      <c r="D254" s="85" t="s">
        <v>1286</v>
      </c>
      <c r="E254" s="88" t="n">
        <v>7705215011375</v>
      </c>
      <c r="F254" s="89" t="n">
        <v>1989150</v>
      </c>
      <c r="G254" s="89" t="n">
        <v>1989150</v>
      </c>
      <c r="H254" s="89" t="n">
        <v>1989150</v>
      </c>
      <c r="I254" s="89" t="n">
        <v>1989150</v>
      </c>
      <c r="J254" s="89" t="n">
        <v>1989150</v>
      </c>
      <c r="K254" s="89" t="n">
        <v>1989150</v>
      </c>
      <c r="L254" s="89" t="n">
        <f aca="false">SUM(F254:K254)</f>
        <v>11934900</v>
      </c>
    </row>
    <row r="255" customFormat="false" ht="18" hidden="false" customHeight="true" outlineLevel="0" collapsed="false">
      <c r="A255" s="85" t="n">
        <v>247</v>
      </c>
      <c r="B255" s="93" t="s">
        <v>392</v>
      </c>
      <c r="C255" s="92" t="s">
        <v>393</v>
      </c>
      <c r="D255" s="85" t="s">
        <v>1287</v>
      </c>
      <c r="E255" s="88" t="n">
        <v>7705215011317</v>
      </c>
      <c r="F255" s="89" t="n">
        <v>2386980</v>
      </c>
      <c r="G255" s="89" t="n">
        <v>2386980</v>
      </c>
      <c r="H255" s="89" t="n">
        <v>2386980</v>
      </c>
      <c r="I255" s="89" t="n">
        <v>2386980</v>
      </c>
      <c r="J255" s="89" t="n">
        <v>2386980</v>
      </c>
      <c r="K255" s="89" t="n">
        <v>2386980</v>
      </c>
      <c r="L255" s="89" t="n">
        <f aca="false">SUM(F255:K255)</f>
        <v>14321880</v>
      </c>
    </row>
    <row r="256" customFormat="false" ht="18" hidden="false" customHeight="true" outlineLevel="0" collapsed="false">
      <c r="A256" s="85" t="n">
        <v>248</v>
      </c>
      <c r="B256" s="93" t="s">
        <v>1288</v>
      </c>
      <c r="C256" s="92" t="s">
        <v>1289</v>
      </c>
      <c r="D256" s="85" t="s">
        <v>1290</v>
      </c>
      <c r="E256" s="88" t="n">
        <v>7705215011402</v>
      </c>
      <c r="F256" s="89"/>
      <c r="G256" s="89"/>
      <c r="H256" s="89"/>
      <c r="I256" s="89"/>
      <c r="J256" s="89"/>
      <c r="K256" s="89"/>
      <c r="L256" s="89" t="n">
        <f aca="false">SUM(F256:K256)</f>
        <v>0</v>
      </c>
    </row>
    <row r="257" customFormat="false" ht="18" hidden="false" customHeight="true" outlineLevel="0" collapsed="false">
      <c r="A257" s="85" t="n">
        <v>249</v>
      </c>
      <c r="B257" s="93" t="s">
        <v>343</v>
      </c>
      <c r="C257" s="92" t="s">
        <v>344</v>
      </c>
      <c r="D257" s="85" t="s">
        <v>1291</v>
      </c>
      <c r="E257" s="88" t="n">
        <v>7705215011477</v>
      </c>
      <c r="F257" s="89" t="n">
        <v>1591320</v>
      </c>
      <c r="G257" s="89" t="n">
        <v>1591320</v>
      </c>
      <c r="H257" s="89" t="n">
        <v>1591320</v>
      </c>
      <c r="I257" s="89" t="n">
        <v>1591320</v>
      </c>
      <c r="J257" s="89" t="n">
        <v>2386980</v>
      </c>
      <c r="K257" s="89" t="n">
        <v>2386980</v>
      </c>
      <c r="L257" s="89" t="n">
        <f aca="false">SUM(F257:K257)</f>
        <v>11139240</v>
      </c>
    </row>
    <row r="258" customFormat="false" ht="18" hidden="false" customHeight="true" outlineLevel="0" collapsed="false">
      <c r="A258" s="85" t="n">
        <v>250</v>
      </c>
      <c r="B258" s="93" t="s">
        <v>317</v>
      </c>
      <c r="C258" s="92" t="s">
        <v>318</v>
      </c>
      <c r="D258" s="85" t="s">
        <v>1292</v>
      </c>
      <c r="E258" s="88" t="n">
        <v>7705215011460</v>
      </c>
      <c r="F258" s="89" t="n">
        <v>1989150</v>
      </c>
      <c r="G258" s="89" t="n">
        <v>1989150</v>
      </c>
      <c r="H258" s="89" t="n">
        <v>1989150</v>
      </c>
      <c r="I258" s="89" t="n">
        <v>1989150</v>
      </c>
      <c r="J258" s="89" t="n">
        <v>1989150</v>
      </c>
      <c r="K258" s="89"/>
      <c r="L258" s="89" t="n">
        <f aca="false">SUM(F258:K258)</f>
        <v>9945750</v>
      </c>
    </row>
    <row r="259" customFormat="false" ht="18" hidden="false" customHeight="true" outlineLevel="0" collapsed="false">
      <c r="A259" s="85" t="n">
        <v>251</v>
      </c>
      <c r="B259" s="93" t="s">
        <v>319</v>
      </c>
      <c r="C259" s="92" t="s">
        <v>320</v>
      </c>
      <c r="D259" s="85" t="s">
        <v>1293</v>
      </c>
      <c r="E259" s="88" t="n">
        <v>7705215011448</v>
      </c>
      <c r="F259" s="89" t="n">
        <v>1989150</v>
      </c>
      <c r="G259" s="89" t="n">
        <v>1989150</v>
      </c>
      <c r="H259" s="89" t="n">
        <v>1989150</v>
      </c>
      <c r="I259" s="89" t="n">
        <v>1989150</v>
      </c>
      <c r="J259" s="89" t="n">
        <v>1989150</v>
      </c>
      <c r="K259" s="89" t="n">
        <v>1989150</v>
      </c>
      <c r="L259" s="89" t="n">
        <f aca="false">SUM(F259:K259)</f>
        <v>11934900</v>
      </c>
    </row>
    <row r="260" customFormat="false" ht="18" hidden="false" customHeight="true" outlineLevel="0" collapsed="false">
      <c r="A260" s="85" t="n">
        <v>252</v>
      </c>
      <c r="B260" s="93" t="s">
        <v>688</v>
      </c>
      <c r="C260" s="92" t="s">
        <v>689</v>
      </c>
      <c r="D260" s="85" t="s">
        <v>1294</v>
      </c>
      <c r="E260" s="88" t="n">
        <v>7705215011381</v>
      </c>
      <c r="F260" s="89" t="n">
        <v>2199240</v>
      </c>
      <c r="G260" s="89" t="n">
        <v>2199240</v>
      </c>
      <c r="H260" s="89" t="n">
        <v>2199240</v>
      </c>
      <c r="I260" s="89" t="n">
        <v>2199240</v>
      </c>
      <c r="J260" s="89" t="n">
        <v>2199240</v>
      </c>
      <c r="K260" s="89" t="n">
        <v>2199240</v>
      </c>
      <c r="L260" s="89" t="n">
        <f aca="false">SUM(F260:K260)</f>
        <v>13195440</v>
      </c>
    </row>
    <row r="261" customFormat="false" ht="18" hidden="false" customHeight="true" outlineLevel="0" collapsed="false">
      <c r="A261" s="85" t="n">
        <v>253</v>
      </c>
      <c r="B261" s="93" t="s">
        <v>288</v>
      </c>
      <c r="C261" s="92" t="s">
        <v>289</v>
      </c>
      <c r="D261" s="85" t="s">
        <v>1295</v>
      </c>
      <c r="E261" s="88" t="n">
        <v>7705215011398</v>
      </c>
      <c r="F261" s="89" t="n">
        <v>2199240</v>
      </c>
      <c r="G261" s="89" t="n">
        <v>2199240</v>
      </c>
      <c r="H261" s="89" t="n">
        <v>2199240</v>
      </c>
      <c r="I261" s="89" t="n">
        <v>2199240</v>
      </c>
      <c r="J261" s="89" t="n">
        <v>2199240</v>
      </c>
      <c r="K261" s="89" t="n">
        <v>2199240</v>
      </c>
      <c r="L261" s="89" t="n">
        <f aca="false">SUM(F261:K261)</f>
        <v>13195440</v>
      </c>
    </row>
    <row r="262" customFormat="false" ht="18" hidden="false" customHeight="true" outlineLevel="0" collapsed="false">
      <c r="A262" s="85" t="n">
        <v>254</v>
      </c>
      <c r="B262" s="93" t="s">
        <v>700</v>
      </c>
      <c r="C262" s="92" t="s">
        <v>701</v>
      </c>
      <c r="D262" s="85" t="s">
        <v>1296</v>
      </c>
      <c r="E262" s="88" t="n">
        <v>7705215011323</v>
      </c>
      <c r="F262" s="89" t="n">
        <v>2199240</v>
      </c>
      <c r="G262" s="89" t="n">
        <v>2199240</v>
      </c>
      <c r="H262" s="89" t="n">
        <v>2199240</v>
      </c>
      <c r="I262" s="89" t="n">
        <v>2199240</v>
      </c>
      <c r="J262" s="89" t="n">
        <v>2199240</v>
      </c>
      <c r="K262" s="89" t="n">
        <v>2199240</v>
      </c>
      <c r="L262" s="89" t="n">
        <f aca="false">SUM(F262:K262)</f>
        <v>13195440</v>
      </c>
    </row>
    <row r="263" customFormat="false" ht="18" hidden="false" customHeight="true" outlineLevel="0" collapsed="false">
      <c r="A263" s="85" t="n">
        <v>255</v>
      </c>
      <c r="B263" s="93" t="s">
        <v>52</v>
      </c>
      <c r="C263" s="92" t="s">
        <v>53</v>
      </c>
      <c r="D263" s="85" t="s">
        <v>1297</v>
      </c>
      <c r="E263" s="88" t="n">
        <v>7705215011352</v>
      </c>
      <c r="F263" s="89" t="n">
        <v>2386980</v>
      </c>
      <c r="G263" s="89" t="n">
        <v>2386980</v>
      </c>
      <c r="H263" s="89" t="n">
        <v>2386980</v>
      </c>
      <c r="I263" s="89" t="n">
        <v>2386980</v>
      </c>
      <c r="J263" s="89" t="n">
        <v>2386980</v>
      </c>
      <c r="K263" s="89" t="n">
        <v>2386980</v>
      </c>
      <c r="L263" s="89" t="n">
        <f aca="false">SUM(F263:K263)</f>
        <v>14321880</v>
      </c>
    </row>
    <row r="264" customFormat="false" ht="18" hidden="false" customHeight="true" outlineLevel="0" collapsed="false">
      <c r="A264" s="85" t="n">
        <v>256</v>
      </c>
      <c r="B264" s="93" t="s">
        <v>726</v>
      </c>
      <c r="C264" s="92" t="s">
        <v>727</v>
      </c>
      <c r="D264" s="85" t="s">
        <v>1298</v>
      </c>
      <c r="E264" s="88" t="n">
        <v>7705215011369</v>
      </c>
      <c r="F264" s="89" t="n">
        <v>2199240</v>
      </c>
      <c r="G264" s="89" t="n">
        <v>2199240</v>
      </c>
      <c r="H264" s="89" t="n">
        <v>2199240</v>
      </c>
      <c r="I264" s="89" t="n">
        <v>2199240</v>
      </c>
      <c r="J264" s="89" t="n">
        <v>2199240</v>
      </c>
      <c r="K264" s="89" t="n">
        <v>2199240</v>
      </c>
      <c r="L264" s="89" t="n">
        <f aca="false">SUM(F264:K264)</f>
        <v>13195440</v>
      </c>
    </row>
    <row r="265" customFormat="false" ht="18" hidden="false" customHeight="true" outlineLevel="0" collapsed="false">
      <c r="A265" s="85" t="n">
        <v>257</v>
      </c>
      <c r="B265" s="93" t="s">
        <v>1015</v>
      </c>
      <c r="C265" s="92" t="s">
        <v>1016</v>
      </c>
      <c r="D265" s="85" t="s">
        <v>1299</v>
      </c>
      <c r="E265" s="88" t="n">
        <v>7705215011483</v>
      </c>
      <c r="F265" s="89"/>
      <c r="G265" s="89"/>
      <c r="H265" s="89"/>
      <c r="I265" s="89" t="n">
        <v>1466160</v>
      </c>
      <c r="J265" s="89" t="n">
        <v>1466160</v>
      </c>
      <c r="K265" s="89" t="n">
        <v>1466160</v>
      </c>
      <c r="L265" s="89" t="n">
        <f aca="false">SUM(F265:K265)</f>
        <v>4398480</v>
      </c>
    </row>
    <row r="266" customFormat="false" ht="18" hidden="false" customHeight="true" outlineLevel="0" collapsed="false">
      <c r="A266" s="85" t="n">
        <v>258</v>
      </c>
      <c r="B266" s="93" t="s">
        <v>260</v>
      </c>
      <c r="C266" s="92" t="s">
        <v>261</v>
      </c>
      <c r="D266" s="85" t="s">
        <v>1300</v>
      </c>
      <c r="E266" s="88" t="n">
        <v>7705215011431</v>
      </c>
      <c r="F266" s="89" t="n">
        <v>1466160</v>
      </c>
      <c r="G266" s="89" t="n">
        <v>1466160</v>
      </c>
      <c r="H266" s="89" t="n">
        <v>1466160</v>
      </c>
      <c r="I266" s="89" t="n">
        <v>1466160</v>
      </c>
      <c r="J266" s="89" t="n">
        <v>1466160</v>
      </c>
      <c r="K266" s="89" t="n">
        <v>1466160</v>
      </c>
      <c r="L266" s="89" t="n">
        <f aca="false">SUM(F266:K266)</f>
        <v>8796960</v>
      </c>
    </row>
    <row r="267" customFormat="false" ht="18" hidden="false" customHeight="true" outlineLevel="0" collapsed="false">
      <c r="A267" s="85" t="n">
        <v>259</v>
      </c>
      <c r="B267" s="93" t="s">
        <v>638</v>
      </c>
      <c r="C267" s="92" t="s">
        <v>639</v>
      </c>
      <c r="D267" s="85" t="s">
        <v>1301</v>
      </c>
      <c r="E267" s="88" t="n">
        <v>7705215011585</v>
      </c>
      <c r="F267" s="89" t="n">
        <v>2026400</v>
      </c>
      <c r="G267" s="89" t="n">
        <v>2026400</v>
      </c>
      <c r="H267" s="89" t="n">
        <v>2026400</v>
      </c>
      <c r="I267" s="89" t="n">
        <v>2026400</v>
      </c>
      <c r="J267" s="89" t="n">
        <v>2026400</v>
      </c>
      <c r="K267" s="89" t="n">
        <v>2026400</v>
      </c>
      <c r="L267" s="89" t="n">
        <f aca="false">SUM(F267:K267)</f>
        <v>12158400</v>
      </c>
    </row>
    <row r="268" customFormat="false" ht="18" hidden="false" customHeight="true" outlineLevel="0" collapsed="false">
      <c r="A268" s="85" t="n">
        <v>260</v>
      </c>
      <c r="B268" s="93" t="s">
        <v>462</v>
      </c>
      <c r="C268" s="92" t="s">
        <v>463</v>
      </c>
      <c r="D268" s="85" t="s">
        <v>1302</v>
      </c>
      <c r="E268" s="88" t="n">
        <v>7705215002033</v>
      </c>
      <c r="F268" s="89" t="n">
        <v>2556840</v>
      </c>
      <c r="G268" s="89" t="n">
        <v>2556840</v>
      </c>
      <c r="H268" s="89" t="n">
        <v>2556840</v>
      </c>
      <c r="I268" s="89" t="n">
        <v>2556840</v>
      </c>
      <c r="J268" s="89" t="n">
        <v>2556840</v>
      </c>
      <c r="K268" s="89" t="n">
        <v>2556840</v>
      </c>
      <c r="L268" s="89" t="n">
        <f aca="false">SUM(F268:K268)</f>
        <v>15341040</v>
      </c>
    </row>
    <row r="269" customFormat="false" ht="18" hidden="false" customHeight="true" outlineLevel="0" collapsed="false">
      <c r="A269" s="85" t="n">
        <v>261</v>
      </c>
      <c r="B269" s="93" t="s">
        <v>330</v>
      </c>
      <c r="C269" s="92" t="s">
        <v>331</v>
      </c>
      <c r="D269" s="85" t="s">
        <v>1303</v>
      </c>
      <c r="E269" s="88" t="n">
        <v>7705215002220</v>
      </c>
      <c r="F269" s="89" t="n">
        <v>3337600.18580577</v>
      </c>
      <c r="G269" s="89" t="n">
        <v>3337600.18580577</v>
      </c>
      <c r="H269" s="89" t="n">
        <v>3337600.36856654</v>
      </c>
      <c r="I269" s="89" t="n">
        <v>3337600.36856654</v>
      </c>
      <c r="J269" s="89" t="n">
        <v>3337600.36856654</v>
      </c>
      <c r="K269" s="89" t="n">
        <v>3337600.36856654</v>
      </c>
      <c r="L269" s="89" t="n">
        <f aca="false">SUM(F269:K269)</f>
        <v>20025601.8458777</v>
      </c>
    </row>
    <row r="270" customFormat="false" ht="18" hidden="false" customHeight="true" outlineLevel="0" collapsed="false">
      <c r="A270" s="85" t="n">
        <v>262</v>
      </c>
      <c r="B270" s="93" t="s">
        <v>788</v>
      </c>
      <c r="C270" s="92" t="s">
        <v>789</v>
      </c>
      <c r="D270" s="85" t="s">
        <v>1304</v>
      </c>
      <c r="E270" s="88" t="n">
        <v>7705215001835</v>
      </c>
      <c r="F270" s="89" t="n">
        <v>2252880.38190498</v>
      </c>
      <c r="G270" s="89" t="n">
        <v>2252880.38190498</v>
      </c>
      <c r="H270" s="89" t="n">
        <v>2252880.38190498</v>
      </c>
      <c r="I270" s="89" t="n">
        <v>2252880.38190498</v>
      </c>
      <c r="J270" s="89" t="n">
        <v>2252880.38190498</v>
      </c>
      <c r="K270" s="89" t="n">
        <v>2257350.38266273</v>
      </c>
      <c r="L270" s="89" t="n">
        <f aca="false">SUM(F270:K270)</f>
        <v>13521752.2921876</v>
      </c>
    </row>
    <row r="271" customFormat="false" ht="18" hidden="false" customHeight="true" outlineLevel="0" collapsed="false">
      <c r="A271" s="85" t="n">
        <v>263</v>
      </c>
      <c r="B271" s="93" t="s">
        <v>964</v>
      </c>
      <c r="C271" s="92" t="s">
        <v>965</v>
      </c>
      <c r="D271" s="85" t="s">
        <v>1305</v>
      </c>
      <c r="E271" s="88" t="n">
        <v>7705215002056</v>
      </c>
      <c r="F271" s="89" t="n">
        <v>4586220</v>
      </c>
      <c r="G271" s="89" t="n">
        <v>4586220</v>
      </c>
      <c r="H271" s="89" t="n">
        <v>4586220</v>
      </c>
      <c r="I271" s="89" t="n">
        <v>4586220</v>
      </c>
      <c r="J271" s="89" t="n">
        <v>4586220</v>
      </c>
      <c r="K271" s="89" t="n">
        <v>4586220</v>
      </c>
      <c r="L271" s="89" t="n">
        <f aca="false">SUM(F271:K271)</f>
        <v>27517320</v>
      </c>
    </row>
    <row r="272" customFormat="false" ht="18" hidden="false" customHeight="true" outlineLevel="0" collapsed="false">
      <c r="A272" s="85" t="n">
        <v>264</v>
      </c>
      <c r="B272" s="93" t="s">
        <v>718</v>
      </c>
      <c r="C272" s="92" t="s">
        <v>719</v>
      </c>
      <c r="D272" s="85" t="s">
        <v>1306</v>
      </c>
      <c r="E272" s="88" t="n">
        <v>7705205084155</v>
      </c>
      <c r="F272" s="89" t="n">
        <v>3129000</v>
      </c>
      <c r="G272" s="89" t="n">
        <v>3129000</v>
      </c>
      <c r="H272" s="89" t="n">
        <v>3129000</v>
      </c>
      <c r="I272" s="89" t="n">
        <v>3129000</v>
      </c>
      <c r="J272" s="89" t="n">
        <v>3129000</v>
      </c>
      <c r="K272" s="89" t="n">
        <v>3129000</v>
      </c>
      <c r="L272" s="89" t="n">
        <f aca="false">SUM(F272:K272)</f>
        <v>18774000</v>
      </c>
    </row>
    <row r="273" customFormat="false" ht="18" hidden="false" customHeight="true" outlineLevel="0" collapsed="false">
      <c r="A273" s="85" t="n">
        <v>265</v>
      </c>
      <c r="B273" s="93" t="s">
        <v>276</v>
      </c>
      <c r="C273" s="92" t="s">
        <v>277</v>
      </c>
      <c r="D273" s="85" t="s">
        <v>1307</v>
      </c>
      <c r="E273" s="88" t="n">
        <v>7705215002351</v>
      </c>
      <c r="F273" s="89" t="n">
        <v>2735640</v>
      </c>
      <c r="G273" s="89" t="n">
        <v>2735640</v>
      </c>
      <c r="H273" s="89" t="n">
        <v>2735640</v>
      </c>
      <c r="I273" s="89" t="n">
        <v>2735640</v>
      </c>
      <c r="J273" s="89" t="n">
        <v>2735640</v>
      </c>
      <c r="K273" s="89" t="n">
        <v>2735640</v>
      </c>
      <c r="L273" s="89" t="n">
        <f aca="false">SUM(F273:K273)</f>
        <v>16413840</v>
      </c>
    </row>
    <row r="274" customFormat="false" ht="18" hidden="false" customHeight="true" outlineLevel="0" collapsed="false">
      <c r="A274" s="85" t="n">
        <v>266</v>
      </c>
      <c r="B274" s="93" t="s">
        <v>394</v>
      </c>
      <c r="C274" s="92" t="s">
        <v>395</v>
      </c>
      <c r="D274" s="85" t="s">
        <v>1308</v>
      </c>
      <c r="E274" s="88" t="n">
        <v>7705215004630</v>
      </c>
      <c r="F274" s="89" t="n">
        <v>2556840</v>
      </c>
      <c r="G274" s="89" t="n">
        <v>2556840</v>
      </c>
      <c r="H274" s="89" t="n">
        <v>2556840</v>
      </c>
      <c r="I274" s="89" t="n">
        <v>2556840</v>
      </c>
      <c r="J274" s="89" t="n">
        <v>2556840</v>
      </c>
      <c r="K274" s="89" t="n">
        <v>2556840</v>
      </c>
      <c r="L274" s="89" t="n">
        <f aca="false">SUM(F274:K274)</f>
        <v>15341040</v>
      </c>
    </row>
    <row r="275" customFormat="false" ht="18" hidden="false" customHeight="true" outlineLevel="0" collapsed="false">
      <c r="A275" s="85" t="n">
        <v>267</v>
      </c>
      <c r="B275" s="93" t="s">
        <v>991</v>
      </c>
      <c r="C275" s="92" t="s">
        <v>992</v>
      </c>
      <c r="D275" s="85" t="s">
        <v>1309</v>
      </c>
      <c r="E275" s="88" t="n">
        <v>7705215002141</v>
      </c>
      <c r="F275" s="89"/>
      <c r="G275" s="89" t="n">
        <v>2977020</v>
      </c>
      <c r="H275" s="89" t="n">
        <v>2977020</v>
      </c>
      <c r="I275" s="89" t="n">
        <v>2977020</v>
      </c>
      <c r="J275" s="89" t="n">
        <v>2977020</v>
      </c>
      <c r="K275" s="89" t="n">
        <v>2977020</v>
      </c>
      <c r="L275" s="89" t="n">
        <f aca="false">SUM(F275:K275)</f>
        <v>14885100</v>
      </c>
    </row>
    <row r="276" customFormat="false" ht="18" hidden="false" customHeight="true" outlineLevel="0" collapsed="false">
      <c r="A276" s="85" t="n">
        <v>268</v>
      </c>
      <c r="B276" s="93" t="s">
        <v>673</v>
      </c>
      <c r="C276" s="92" t="s">
        <v>674</v>
      </c>
      <c r="D276" s="85" t="s">
        <v>1310</v>
      </c>
      <c r="E276" s="88" t="n">
        <v>7705215018027</v>
      </c>
      <c r="F276" s="89" t="n">
        <v>2977020</v>
      </c>
      <c r="G276" s="89" t="n">
        <v>2977020</v>
      </c>
      <c r="H276" s="89" t="n">
        <v>2977020</v>
      </c>
      <c r="I276" s="89" t="n">
        <v>2977020</v>
      </c>
      <c r="J276" s="89" t="n">
        <v>2977020</v>
      </c>
      <c r="K276" s="89" t="n">
        <v>2977020</v>
      </c>
      <c r="L276" s="89" t="n">
        <f aca="false">SUM(F276:K276)</f>
        <v>17862120</v>
      </c>
    </row>
    <row r="277" customFormat="false" ht="18" hidden="false" customHeight="true" outlineLevel="0" collapsed="false">
      <c r="A277" s="85" t="n">
        <v>269</v>
      </c>
      <c r="B277" s="93" t="s">
        <v>606</v>
      </c>
      <c r="C277" s="92" t="s">
        <v>607</v>
      </c>
      <c r="D277" s="85" t="s">
        <v>1311</v>
      </c>
      <c r="E277" s="88" t="n">
        <v>7705215016169</v>
      </c>
      <c r="F277" s="89" t="n">
        <v>1889320</v>
      </c>
      <c r="G277" s="89" t="n">
        <v>1889320</v>
      </c>
      <c r="H277" s="89"/>
      <c r="I277" s="89" t="n">
        <v>1889320</v>
      </c>
      <c r="J277" s="89" t="n">
        <v>2086000</v>
      </c>
      <c r="K277" s="89" t="n">
        <v>2086000</v>
      </c>
      <c r="L277" s="89" t="n">
        <f aca="false">SUM(F277:K277)</f>
        <v>9839960</v>
      </c>
    </row>
    <row r="278" customFormat="false" ht="18" hidden="false" customHeight="true" outlineLevel="0" collapsed="false">
      <c r="A278" s="85" t="n">
        <v>270</v>
      </c>
      <c r="B278" s="93" t="s">
        <v>253</v>
      </c>
      <c r="C278" s="92" t="s">
        <v>254</v>
      </c>
      <c r="D278" s="85" t="s">
        <v>1312</v>
      </c>
      <c r="E278" s="88" t="n">
        <v>7705205041616</v>
      </c>
      <c r="F278" s="89" t="n">
        <v>1591320</v>
      </c>
      <c r="G278" s="89" t="n">
        <v>1591320</v>
      </c>
      <c r="H278" s="89" t="n">
        <v>1591320</v>
      </c>
      <c r="I278" s="89" t="n">
        <v>1591320</v>
      </c>
      <c r="J278" s="89" t="n">
        <v>1788000</v>
      </c>
      <c r="K278" s="89" t="n">
        <v>1788000</v>
      </c>
      <c r="L278" s="89" t="n">
        <f aca="false">SUM(F278:K278)</f>
        <v>9941280</v>
      </c>
    </row>
    <row r="279" customFormat="false" ht="18" hidden="false" customHeight="true" outlineLevel="0" collapsed="false">
      <c r="A279" s="85" t="n">
        <v>271</v>
      </c>
      <c r="B279" s="93" t="s">
        <v>201</v>
      </c>
      <c r="C279" s="92" t="s">
        <v>202</v>
      </c>
      <c r="D279" s="85" t="s">
        <v>1313</v>
      </c>
      <c r="E279" s="88" t="n">
        <v>7705205097560</v>
      </c>
      <c r="F279" s="89" t="n">
        <v>1829720</v>
      </c>
      <c r="G279" s="89" t="n">
        <v>1829720</v>
      </c>
      <c r="H279" s="89" t="n">
        <v>1829720</v>
      </c>
      <c r="I279" s="89" t="n">
        <v>1829720</v>
      </c>
      <c r="J279" s="89" t="n">
        <v>1829720</v>
      </c>
      <c r="K279" s="89" t="n">
        <v>1829720</v>
      </c>
      <c r="L279" s="89" t="n">
        <f aca="false">SUM(F279:K279)</f>
        <v>10978320</v>
      </c>
    </row>
    <row r="280" customFormat="false" ht="18" hidden="false" customHeight="true" outlineLevel="0" collapsed="false">
      <c r="A280" s="85" t="n">
        <v>272</v>
      </c>
      <c r="B280" s="93" t="s">
        <v>1314</v>
      </c>
      <c r="C280" s="92" t="s">
        <v>1315</v>
      </c>
      <c r="D280" s="85" t="s">
        <v>1316</v>
      </c>
      <c r="E280" s="88" t="n">
        <v>7705205099697</v>
      </c>
      <c r="F280" s="89"/>
      <c r="G280" s="89"/>
      <c r="H280" s="89"/>
      <c r="I280" s="89"/>
      <c r="J280" s="89"/>
      <c r="K280" s="89"/>
      <c r="L280" s="89" t="n">
        <f aca="false">SUM(F280:K280)</f>
        <v>0</v>
      </c>
    </row>
    <row r="281" customFormat="false" ht="18" hidden="false" customHeight="true" outlineLevel="0" collapsed="false">
      <c r="A281" s="85" t="n">
        <v>273</v>
      </c>
      <c r="B281" s="93" t="s">
        <v>1317</v>
      </c>
      <c r="C281" s="92" t="s">
        <v>1318</v>
      </c>
      <c r="D281" s="85" t="s">
        <v>1319</v>
      </c>
      <c r="E281" s="88" t="n">
        <v>7705205097294</v>
      </c>
      <c r="F281" s="89"/>
      <c r="G281" s="89"/>
      <c r="H281" s="89"/>
      <c r="I281" s="89"/>
      <c r="J281" s="89"/>
      <c r="K281" s="89"/>
      <c r="L281" s="89" t="n">
        <f aca="false">SUM(F281:K281)</f>
        <v>0</v>
      </c>
    </row>
    <row r="282" customFormat="false" ht="18" hidden="false" customHeight="true" outlineLevel="0" collapsed="false">
      <c r="A282" s="85" t="n">
        <v>274</v>
      </c>
      <c r="B282" s="93" t="s">
        <v>414</v>
      </c>
      <c r="C282" s="92" t="s">
        <v>415</v>
      </c>
      <c r="D282" s="85" t="s">
        <v>1320</v>
      </c>
      <c r="E282" s="88" t="n">
        <v>7705205097338</v>
      </c>
      <c r="F282" s="89" t="n">
        <v>2020440</v>
      </c>
      <c r="G282" s="89" t="n">
        <v>2020440</v>
      </c>
      <c r="H282" s="89" t="n">
        <v>2020440</v>
      </c>
      <c r="I282" s="89" t="n">
        <v>2020440</v>
      </c>
      <c r="J282" s="89" t="n">
        <v>2020440</v>
      </c>
      <c r="K282" s="89" t="n">
        <v>2020440</v>
      </c>
      <c r="L282" s="89" t="n">
        <f aca="false">SUM(F282:K282)</f>
        <v>12122640</v>
      </c>
    </row>
    <row r="283" customFormat="false" ht="18" hidden="false" customHeight="true" outlineLevel="0" collapsed="false">
      <c r="A283" s="85" t="n">
        <v>275</v>
      </c>
      <c r="B283" s="93" t="s">
        <v>577</v>
      </c>
      <c r="C283" s="92" t="s">
        <v>578</v>
      </c>
      <c r="D283" s="85" t="s">
        <v>1321</v>
      </c>
      <c r="E283" s="88" t="n">
        <v>7705205092255</v>
      </c>
      <c r="F283" s="89" t="n">
        <v>1989150</v>
      </c>
      <c r="G283" s="89" t="n">
        <v>1989150</v>
      </c>
      <c r="H283" s="89"/>
      <c r="I283" s="89"/>
      <c r="J283" s="89"/>
      <c r="K283" s="89"/>
      <c r="L283" s="89" t="n">
        <f aca="false">SUM(F283:K283)</f>
        <v>3978300</v>
      </c>
    </row>
    <row r="284" customFormat="false" ht="18" hidden="false" customHeight="true" outlineLevel="0" collapsed="false">
      <c r="A284" s="85" t="n">
        <v>276</v>
      </c>
      <c r="B284" s="93" t="s">
        <v>345</v>
      </c>
      <c r="C284" s="92" t="s">
        <v>346</v>
      </c>
      <c r="D284" s="85" t="s">
        <v>1322</v>
      </c>
      <c r="E284" s="88" t="n">
        <v>7705205104168</v>
      </c>
      <c r="F284" s="89" t="n">
        <v>1591320</v>
      </c>
      <c r="G284" s="89" t="n">
        <v>1591320</v>
      </c>
      <c r="H284" s="89" t="n">
        <v>1591320</v>
      </c>
      <c r="I284" s="89" t="n">
        <v>1591320</v>
      </c>
      <c r="J284" s="89" t="n">
        <v>1591320</v>
      </c>
      <c r="K284" s="89" t="n">
        <v>1591320</v>
      </c>
      <c r="L284" s="89" t="n">
        <f aca="false">SUM(F284:K284)</f>
        <v>9547920</v>
      </c>
    </row>
    <row r="285" customFormat="false" ht="18" hidden="false" customHeight="true" outlineLevel="0" collapsed="false">
      <c r="A285" s="85" t="n">
        <v>277</v>
      </c>
      <c r="B285" s="93" t="s">
        <v>321</v>
      </c>
      <c r="C285" s="92" t="s">
        <v>322</v>
      </c>
      <c r="D285" s="85" t="s">
        <v>1323</v>
      </c>
      <c r="E285" s="88" t="n">
        <v>7705205104151</v>
      </c>
      <c r="F285" s="89" t="n">
        <v>1989150</v>
      </c>
      <c r="G285" s="89" t="n">
        <v>1989150</v>
      </c>
      <c r="H285" s="89" t="n">
        <v>1989150</v>
      </c>
      <c r="I285" s="89" t="n">
        <v>1989150</v>
      </c>
      <c r="J285" s="89" t="n">
        <v>1989150</v>
      </c>
      <c r="K285" s="89" t="n">
        <v>1989150</v>
      </c>
      <c r="L285" s="89" t="n">
        <f aca="false">SUM(F285:K285)</f>
        <v>11934900</v>
      </c>
    </row>
    <row r="286" customFormat="false" ht="18" hidden="false" customHeight="true" outlineLevel="0" collapsed="false">
      <c r="A286" s="85" t="n">
        <v>278</v>
      </c>
      <c r="B286" s="93" t="s">
        <v>724</v>
      </c>
      <c r="C286" s="92" t="s">
        <v>725</v>
      </c>
      <c r="D286" s="85" t="s">
        <v>1324</v>
      </c>
      <c r="E286" s="88" t="n">
        <v>7705205047670</v>
      </c>
      <c r="F286" s="89" t="n">
        <v>2386980</v>
      </c>
      <c r="G286" s="89"/>
      <c r="H286" s="89"/>
      <c r="I286" s="89"/>
      <c r="J286" s="89" t="n">
        <v>2386980</v>
      </c>
      <c r="K286" s="89" t="n">
        <v>2386980</v>
      </c>
      <c r="L286" s="89" t="n">
        <f aca="false">SUM(F286:K286)</f>
        <v>7160940</v>
      </c>
    </row>
    <row r="287" customFormat="false" ht="18" hidden="false" customHeight="true" outlineLevel="0" collapsed="false">
      <c r="A287" s="85" t="n">
        <v>279</v>
      </c>
      <c r="B287" s="93" t="s">
        <v>284</v>
      </c>
      <c r="C287" s="92" t="s">
        <v>285</v>
      </c>
      <c r="D287" s="85" t="s">
        <v>1325</v>
      </c>
      <c r="E287" s="88" t="n">
        <v>7705205104434</v>
      </c>
      <c r="F287" s="89" t="n">
        <v>2386980</v>
      </c>
      <c r="G287" s="89" t="n">
        <v>2386980</v>
      </c>
      <c r="H287" s="89" t="n">
        <v>2386980</v>
      </c>
      <c r="I287" s="89" t="n">
        <v>2386980</v>
      </c>
      <c r="J287" s="89" t="n">
        <v>2386980</v>
      </c>
      <c r="K287" s="89" t="n">
        <v>2386980</v>
      </c>
      <c r="L287" s="89" t="n">
        <f aca="false">SUM(F287:K287)</f>
        <v>14321880</v>
      </c>
    </row>
    <row r="288" customFormat="false" ht="18" hidden="false" customHeight="true" outlineLevel="0" collapsed="false">
      <c r="A288" s="85" t="n">
        <v>280</v>
      </c>
      <c r="B288" s="93" t="s">
        <v>206</v>
      </c>
      <c r="C288" s="92" t="s">
        <v>207</v>
      </c>
      <c r="D288" s="85" t="s">
        <v>1326</v>
      </c>
      <c r="E288" s="88" t="n">
        <v>7705215020189</v>
      </c>
      <c r="F288" s="89" t="n">
        <v>2386980</v>
      </c>
      <c r="G288" s="89" t="n">
        <v>1591320</v>
      </c>
      <c r="H288" s="89"/>
      <c r="I288" s="89"/>
      <c r="J288" s="89"/>
      <c r="K288" s="89" t="n">
        <v>1591320</v>
      </c>
      <c r="L288" s="89" t="n">
        <f aca="false">SUM(F288:K288)</f>
        <v>5569620</v>
      </c>
    </row>
    <row r="289" customFormat="false" ht="18" hidden="false" customHeight="true" outlineLevel="0" collapsed="false">
      <c r="A289" s="85" t="n">
        <v>281</v>
      </c>
      <c r="B289" s="94" t="s">
        <v>27</v>
      </c>
      <c r="C289" s="95" t="s">
        <v>28</v>
      </c>
      <c r="D289" s="85" t="n">
        <v>370404969</v>
      </c>
      <c r="E289" s="88" t="n">
        <v>7705205005750</v>
      </c>
      <c r="F289" s="89" t="n">
        <v>4988520</v>
      </c>
      <c r="G289" s="89" t="n">
        <v>4988520</v>
      </c>
      <c r="H289" s="89" t="n">
        <v>4988520</v>
      </c>
      <c r="I289" s="89" t="n">
        <v>4988520</v>
      </c>
      <c r="J289" s="89" t="n">
        <v>5033220</v>
      </c>
      <c r="K289" s="89" t="n">
        <v>5033220</v>
      </c>
      <c r="L289" s="89" t="n">
        <f aca="false">SUM(F289:K289)</f>
        <v>30020520</v>
      </c>
    </row>
    <row r="290" customFormat="false" ht="18" hidden="false" customHeight="true" outlineLevel="0" collapsed="false">
      <c r="A290" s="85" t="n">
        <v>282</v>
      </c>
      <c r="B290" s="94" t="s">
        <v>622</v>
      </c>
      <c r="C290" s="96" t="s">
        <v>623</v>
      </c>
      <c r="D290" s="85" t="s">
        <v>1327</v>
      </c>
      <c r="E290" s="88" t="n">
        <v>7705205079394</v>
      </c>
      <c r="F290" s="89" t="n">
        <v>2199240</v>
      </c>
      <c r="G290" s="89" t="n">
        <v>2199240</v>
      </c>
      <c r="H290" s="89" t="n">
        <v>2199240</v>
      </c>
      <c r="I290" s="89" t="n">
        <v>2199240</v>
      </c>
      <c r="J290" s="89" t="n">
        <v>2199240</v>
      </c>
      <c r="K290" s="89" t="n">
        <v>2378040</v>
      </c>
      <c r="L290" s="89" t="n">
        <f aca="false">SUM(F290:K290)</f>
        <v>13374240</v>
      </c>
    </row>
    <row r="291" customFormat="false" ht="18" hidden="false" customHeight="true" outlineLevel="0" collapsed="false">
      <c r="A291" s="85" t="n">
        <v>283</v>
      </c>
      <c r="B291" s="94" t="s">
        <v>42</v>
      </c>
      <c r="C291" s="96" t="s">
        <v>43</v>
      </c>
      <c r="D291" s="85" t="s">
        <v>1328</v>
      </c>
      <c r="E291" s="88" t="n">
        <v>7705205005880</v>
      </c>
      <c r="F291" s="89" t="n">
        <v>3719040.37601121</v>
      </c>
      <c r="G291" s="89" t="n">
        <v>3719040.37601121</v>
      </c>
      <c r="H291" s="89" t="n">
        <v>3719040</v>
      </c>
      <c r="I291" s="89" t="n">
        <v>3719040</v>
      </c>
      <c r="J291" s="89" t="n">
        <v>3719040</v>
      </c>
      <c r="K291" s="89" t="n">
        <v>3719040</v>
      </c>
      <c r="L291" s="89" t="n">
        <f aca="false">SUM(F291:K291)</f>
        <v>22314240.7520224</v>
      </c>
    </row>
    <row r="292" customFormat="false" ht="18" hidden="false" customHeight="true" outlineLevel="0" collapsed="false">
      <c r="A292" s="85" t="n">
        <v>284</v>
      </c>
      <c r="B292" s="94" t="s">
        <v>50</v>
      </c>
      <c r="C292" s="95" t="s">
        <v>51</v>
      </c>
      <c r="D292" s="85" t="s">
        <v>1329</v>
      </c>
      <c r="E292" s="88" t="n">
        <v>7705215002027</v>
      </c>
      <c r="F292" s="89" t="n">
        <v>2556840</v>
      </c>
      <c r="G292" s="89" t="n">
        <v>2556840</v>
      </c>
      <c r="H292" s="89" t="n">
        <v>2556840</v>
      </c>
      <c r="I292" s="89" t="n">
        <v>2556840</v>
      </c>
      <c r="J292" s="89" t="n">
        <v>2556840</v>
      </c>
      <c r="K292" s="89" t="n">
        <v>2556840</v>
      </c>
      <c r="L292" s="89" t="n">
        <f aca="false">SUM(F292:K292)</f>
        <v>15341040</v>
      </c>
    </row>
    <row r="293" customFormat="false" ht="18" hidden="false" customHeight="true" outlineLevel="0" collapsed="false">
      <c r="A293" s="85" t="n">
        <v>285</v>
      </c>
      <c r="B293" s="94" t="s">
        <v>130</v>
      </c>
      <c r="C293" s="95" t="s">
        <v>131</v>
      </c>
      <c r="D293" s="85" t="s">
        <v>1330</v>
      </c>
      <c r="E293" s="88" t="n">
        <v>7705205011769</v>
      </c>
      <c r="F293" s="89" t="n">
        <v>3701159.81116585</v>
      </c>
      <c r="G293" s="89" t="n">
        <v>3701159.81116585</v>
      </c>
      <c r="H293" s="89" t="n">
        <v>3701159.81116585</v>
      </c>
      <c r="I293" s="89" t="n">
        <v>3701159.81116585</v>
      </c>
      <c r="J293" s="89" t="n">
        <v>3701159.81116585</v>
      </c>
      <c r="K293" s="89" t="n">
        <v>3701159.81116585</v>
      </c>
      <c r="L293" s="89" t="n">
        <f aca="false">SUM(F293:K293)</f>
        <v>22206958.8669951</v>
      </c>
    </row>
    <row r="294" customFormat="false" ht="18" hidden="false" customHeight="true" outlineLevel="0" collapsed="false">
      <c r="A294" s="85" t="n">
        <v>286</v>
      </c>
      <c r="B294" s="94" t="s">
        <v>45</v>
      </c>
      <c r="C294" s="95" t="s">
        <v>46</v>
      </c>
      <c r="D294" s="85" t="s">
        <v>1331</v>
      </c>
      <c r="E294" s="88" t="n">
        <v>7705205005930</v>
      </c>
      <c r="F294" s="89" t="n">
        <v>3272040</v>
      </c>
      <c r="G294" s="89" t="n">
        <v>3272040</v>
      </c>
      <c r="H294" s="89" t="n">
        <v>3450840</v>
      </c>
      <c r="I294" s="89" t="n">
        <v>3450840</v>
      </c>
      <c r="J294" s="89" t="n">
        <v>3450840</v>
      </c>
      <c r="K294" s="89" t="n">
        <v>3450840</v>
      </c>
      <c r="L294" s="89" t="n">
        <f aca="false">SUM(F294:K294)</f>
        <v>20347440</v>
      </c>
    </row>
    <row r="295" customFormat="false" ht="18" hidden="false" customHeight="true" outlineLevel="0" collapsed="false">
      <c r="A295" s="85" t="n">
        <v>287</v>
      </c>
      <c r="B295" s="94" t="s">
        <v>143</v>
      </c>
      <c r="C295" s="95" t="s">
        <v>144</v>
      </c>
      <c r="D295" s="85" t="s">
        <v>1332</v>
      </c>
      <c r="E295" s="88" t="n">
        <v>7705205005924</v>
      </c>
      <c r="F295" s="89" t="n">
        <v>3272040</v>
      </c>
      <c r="G295" s="89" t="n">
        <v>3272040</v>
      </c>
      <c r="H295" s="89" t="n">
        <v>3272040</v>
      </c>
      <c r="I295" s="89" t="n">
        <v>3272040</v>
      </c>
      <c r="J295" s="89" t="n">
        <v>3272040</v>
      </c>
      <c r="K295" s="89" t="n">
        <v>3272040</v>
      </c>
      <c r="L295" s="89" t="n">
        <f aca="false">SUM(F295:K295)</f>
        <v>19632240</v>
      </c>
    </row>
    <row r="296" customFormat="false" ht="18" hidden="false" customHeight="true" outlineLevel="0" collapsed="false">
      <c r="A296" s="85" t="n">
        <v>288</v>
      </c>
      <c r="B296" s="94" t="s">
        <v>749</v>
      </c>
      <c r="C296" s="95" t="s">
        <v>750</v>
      </c>
      <c r="D296" s="85" t="s">
        <v>1333</v>
      </c>
      <c r="E296" s="88" t="n">
        <v>7705205005918</v>
      </c>
      <c r="F296" s="89" t="n">
        <v>3406140</v>
      </c>
      <c r="G296" s="89" t="n">
        <v>3406140</v>
      </c>
      <c r="H296" s="89" t="n">
        <v>3406140</v>
      </c>
      <c r="I296" s="89" t="n">
        <v>3406140</v>
      </c>
      <c r="J296" s="89" t="n">
        <v>3406140</v>
      </c>
      <c r="K296" s="89" t="n">
        <v>3406140</v>
      </c>
      <c r="L296" s="89" t="n">
        <f aca="false">SUM(F296:K296)</f>
        <v>20436840</v>
      </c>
    </row>
    <row r="297" customFormat="false" ht="18" hidden="false" customHeight="true" outlineLevel="0" collapsed="false">
      <c r="A297" s="85" t="n">
        <v>289</v>
      </c>
      <c r="B297" s="94" t="s">
        <v>166</v>
      </c>
      <c r="C297" s="96" t="s">
        <v>167</v>
      </c>
      <c r="D297" s="85" t="s">
        <v>1334</v>
      </c>
      <c r="E297" s="88" t="n">
        <v>7705215002062</v>
      </c>
      <c r="F297" s="89" t="n">
        <v>2682000</v>
      </c>
      <c r="G297" s="89" t="n">
        <v>2682000</v>
      </c>
      <c r="H297" s="89" t="n">
        <v>2682000</v>
      </c>
      <c r="I297" s="89" t="n">
        <v>2682000</v>
      </c>
      <c r="J297" s="89" t="n">
        <v>2682000</v>
      </c>
      <c r="K297" s="89" t="n">
        <v>2682000</v>
      </c>
      <c r="L297" s="89" t="n">
        <f aca="false">SUM(F297:K297)</f>
        <v>16092000</v>
      </c>
    </row>
    <row r="298" customFormat="false" ht="18" hidden="false" customHeight="true" outlineLevel="0" collapsed="false">
      <c r="A298" s="85" t="n">
        <v>290</v>
      </c>
      <c r="B298" s="94" t="s">
        <v>528</v>
      </c>
      <c r="C298" s="95" t="s">
        <v>529</v>
      </c>
      <c r="D298" s="85" t="s">
        <v>1335</v>
      </c>
      <c r="E298" s="88" t="n">
        <v>7705205005795</v>
      </c>
      <c r="F298" s="89" t="n">
        <v>2476380.38347062</v>
      </c>
      <c r="G298" s="89" t="n">
        <v>2476380.38347062</v>
      </c>
      <c r="H298" s="89" t="n">
        <v>2476380.38347062</v>
      </c>
      <c r="I298" s="89" t="n">
        <v>2476380.38347062</v>
      </c>
      <c r="J298" s="89" t="n">
        <v>2480850.3841628</v>
      </c>
      <c r="K298" s="89" t="n">
        <v>2480850.3841628</v>
      </c>
      <c r="L298" s="89" t="n">
        <f aca="false">SUM(F298:K298)</f>
        <v>14867222.3022081</v>
      </c>
    </row>
    <row r="299" customFormat="false" ht="18" hidden="false" customHeight="true" outlineLevel="0" collapsed="false">
      <c r="A299" s="85" t="n">
        <v>291</v>
      </c>
      <c r="B299" s="94" t="s">
        <v>550</v>
      </c>
      <c r="C299" s="95" t="s">
        <v>551</v>
      </c>
      <c r="D299" s="85" t="s">
        <v>1336</v>
      </c>
      <c r="E299" s="88" t="n">
        <v>7705215004675</v>
      </c>
      <c r="F299" s="89" t="n">
        <v>1546620</v>
      </c>
      <c r="G299" s="89" t="n">
        <v>1546620</v>
      </c>
      <c r="H299" s="89" t="n">
        <v>1546620</v>
      </c>
      <c r="I299" s="89" t="n">
        <v>1546620</v>
      </c>
      <c r="J299" s="89" t="n">
        <v>1546620</v>
      </c>
      <c r="K299" s="89" t="n">
        <v>1546620</v>
      </c>
      <c r="L299" s="89" t="n">
        <f aca="false">SUM(F299:K299)</f>
        <v>9279720</v>
      </c>
    </row>
    <row r="300" customFormat="false" ht="18" hidden="false" customHeight="true" outlineLevel="0" collapsed="false">
      <c r="A300" s="85" t="n">
        <v>292</v>
      </c>
      <c r="B300" s="94" t="s">
        <v>536</v>
      </c>
      <c r="C300" s="95" t="s">
        <v>537</v>
      </c>
      <c r="D300" s="85" t="s">
        <v>1337</v>
      </c>
      <c r="E300" s="88" t="n">
        <v>7705205005901</v>
      </c>
      <c r="F300" s="89" t="n">
        <v>1859520.1880056</v>
      </c>
      <c r="G300" s="89" t="n">
        <v>1859520.1880056</v>
      </c>
      <c r="H300" s="89" t="n">
        <v>1859520</v>
      </c>
      <c r="I300" s="89" t="n">
        <v>1859520</v>
      </c>
      <c r="J300" s="89" t="n">
        <v>1859520</v>
      </c>
      <c r="K300" s="89" t="n">
        <v>1859520</v>
      </c>
      <c r="L300" s="89" t="n">
        <f aca="false">SUM(F300:K300)</f>
        <v>11157120.3760112</v>
      </c>
    </row>
    <row r="301" customFormat="false" ht="18" hidden="false" customHeight="true" outlineLevel="0" collapsed="false">
      <c r="A301" s="85" t="n">
        <v>293</v>
      </c>
      <c r="B301" s="94" t="s">
        <v>538</v>
      </c>
      <c r="C301" s="95" t="s">
        <v>539</v>
      </c>
      <c r="D301" s="85" t="s">
        <v>1338</v>
      </c>
      <c r="E301" s="88" t="n">
        <v>7705205005816</v>
      </c>
      <c r="F301" s="89" t="n">
        <v>1850579.61880208</v>
      </c>
      <c r="G301" s="89" t="n">
        <v>1850579.61880208</v>
      </c>
      <c r="H301" s="89" t="n">
        <v>1850580.37766831</v>
      </c>
      <c r="I301" s="89" t="n">
        <v>1850580.37766831</v>
      </c>
      <c r="J301" s="89" t="n">
        <v>1850580.37766831</v>
      </c>
      <c r="K301" s="89" t="n">
        <v>1850580.37766831</v>
      </c>
      <c r="L301" s="89" t="n">
        <f aca="false">SUM(F301:K301)</f>
        <v>11103480.7482774</v>
      </c>
    </row>
    <row r="302" customFormat="false" ht="18" hidden="false" customHeight="true" outlineLevel="0" collapsed="false">
      <c r="A302" s="85" t="n">
        <v>294</v>
      </c>
      <c r="B302" s="94" t="s">
        <v>544</v>
      </c>
      <c r="C302" s="96" t="s">
        <v>545</v>
      </c>
      <c r="D302" s="85" t="s">
        <v>1339</v>
      </c>
      <c r="E302" s="88" t="n">
        <v>7705205005897</v>
      </c>
      <c r="F302" s="89" t="n">
        <v>1680719.81503345</v>
      </c>
      <c r="G302" s="89" t="n">
        <v>1680719.81503345</v>
      </c>
      <c r="H302" s="89" t="n">
        <v>1680719.72500549</v>
      </c>
      <c r="I302" s="89" t="n">
        <v>1680719.72500549</v>
      </c>
      <c r="J302" s="89" t="n">
        <v>1680719.72500549</v>
      </c>
      <c r="K302" s="89" t="n">
        <v>1680719.72500549</v>
      </c>
      <c r="L302" s="89" t="n">
        <f aca="false">SUM(F302:K302)</f>
        <v>10084318.5300888</v>
      </c>
    </row>
    <row r="303" customFormat="false" ht="18" hidden="false" customHeight="true" outlineLevel="0" collapsed="false">
      <c r="A303" s="85" t="n">
        <v>295</v>
      </c>
      <c r="B303" s="94" t="s">
        <v>540</v>
      </c>
      <c r="C303" s="95" t="s">
        <v>541</v>
      </c>
      <c r="D303" s="85" t="s">
        <v>1340</v>
      </c>
      <c r="E303" s="88" t="n">
        <v>7705205005874</v>
      </c>
      <c r="F303" s="89" t="n">
        <v>2473399.62489267</v>
      </c>
      <c r="G303" s="89" t="n">
        <v>2473399.62489267</v>
      </c>
      <c r="H303" s="89" t="n">
        <v>2479359.62398879</v>
      </c>
      <c r="I303" s="89" t="n">
        <v>2479359.62398879</v>
      </c>
      <c r="J303" s="89" t="n">
        <v>2479359.62398879</v>
      </c>
      <c r="K303" s="89" t="n">
        <v>2479359.62398879</v>
      </c>
      <c r="L303" s="89" t="n">
        <f aca="false">SUM(F303:K303)</f>
        <v>14864237.7457405</v>
      </c>
    </row>
    <row r="304" customFormat="false" ht="18" hidden="false" customHeight="true" outlineLevel="0" collapsed="false">
      <c r="A304" s="85" t="n">
        <v>296</v>
      </c>
      <c r="B304" s="94" t="s">
        <v>532</v>
      </c>
      <c r="C304" s="95" t="s">
        <v>533</v>
      </c>
      <c r="D304" s="85" t="s">
        <v>1341</v>
      </c>
      <c r="E304" s="88" t="n">
        <v>7705205005800</v>
      </c>
      <c r="F304" s="89" t="n">
        <v>3754800.36297641</v>
      </c>
      <c r="G304" s="89" t="n">
        <v>3763740.36384064</v>
      </c>
      <c r="H304" s="89" t="n">
        <v>3763740.36384064</v>
      </c>
      <c r="I304" s="89" t="n">
        <v>3763740.36384064</v>
      </c>
      <c r="J304" s="89" t="n">
        <v>3763740.36384064</v>
      </c>
      <c r="K304" s="89" t="n">
        <v>3763740.36384064</v>
      </c>
      <c r="L304" s="89" t="n">
        <f aca="false">SUM(F304:K304)</f>
        <v>22573502.1821796</v>
      </c>
    </row>
    <row r="305" customFormat="false" ht="18" hidden="false" customHeight="true" outlineLevel="0" collapsed="false">
      <c r="A305" s="85" t="n">
        <v>297</v>
      </c>
      <c r="B305" s="94" t="s">
        <v>542</v>
      </c>
      <c r="C305" s="95" t="s">
        <v>543</v>
      </c>
      <c r="D305" s="85" t="s">
        <v>1342</v>
      </c>
      <c r="E305" s="88" t="n">
        <v>7705205005845</v>
      </c>
      <c r="F305" s="89" t="n">
        <v>2181360</v>
      </c>
      <c r="G305" s="89" t="n">
        <v>2181360</v>
      </c>
      <c r="H305" s="89" t="n">
        <v>2300560</v>
      </c>
      <c r="I305" s="89" t="n">
        <v>2300560</v>
      </c>
      <c r="J305" s="89" t="n">
        <v>2300560</v>
      </c>
      <c r="K305" s="89" t="n">
        <v>2300560</v>
      </c>
      <c r="L305" s="89" t="n">
        <f aca="false">SUM(F305:K305)</f>
        <v>13564960</v>
      </c>
    </row>
    <row r="306" customFormat="false" ht="18" hidden="false" customHeight="true" outlineLevel="0" collapsed="false">
      <c r="A306" s="85" t="n">
        <v>298</v>
      </c>
      <c r="B306" s="94" t="s">
        <v>892</v>
      </c>
      <c r="C306" s="95" t="s">
        <v>893</v>
      </c>
      <c r="D306" s="85" t="s">
        <v>1343</v>
      </c>
      <c r="E306" s="88" t="n">
        <v>7705205080160</v>
      </c>
      <c r="F306" s="89" t="n">
        <v>2378040</v>
      </c>
      <c r="G306" s="89" t="n">
        <v>2378040</v>
      </c>
      <c r="H306" s="89" t="n">
        <v>2378040</v>
      </c>
      <c r="I306" s="89"/>
      <c r="J306" s="89"/>
      <c r="K306" s="89"/>
      <c r="L306" s="89" t="n">
        <f aca="false">SUM(F306:K306)</f>
        <v>7134120</v>
      </c>
    </row>
    <row r="307" customFormat="false" ht="18" hidden="false" customHeight="true" outlineLevel="0" collapsed="false">
      <c r="A307" s="85" t="n">
        <v>299</v>
      </c>
      <c r="B307" s="94" t="s">
        <v>47</v>
      </c>
      <c r="C307" s="95" t="s">
        <v>48</v>
      </c>
      <c r="D307" s="85" t="s">
        <v>1344</v>
      </c>
      <c r="E307" s="88" t="n">
        <v>7705215001677</v>
      </c>
      <c r="F307" s="89" t="n">
        <v>3129000</v>
      </c>
      <c r="G307" s="89" t="n">
        <v>3129000</v>
      </c>
      <c r="H307" s="89" t="n">
        <v>3129000</v>
      </c>
      <c r="I307" s="89" t="n">
        <v>3129000</v>
      </c>
      <c r="J307" s="89" t="n">
        <v>3129000</v>
      </c>
      <c r="K307" s="89" t="n">
        <v>3129000</v>
      </c>
      <c r="L307" s="89" t="n">
        <f aca="false">SUM(F307:K307)</f>
        <v>18774000</v>
      </c>
    </row>
    <row r="308" customFormat="false" ht="18" hidden="false" customHeight="true" outlineLevel="0" collapsed="false">
      <c r="A308" s="85" t="n">
        <v>300</v>
      </c>
      <c r="B308" s="94" t="s">
        <v>452</v>
      </c>
      <c r="C308" s="95" t="s">
        <v>453</v>
      </c>
      <c r="D308" s="85" t="s">
        <v>1345</v>
      </c>
      <c r="E308" s="88" t="n">
        <v>7705205006100</v>
      </c>
      <c r="F308" s="89" t="n">
        <v>1488510</v>
      </c>
      <c r="G308" s="89" t="n">
        <v>1488510</v>
      </c>
      <c r="H308" s="89" t="n">
        <v>1488510</v>
      </c>
      <c r="I308" s="89" t="n">
        <v>1488510</v>
      </c>
      <c r="J308" s="89" t="n">
        <v>1488510</v>
      </c>
      <c r="K308" s="89" t="n">
        <v>1488510</v>
      </c>
      <c r="L308" s="89" t="n">
        <f aca="false">SUM(F308:K308)</f>
        <v>8931060</v>
      </c>
    </row>
    <row r="309" customFormat="false" ht="18" hidden="false" customHeight="true" outlineLevel="0" collapsed="false">
      <c r="A309" s="85" t="n">
        <v>301</v>
      </c>
      <c r="B309" s="94" t="s">
        <v>455</v>
      </c>
      <c r="C309" s="95" t="s">
        <v>456</v>
      </c>
      <c r="D309" s="85" t="s">
        <v>1346</v>
      </c>
      <c r="E309" s="88" t="n">
        <v>7705215002503</v>
      </c>
      <c r="F309" s="89" t="n">
        <v>1341000</v>
      </c>
      <c r="G309" s="89" t="n">
        <v>1341000</v>
      </c>
      <c r="H309" s="89" t="n">
        <v>1341000</v>
      </c>
      <c r="I309" s="89" t="n">
        <v>1341000</v>
      </c>
      <c r="J309" s="89" t="n">
        <v>1341000</v>
      </c>
      <c r="K309" s="89" t="n">
        <v>1341000</v>
      </c>
      <c r="L309" s="89" t="n">
        <f aca="false">SUM(F309:K309)</f>
        <v>8046000</v>
      </c>
    </row>
    <row r="310" customFormat="false" ht="18" hidden="false" customHeight="true" outlineLevel="0" collapsed="false">
      <c r="A310" s="85" t="n">
        <v>302</v>
      </c>
      <c r="B310" s="94" t="s">
        <v>257</v>
      </c>
      <c r="C310" s="95" t="s">
        <v>258</v>
      </c>
      <c r="D310" s="85" t="s">
        <v>1347</v>
      </c>
      <c r="E310" s="88" t="n">
        <v>7705215011556</v>
      </c>
      <c r="F310" s="89" t="n">
        <v>2199240</v>
      </c>
      <c r="G310" s="89" t="n">
        <v>2199240</v>
      </c>
      <c r="H310" s="89" t="n">
        <v>2199240</v>
      </c>
      <c r="I310" s="89" t="n">
        <v>2199240</v>
      </c>
      <c r="J310" s="89" t="n">
        <v>2199240</v>
      </c>
      <c r="K310" s="89" t="n">
        <v>2199240</v>
      </c>
      <c r="L310" s="89" t="n">
        <f aca="false">SUM(F310:K310)</f>
        <v>13195440</v>
      </c>
    </row>
    <row r="311" customFormat="false" ht="18" hidden="false" customHeight="true" outlineLevel="0" collapsed="false">
      <c r="A311" s="85" t="n">
        <v>303</v>
      </c>
      <c r="B311" s="94" t="s">
        <v>108</v>
      </c>
      <c r="C311" s="95" t="s">
        <v>109</v>
      </c>
      <c r="D311" s="85" t="s">
        <v>1348</v>
      </c>
      <c r="E311" s="88" t="n">
        <v>7705215004509</v>
      </c>
      <c r="F311" s="89" t="n">
        <v>2682000</v>
      </c>
      <c r="G311" s="89" t="n">
        <v>2682000</v>
      </c>
      <c r="H311" s="89" t="n">
        <v>2682000</v>
      </c>
      <c r="I311" s="89" t="n">
        <v>2682000</v>
      </c>
      <c r="J311" s="89" t="n">
        <v>2682000</v>
      </c>
      <c r="K311" s="89" t="n">
        <v>2682000</v>
      </c>
      <c r="L311" s="89" t="n">
        <f aca="false">SUM(F311:K311)</f>
        <v>16092000</v>
      </c>
    </row>
    <row r="312" customFormat="false" ht="18" hidden="false" customHeight="true" outlineLevel="0" collapsed="false">
      <c r="A312" s="85" t="n">
        <v>304</v>
      </c>
      <c r="B312" s="94" t="s">
        <v>753</v>
      </c>
      <c r="C312" s="95" t="s">
        <v>754</v>
      </c>
      <c r="D312" s="85" t="s">
        <v>1349</v>
      </c>
      <c r="E312" s="88" t="n">
        <v>7705205079480</v>
      </c>
      <c r="F312" s="89" t="n">
        <v>2378040</v>
      </c>
      <c r="G312" s="89" t="n">
        <v>2378040</v>
      </c>
      <c r="H312" s="89" t="n">
        <v>2378040</v>
      </c>
      <c r="I312" s="89" t="n">
        <v>2378040</v>
      </c>
      <c r="J312" s="89" t="n">
        <v>2378040</v>
      </c>
      <c r="K312" s="89" t="n">
        <v>2556840</v>
      </c>
      <c r="L312" s="89" t="n">
        <f aca="false">SUM(F312:K312)</f>
        <v>14447040</v>
      </c>
    </row>
    <row r="313" customFormat="false" ht="18" hidden="false" customHeight="true" outlineLevel="0" collapsed="false">
      <c r="A313" s="85" t="n">
        <v>305</v>
      </c>
      <c r="B313" s="94" t="s">
        <v>241</v>
      </c>
      <c r="C313" s="90" t="s">
        <v>242</v>
      </c>
      <c r="D313" s="85" t="s">
        <v>1350</v>
      </c>
      <c r="E313" s="88" t="n">
        <v>7705215004669</v>
      </c>
      <c r="F313" s="89" t="n">
        <v>1788000</v>
      </c>
      <c r="G313" s="89" t="n">
        <v>1788000</v>
      </c>
      <c r="H313" s="89" t="n">
        <v>1788000</v>
      </c>
      <c r="I313" s="89" t="n">
        <v>1788000</v>
      </c>
      <c r="J313" s="89" t="n">
        <v>1788000</v>
      </c>
      <c r="K313" s="89"/>
      <c r="L313" s="89" t="n">
        <f aca="false">SUM(F313:K313)</f>
        <v>8940000</v>
      </c>
    </row>
    <row r="314" customFormat="false" ht="18" hidden="false" customHeight="true" outlineLevel="0" collapsed="false">
      <c r="A314" s="85" t="n">
        <v>306</v>
      </c>
      <c r="B314" s="94" t="s">
        <v>640</v>
      </c>
      <c r="C314" s="95" t="s">
        <v>641</v>
      </c>
      <c r="D314" s="85" t="s">
        <v>1351</v>
      </c>
      <c r="E314" s="88" t="n">
        <v>7705215004567</v>
      </c>
      <c r="F314" s="89" t="n">
        <v>1788000</v>
      </c>
      <c r="G314" s="89" t="n">
        <v>1788000</v>
      </c>
      <c r="H314" s="89" t="n">
        <v>1788000</v>
      </c>
      <c r="I314" s="89" t="n">
        <v>1788000</v>
      </c>
      <c r="J314" s="89" t="n">
        <v>1788000</v>
      </c>
      <c r="K314" s="89" t="n">
        <v>1788000</v>
      </c>
      <c r="L314" s="89" t="n">
        <f aca="false">SUM(F314:K314)</f>
        <v>10728000</v>
      </c>
    </row>
    <row r="315" customFormat="false" ht="18" hidden="false" customHeight="true" outlineLevel="0" collapsed="false">
      <c r="A315" s="85" t="n">
        <v>307</v>
      </c>
      <c r="B315" s="94" t="s">
        <v>847</v>
      </c>
      <c r="C315" s="95" t="s">
        <v>848</v>
      </c>
      <c r="D315" s="85" t="s">
        <v>1352</v>
      </c>
      <c r="E315" s="88" t="n">
        <v>7705205018739</v>
      </c>
      <c r="F315" s="89" t="n">
        <v>2556840</v>
      </c>
      <c r="G315" s="89" t="n">
        <v>2556840</v>
      </c>
      <c r="H315" s="89" t="n">
        <v>2556840</v>
      </c>
      <c r="I315" s="89" t="n">
        <v>2556840</v>
      </c>
      <c r="J315" s="89" t="n">
        <v>2556840</v>
      </c>
      <c r="K315" s="89" t="n">
        <v>2556840</v>
      </c>
      <c r="L315" s="89" t="n">
        <f aca="false">SUM(F315:K315)</f>
        <v>15341040</v>
      </c>
    </row>
    <row r="316" customFormat="false" ht="18" hidden="false" customHeight="true" outlineLevel="0" collapsed="false">
      <c r="A316" s="85" t="n">
        <v>308</v>
      </c>
      <c r="B316" s="94" t="s">
        <v>762</v>
      </c>
      <c r="C316" s="95" t="s">
        <v>763</v>
      </c>
      <c r="D316" s="85" t="s">
        <v>1353</v>
      </c>
      <c r="E316" s="88" t="n">
        <v>7705215004471</v>
      </c>
      <c r="F316" s="89" t="n">
        <v>2977020</v>
      </c>
      <c r="G316" s="89" t="n">
        <v>2977020</v>
      </c>
      <c r="H316" s="89" t="n">
        <v>2977020</v>
      </c>
      <c r="I316" s="89" t="n">
        <v>2977020</v>
      </c>
      <c r="J316" s="89" t="n">
        <v>2977020</v>
      </c>
      <c r="K316" s="89" t="n">
        <v>2977020</v>
      </c>
      <c r="L316" s="89" t="n">
        <f aca="false">SUM(F316:K316)</f>
        <v>17862120</v>
      </c>
    </row>
    <row r="317" customFormat="false" ht="18" hidden="false" customHeight="true" outlineLevel="0" collapsed="false">
      <c r="A317" s="85" t="n">
        <v>309</v>
      </c>
      <c r="B317" s="94" t="s">
        <v>614</v>
      </c>
      <c r="C317" s="95" t="s">
        <v>562</v>
      </c>
      <c r="D317" s="85" t="s">
        <v>1354</v>
      </c>
      <c r="E317" s="88" t="n">
        <v>7705215011533</v>
      </c>
      <c r="F317" s="89" t="n">
        <v>1466160</v>
      </c>
      <c r="G317" s="89" t="n">
        <v>1466160</v>
      </c>
      <c r="H317" s="89" t="n">
        <v>1466160</v>
      </c>
      <c r="I317" s="89" t="n">
        <v>1466160</v>
      </c>
      <c r="J317" s="89" t="n">
        <v>1466160</v>
      </c>
      <c r="K317" s="89" t="n">
        <v>1466160</v>
      </c>
      <c r="L317" s="89" t="n">
        <f aca="false">SUM(F317:K317)</f>
        <v>8796960</v>
      </c>
    </row>
    <row r="318" customFormat="false" ht="18" hidden="false" customHeight="true" outlineLevel="0" collapsed="false">
      <c r="A318" s="85" t="n">
        <v>310</v>
      </c>
      <c r="B318" s="94" t="s">
        <v>996</v>
      </c>
      <c r="C318" s="95" t="s">
        <v>997</v>
      </c>
      <c r="D318" s="85" t="s">
        <v>1355</v>
      </c>
      <c r="E318" s="88" t="n">
        <v>7705215011579</v>
      </c>
      <c r="F318" s="89"/>
      <c r="G318" s="89"/>
      <c r="H318" s="89" t="n">
        <v>2199240</v>
      </c>
      <c r="I318" s="89" t="n">
        <v>2199240</v>
      </c>
      <c r="J318" s="89" t="n">
        <v>2199240</v>
      </c>
      <c r="K318" s="89" t="n">
        <v>2199240</v>
      </c>
      <c r="L318" s="89" t="n">
        <f aca="false">SUM(F318:K318)</f>
        <v>8796960</v>
      </c>
    </row>
    <row r="319" customFormat="false" ht="18" hidden="false" customHeight="true" outlineLevel="0" collapsed="false">
      <c r="A319" s="85" t="n">
        <v>311</v>
      </c>
      <c r="B319" s="94" t="s">
        <v>734</v>
      </c>
      <c r="C319" s="95" t="s">
        <v>735</v>
      </c>
      <c r="D319" s="85" t="s">
        <v>1356</v>
      </c>
      <c r="E319" s="88" t="n">
        <v>7705215019354</v>
      </c>
      <c r="F319" s="89" t="n">
        <v>2556840</v>
      </c>
      <c r="G319" s="89" t="n">
        <v>2556840</v>
      </c>
      <c r="H319" s="89" t="n">
        <v>2556840</v>
      </c>
      <c r="I319" s="89" t="n">
        <v>2556840</v>
      </c>
      <c r="J319" s="89" t="n">
        <v>2556840</v>
      </c>
      <c r="K319" s="89" t="n">
        <v>2556840</v>
      </c>
      <c r="L319" s="89" t="n">
        <f aca="false">SUM(F319:K319)</f>
        <v>15341040</v>
      </c>
    </row>
    <row r="320" customFormat="false" ht="18" hidden="false" customHeight="true" outlineLevel="0" collapsed="false">
      <c r="A320" s="85" t="n">
        <v>312</v>
      </c>
      <c r="B320" s="94" t="s">
        <v>961</v>
      </c>
      <c r="C320" s="95" t="s">
        <v>962</v>
      </c>
      <c r="D320" s="85" t="s">
        <v>1357</v>
      </c>
      <c r="E320" s="88" t="n">
        <v>7705215019410</v>
      </c>
      <c r="F320" s="89" t="n">
        <v>2199240</v>
      </c>
      <c r="G320" s="89" t="n">
        <v>2199240</v>
      </c>
      <c r="H320" s="89" t="n">
        <v>2199240</v>
      </c>
      <c r="I320" s="89" t="n">
        <v>2199240</v>
      </c>
      <c r="J320" s="89" t="n">
        <v>2199240</v>
      </c>
      <c r="K320" s="89" t="n">
        <v>2199240</v>
      </c>
      <c r="L320" s="89" t="n">
        <f aca="false">SUM(F320:K320)</f>
        <v>13195440</v>
      </c>
    </row>
    <row r="321" customFormat="false" ht="18" hidden="false" customHeight="true" outlineLevel="0" collapsed="false">
      <c r="A321" s="85" t="n">
        <v>313</v>
      </c>
      <c r="B321" s="94" t="s">
        <v>943</v>
      </c>
      <c r="C321" s="95" t="s">
        <v>944</v>
      </c>
      <c r="D321" s="85" t="s">
        <v>1358</v>
      </c>
      <c r="E321" s="88" t="n">
        <v>7705215019847</v>
      </c>
      <c r="F321" s="89" t="n">
        <v>2199240</v>
      </c>
      <c r="G321" s="89" t="n">
        <v>2199240</v>
      </c>
      <c r="H321" s="89" t="n">
        <v>2199240</v>
      </c>
      <c r="I321" s="89" t="n">
        <v>2378040</v>
      </c>
      <c r="J321" s="89" t="n">
        <v>2378040</v>
      </c>
      <c r="K321" s="89" t="n">
        <v>2378040</v>
      </c>
      <c r="L321" s="89" t="n">
        <f aca="false">SUM(F321:K321)</f>
        <v>13731840</v>
      </c>
    </row>
    <row r="322" customFormat="false" ht="18" hidden="false" customHeight="true" outlineLevel="0" collapsed="false">
      <c r="A322" s="85" t="n">
        <v>314</v>
      </c>
      <c r="B322" s="94" t="s">
        <v>800</v>
      </c>
      <c r="C322" s="95" t="s">
        <v>801</v>
      </c>
      <c r="D322" s="85" t="s">
        <v>1359</v>
      </c>
      <c r="E322" s="88" t="n">
        <v>7705215019427</v>
      </c>
      <c r="F322" s="89" t="n">
        <v>1278420</v>
      </c>
      <c r="G322" s="89" t="n">
        <v>1278420</v>
      </c>
      <c r="H322" s="89" t="n">
        <v>1278420</v>
      </c>
      <c r="I322" s="89" t="n">
        <v>1278420</v>
      </c>
      <c r="J322" s="89" t="n">
        <v>1278420</v>
      </c>
      <c r="K322" s="89" t="n">
        <v>1278420</v>
      </c>
      <c r="L322" s="89" t="n">
        <f aca="false">SUM(F322:K322)</f>
        <v>7670520</v>
      </c>
    </row>
    <row r="323" customFormat="false" ht="18" hidden="false" customHeight="true" outlineLevel="0" collapsed="false">
      <c r="A323" s="85" t="n">
        <v>315</v>
      </c>
      <c r="B323" s="94" t="s">
        <v>732</v>
      </c>
      <c r="C323" s="90" t="s">
        <v>733</v>
      </c>
      <c r="D323" s="85" t="s">
        <v>1360</v>
      </c>
      <c r="E323" s="88" t="n">
        <v>7705215001908</v>
      </c>
      <c r="F323" s="89" t="n">
        <v>1904220</v>
      </c>
      <c r="G323" s="89" t="n">
        <v>1904220</v>
      </c>
      <c r="H323" s="89" t="n">
        <v>1904220</v>
      </c>
      <c r="I323" s="89" t="n">
        <v>1904220</v>
      </c>
      <c r="J323" s="89" t="n">
        <v>1904220</v>
      </c>
      <c r="K323" s="89" t="n">
        <v>1904220</v>
      </c>
      <c r="L323" s="89" t="n">
        <f aca="false">SUM(F323:K323)</f>
        <v>11425320</v>
      </c>
    </row>
    <row r="324" customFormat="false" ht="18" hidden="false" customHeight="true" outlineLevel="0" collapsed="false">
      <c r="A324" s="85" t="n">
        <v>316</v>
      </c>
      <c r="B324" s="94" t="s">
        <v>773</v>
      </c>
      <c r="C324" s="95" t="s">
        <v>774</v>
      </c>
      <c r="D324" s="85" t="s">
        <v>1361</v>
      </c>
      <c r="E324" s="88" t="n">
        <v>7705215001914</v>
      </c>
      <c r="F324" s="89" t="n">
        <v>2735640</v>
      </c>
      <c r="G324" s="89" t="n">
        <v>2735640</v>
      </c>
      <c r="H324" s="89" t="n">
        <v>2735640</v>
      </c>
      <c r="I324" s="89" t="n">
        <v>2735640</v>
      </c>
      <c r="J324" s="89" t="n">
        <v>2735640</v>
      </c>
      <c r="K324" s="89" t="n">
        <v>2735640</v>
      </c>
      <c r="L324" s="89" t="n">
        <f aca="false">SUM(F324:K324)</f>
        <v>16413840</v>
      </c>
    </row>
    <row r="325" customFormat="false" ht="18" hidden="false" customHeight="true" outlineLevel="0" collapsed="false">
      <c r="A325" s="85" t="n">
        <v>317</v>
      </c>
      <c r="B325" s="94" t="s">
        <v>736</v>
      </c>
      <c r="C325" s="95" t="s">
        <v>737</v>
      </c>
      <c r="D325" s="85" t="s">
        <v>1362</v>
      </c>
      <c r="E325" s="88" t="n">
        <v>7705215001937</v>
      </c>
      <c r="F325" s="89" t="n">
        <v>2735640</v>
      </c>
      <c r="G325" s="89" t="n">
        <v>2735640</v>
      </c>
      <c r="H325" s="89" t="n">
        <v>2735640</v>
      </c>
      <c r="I325" s="89" t="n">
        <v>2735640</v>
      </c>
      <c r="J325" s="89" t="n">
        <v>2735640</v>
      </c>
      <c r="K325" s="89" t="n">
        <v>2735640</v>
      </c>
      <c r="L325" s="89" t="n">
        <f aca="false">SUM(F325:K325)</f>
        <v>16413840</v>
      </c>
    </row>
    <row r="326" customFormat="false" ht="18" hidden="false" customHeight="true" outlineLevel="0" collapsed="false">
      <c r="A326" s="85" t="n">
        <v>318</v>
      </c>
      <c r="B326" s="94" t="s">
        <v>575</v>
      </c>
      <c r="C326" s="95" t="s">
        <v>576</v>
      </c>
      <c r="D326" s="85" t="s">
        <v>1363</v>
      </c>
      <c r="E326" s="88" t="n">
        <v>7705215004600</v>
      </c>
      <c r="F326" s="89" t="n">
        <v>2235000</v>
      </c>
      <c r="G326" s="89" t="n">
        <v>2235000</v>
      </c>
      <c r="H326" s="89" t="n">
        <v>2235000</v>
      </c>
      <c r="I326" s="89" t="n">
        <v>2235000</v>
      </c>
      <c r="J326" s="89" t="n">
        <v>2235000</v>
      </c>
      <c r="K326" s="89" t="n">
        <v>2235000</v>
      </c>
      <c r="L326" s="89" t="n">
        <f aca="false">SUM(F326:K326)</f>
        <v>13410000</v>
      </c>
    </row>
    <row r="327" customFormat="false" ht="18" hidden="false" customHeight="true" outlineLevel="0" collapsed="false">
      <c r="A327" s="85" t="n">
        <v>319</v>
      </c>
      <c r="B327" s="94" t="s">
        <v>738</v>
      </c>
      <c r="C327" s="95" t="s">
        <v>739</v>
      </c>
      <c r="D327" s="85" t="s">
        <v>1364</v>
      </c>
      <c r="E327" s="88" t="n">
        <v>7705205042359</v>
      </c>
      <c r="F327" s="89" t="n">
        <v>2735640</v>
      </c>
      <c r="G327" s="89" t="n">
        <v>2735640</v>
      </c>
      <c r="H327" s="89" t="n">
        <v>2735640</v>
      </c>
      <c r="I327" s="89" t="n">
        <v>2735640</v>
      </c>
      <c r="J327" s="89" t="n">
        <v>2735640</v>
      </c>
      <c r="K327" s="89" t="n">
        <v>2735640</v>
      </c>
      <c r="L327" s="89" t="n">
        <f aca="false">SUM(F327:K327)</f>
        <v>16413840</v>
      </c>
    </row>
    <row r="328" customFormat="false" ht="18" hidden="false" customHeight="true" outlineLevel="0" collapsed="false">
      <c r="A328" s="85" t="n">
        <v>320</v>
      </c>
      <c r="B328" s="94" t="s">
        <v>834</v>
      </c>
      <c r="C328" s="95" t="s">
        <v>835</v>
      </c>
      <c r="D328" s="85" t="s">
        <v>1365</v>
      </c>
      <c r="E328" s="88" t="n">
        <v>7705205079444</v>
      </c>
      <c r="F328" s="89" t="n">
        <v>2199240</v>
      </c>
      <c r="G328" s="89" t="n">
        <v>2199240</v>
      </c>
      <c r="H328" s="89" t="n">
        <v>2199240</v>
      </c>
      <c r="I328" s="89" t="n">
        <v>2199240</v>
      </c>
      <c r="J328" s="89" t="n">
        <v>2199240</v>
      </c>
      <c r="K328" s="89"/>
      <c r="L328" s="89" t="n">
        <f aca="false">SUM(F328:K328)</f>
        <v>10996200</v>
      </c>
    </row>
    <row r="329" customFormat="false" ht="18" hidden="false" customHeight="true" outlineLevel="0" collapsed="false">
      <c r="A329" s="85" t="n">
        <v>321</v>
      </c>
      <c r="B329" s="94" t="s">
        <v>740</v>
      </c>
      <c r="C329" s="95" t="s">
        <v>741</v>
      </c>
      <c r="D329" s="85" t="s">
        <v>1366</v>
      </c>
      <c r="E329" s="88" t="n">
        <v>7705215018838</v>
      </c>
      <c r="F329" s="89" t="n">
        <v>2020440</v>
      </c>
      <c r="G329" s="89" t="n">
        <v>2020440</v>
      </c>
      <c r="H329" s="89" t="n">
        <v>2020440</v>
      </c>
      <c r="I329" s="89" t="n">
        <v>2020440</v>
      </c>
      <c r="J329" s="89" t="n">
        <v>2020440</v>
      </c>
      <c r="K329" s="89" t="n">
        <v>2020440</v>
      </c>
      <c r="L329" s="89" t="n">
        <f aca="false">SUM(F329:K329)</f>
        <v>12122640</v>
      </c>
    </row>
    <row r="330" customFormat="false" ht="18" hidden="false" customHeight="true" outlineLevel="0" collapsed="false">
      <c r="A330" s="85" t="n">
        <v>322</v>
      </c>
      <c r="B330" s="94" t="s">
        <v>442</v>
      </c>
      <c r="C330" s="95" t="s">
        <v>443</v>
      </c>
      <c r="D330" s="85" t="s">
        <v>1367</v>
      </c>
      <c r="E330" s="88" t="n">
        <v>7705205097367</v>
      </c>
      <c r="F330" s="89" t="n">
        <v>2020440</v>
      </c>
      <c r="G330" s="89" t="n">
        <v>2020440</v>
      </c>
      <c r="H330" s="89" t="n">
        <v>2020440</v>
      </c>
      <c r="I330" s="89" t="n">
        <v>2020440</v>
      </c>
      <c r="J330" s="89"/>
      <c r="K330" s="89"/>
      <c r="L330" s="89" t="n">
        <f aca="false">SUM(F330:K330)</f>
        <v>8081760</v>
      </c>
    </row>
    <row r="331" customFormat="false" ht="18" hidden="false" customHeight="true" outlineLevel="0" collapsed="false">
      <c r="A331" s="85" t="n">
        <v>323</v>
      </c>
      <c r="B331" s="94" t="s">
        <v>743</v>
      </c>
      <c r="C331" s="95" t="s">
        <v>744</v>
      </c>
      <c r="D331" s="85" t="s">
        <v>1368</v>
      </c>
      <c r="E331" s="88" t="n">
        <v>7705215001631</v>
      </c>
      <c r="F331" s="89" t="n">
        <v>1877400.1814882</v>
      </c>
      <c r="G331" s="89" t="n">
        <v>1877400.1814882</v>
      </c>
      <c r="H331" s="89" t="n">
        <v>1881870.18192032</v>
      </c>
      <c r="I331" s="89" t="n">
        <v>1881870.18192032</v>
      </c>
      <c r="J331" s="89" t="n">
        <v>1881870.18192032</v>
      </c>
      <c r="K331" s="89" t="n">
        <v>1881870.18192032</v>
      </c>
      <c r="L331" s="89" t="n">
        <f aca="false">SUM(F331:K331)</f>
        <v>11282281.0906577</v>
      </c>
    </row>
    <row r="332" customFormat="false" ht="18" hidden="false" customHeight="true" outlineLevel="0" collapsed="false">
      <c r="A332" s="85" t="n">
        <v>324</v>
      </c>
      <c r="B332" s="94" t="s">
        <v>745</v>
      </c>
      <c r="C332" s="95" t="s">
        <v>746</v>
      </c>
      <c r="D332" s="85" t="s">
        <v>1369</v>
      </c>
      <c r="E332" s="88" t="n">
        <v>7705215001785</v>
      </c>
      <c r="F332" s="89" t="n">
        <v>3629640</v>
      </c>
      <c r="G332" s="89" t="n">
        <v>3629640</v>
      </c>
      <c r="H332" s="89" t="n">
        <v>3629640</v>
      </c>
      <c r="I332" s="89" t="n">
        <v>3629640</v>
      </c>
      <c r="J332" s="89" t="n">
        <v>3629640</v>
      </c>
      <c r="K332" s="89" t="n">
        <v>3629640</v>
      </c>
      <c r="L332" s="89" t="n">
        <f aca="false">SUM(F332:K332)</f>
        <v>21777840</v>
      </c>
    </row>
    <row r="333" customFormat="false" ht="18" hidden="false" customHeight="true" outlineLevel="0" collapsed="false">
      <c r="A333" s="85" t="n">
        <v>325</v>
      </c>
      <c r="B333" s="94" t="s">
        <v>747</v>
      </c>
      <c r="C333" s="95" t="s">
        <v>748</v>
      </c>
      <c r="D333" s="85" t="s">
        <v>1370</v>
      </c>
      <c r="E333" s="88" t="n">
        <v>7705215001762</v>
      </c>
      <c r="F333" s="89" t="n">
        <v>3450840</v>
      </c>
      <c r="G333" s="89" t="n">
        <v>3450840</v>
      </c>
      <c r="H333" s="89" t="n">
        <v>3629640</v>
      </c>
      <c r="I333" s="89" t="n">
        <v>3629640</v>
      </c>
      <c r="J333" s="89" t="n">
        <v>3629640</v>
      </c>
      <c r="K333" s="89" t="n">
        <v>3629640</v>
      </c>
      <c r="L333" s="89" t="n">
        <f aca="false">SUM(F333:K333)</f>
        <v>21420240</v>
      </c>
    </row>
    <row r="334" customFormat="false" ht="18" hidden="false" customHeight="true" outlineLevel="0" collapsed="false">
      <c r="A334" s="85" t="n">
        <v>326</v>
      </c>
      <c r="B334" s="94" t="s">
        <v>534</v>
      </c>
      <c r="C334" s="95" t="s">
        <v>535</v>
      </c>
      <c r="D334" s="85" t="s">
        <v>1371</v>
      </c>
      <c r="E334" s="88" t="n">
        <v>7705215001779</v>
      </c>
      <c r="F334" s="89" t="n">
        <v>3683280</v>
      </c>
      <c r="G334" s="89" t="n">
        <v>3683280</v>
      </c>
      <c r="H334" s="89" t="n">
        <v>3683279.61706478</v>
      </c>
      <c r="I334" s="89" t="n">
        <v>3683279.61706478</v>
      </c>
      <c r="J334" s="89" t="n">
        <v>3683279.61706478</v>
      </c>
      <c r="K334" s="89" t="n">
        <v>3683279.61706478</v>
      </c>
      <c r="L334" s="89" t="n">
        <f aca="false">SUM(F334:K334)</f>
        <v>22099678.4682591</v>
      </c>
    </row>
    <row r="335" customFormat="false" ht="18" hidden="false" customHeight="true" outlineLevel="0" collapsed="false">
      <c r="A335" s="85" t="n">
        <v>327</v>
      </c>
      <c r="B335" s="94" t="s">
        <v>751</v>
      </c>
      <c r="C335" s="95" t="s">
        <v>752</v>
      </c>
      <c r="D335" s="85" t="s">
        <v>1372</v>
      </c>
      <c r="E335" s="88" t="n">
        <v>7705215011028</v>
      </c>
      <c r="F335" s="89" t="n">
        <v>2386980</v>
      </c>
      <c r="G335" s="89" t="n">
        <v>2386980</v>
      </c>
      <c r="H335" s="89" t="n">
        <v>2386980</v>
      </c>
      <c r="I335" s="89" t="n">
        <v>2386980</v>
      </c>
      <c r="J335" s="89" t="n">
        <v>2386980</v>
      </c>
      <c r="K335" s="89" t="n">
        <v>2386980</v>
      </c>
      <c r="L335" s="89" t="n">
        <f aca="false">SUM(F335:K335)</f>
        <v>14321880</v>
      </c>
    </row>
    <row r="336" customFormat="false" ht="18" hidden="false" customHeight="true" outlineLevel="0" collapsed="false">
      <c r="A336" s="85" t="n">
        <v>328</v>
      </c>
      <c r="B336" s="94" t="s">
        <v>782</v>
      </c>
      <c r="C336" s="95" t="s">
        <v>783</v>
      </c>
      <c r="D336" s="85" t="s">
        <v>1373</v>
      </c>
      <c r="E336" s="88" t="n">
        <v>7705205032197</v>
      </c>
      <c r="F336" s="89" t="n">
        <v>2735640</v>
      </c>
      <c r="G336" s="89" t="n">
        <v>2735640</v>
      </c>
      <c r="H336" s="89" t="n">
        <v>2735640</v>
      </c>
      <c r="I336" s="89" t="n">
        <v>2735640</v>
      </c>
      <c r="J336" s="89" t="n">
        <v>2735640</v>
      </c>
      <c r="K336" s="89" t="n">
        <v>2735640</v>
      </c>
      <c r="L336" s="89" t="n">
        <f aca="false">SUM(F336:K336)</f>
        <v>16413840</v>
      </c>
    </row>
    <row r="337" customFormat="false" ht="18" hidden="false" customHeight="true" outlineLevel="0" collapsed="false">
      <c r="A337" s="85" t="n">
        <v>329</v>
      </c>
      <c r="B337" s="94" t="s">
        <v>758</v>
      </c>
      <c r="C337" s="95" t="s">
        <v>759</v>
      </c>
      <c r="D337" s="85" t="s">
        <v>1374</v>
      </c>
      <c r="E337" s="88" t="n">
        <v>7705215001648</v>
      </c>
      <c r="F337" s="89" t="n">
        <v>1926570</v>
      </c>
      <c r="G337" s="89" t="n">
        <v>1926570</v>
      </c>
      <c r="H337" s="89" t="n">
        <v>1926570</v>
      </c>
      <c r="I337" s="89" t="n">
        <v>1926570</v>
      </c>
      <c r="J337" s="89" t="n">
        <v>1926570</v>
      </c>
      <c r="K337" s="89" t="n">
        <v>1926570</v>
      </c>
      <c r="L337" s="89" t="n">
        <f aca="false">SUM(F337:K337)</f>
        <v>11559420</v>
      </c>
    </row>
    <row r="338" customFormat="false" ht="18" hidden="false" customHeight="true" outlineLevel="0" collapsed="false">
      <c r="A338" s="85" t="n">
        <v>330</v>
      </c>
      <c r="B338" s="94" t="s">
        <v>764</v>
      </c>
      <c r="C338" s="95" t="s">
        <v>765</v>
      </c>
      <c r="D338" s="85" t="s">
        <v>1375</v>
      </c>
      <c r="E338" s="88" t="n">
        <v>7705215001654</v>
      </c>
      <c r="F338" s="89" t="n">
        <v>2690940</v>
      </c>
      <c r="G338" s="89" t="n">
        <v>2690940</v>
      </c>
      <c r="H338" s="89" t="n">
        <v>2690940</v>
      </c>
      <c r="I338" s="89" t="n">
        <v>2690940</v>
      </c>
      <c r="J338" s="89" t="n">
        <v>2690940</v>
      </c>
      <c r="K338" s="89" t="n">
        <v>2690940</v>
      </c>
      <c r="L338" s="89" t="n">
        <f aca="false">SUM(F338:K338)</f>
        <v>16145640</v>
      </c>
    </row>
    <row r="339" customFormat="false" ht="18" hidden="false" customHeight="true" outlineLevel="0" collapsed="false">
      <c r="A339" s="85" t="n">
        <v>331</v>
      </c>
      <c r="B339" s="94" t="s">
        <v>760</v>
      </c>
      <c r="C339" s="95" t="s">
        <v>761</v>
      </c>
      <c r="D339" s="85" t="s">
        <v>1376</v>
      </c>
      <c r="E339" s="88" t="n">
        <v>7705215001683</v>
      </c>
      <c r="F339" s="89" t="n">
        <v>3629640</v>
      </c>
      <c r="G339" s="89" t="n">
        <v>3629640</v>
      </c>
      <c r="H339" s="89" t="n">
        <v>3629640</v>
      </c>
      <c r="I339" s="89" t="n">
        <v>3629640</v>
      </c>
      <c r="J339" s="89" t="n">
        <v>3629640</v>
      </c>
      <c r="K339" s="89" t="n">
        <v>3629640</v>
      </c>
      <c r="L339" s="89" t="n">
        <f aca="false">SUM(F339:K339)</f>
        <v>21777840</v>
      </c>
    </row>
    <row r="340" customFormat="false" ht="18" hidden="false" customHeight="true" outlineLevel="0" collapsed="false">
      <c r="A340" s="85" t="n">
        <v>332</v>
      </c>
      <c r="B340" s="94" t="s">
        <v>766</v>
      </c>
      <c r="C340" s="95" t="s">
        <v>767</v>
      </c>
      <c r="D340" s="85" t="s">
        <v>1377</v>
      </c>
      <c r="E340" s="88" t="n">
        <v>7705215001690</v>
      </c>
      <c r="F340" s="89" t="n">
        <v>2556840</v>
      </c>
      <c r="G340" s="89" t="n">
        <v>2556840</v>
      </c>
      <c r="H340" s="89" t="n">
        <v>2556840</v>
      </c>
      <c r="I340" s="89" t="n">
        <v>2556840</v>
      </c>
      <c r="J340" s="89" t="n">
        <v>2556840</v>
      </c>
      <c r="K340" s="89" t="n">
        <v>2556840</v>
      </c>
      <c r="L340" s="89" t="n">
        <f aca="false">SUM(F340:K340)</f>
        <v>15341040</v>
      </c>
    </row>
    <row r="341" customFormat="false" ht="18" hidden="false" customHeight="true" outlineLevel="0" collapsed="false">
      <c r="A341" s="85" t="n">
        <v>333</v>
      </c>
      <c r="B341" s="94" t="s">
        <v>768</v>
      </c>
      <c r="C341" s="95" t="s">
        <v>769</v>
      </c>
      <c r="D341" s="85" t="s">
        <v>1378</v>
      </c>
      <c r="E341" s="88" t="n">
        <v>7705215001660</v>
      </c>
      <c r="F341" s="89" t="n">
        <v>2735640</v>
      </c>
      <c r="G341" s="89" t="n">
        <v>2735640</v>
      </c>
      <c r="H341" s="89" t="n">
        <v>2735640</v>
      </c>
      <c r="I341" s="89" t="n">
        <v>2735640</v>
      </c>
      <c r="J341" s="89" t="n">
        <v>2735640</v>
      </c>
      <c r="K341" s="89" t="n">
        <v>2735640</v>
      </c>
      <c r="L341" s="89" t="n">
        <f aca="false">SUM(F341:K341)</f>
        <v>16413840</v>
      </c>
    </row>
    <row r="342" customFormat="false" ht="18" hidden="false" customHeight="true" outlineLevel="0" collapsed="false">
      <c r="A342" s="85" t="n">
        <v>334</v>
      </c>
      <c r="B342" s="94" t="s">
        <v>755</v>
      </c>
      <c r="C342" s="90" t="s">
        <v>756</v>
      </c>
      <c r="D342" s="85" t="s">
        <v>1379</v>
      </c>
      <c r="E342" s="88" t="n">
        <v>7705215011504</v>
      </c>
      <c r="F342" s="89" t="n">
        <v>2199240</v>
      </c>
      <c r="G342" s="89" t="n">
        <v>2199240</v>
      </c>
      <c r="H342" s="89" t="n">
        <v>2199240</v>
      </c>
      <c r="I342" s="89" t="n">
        <v>2199240</v>
      </c>
      <c r="J342" s="89" t="n">
        <v>2199240</v>
      </c>
      <c r="K342" s="89" t="n">
        <v>2199240</v>
      </c>
      <c r="L342" s="89" t="n">
        <f aca="false">SUM(F342:K342)</f>
        <v>13195440</v>
      </c>
    </row>
    <row r="343" customFormat="false" ht="18" hidden="false" customHeight="true" outlineLevel="0" collapsed="false">
      <c r="A343" s="85" t="n">
        <v>335</v>
      </c>
      <c r="B343" s="94" t="s">
        <v>771</v>
      </c>
      <c r="C343" s="95" t="s">
        <v>772</v>
      </c>
      <c r="D343" s="85" t="n">
        <v>371331967</v>
      </c>
      <c r="E343" s="88" t="n">
        <v>7705215002686</v>
      </c>
      <c r="F343" s="89" t="n">
        <v>2556840</v>
      </c>
      <c r="G343" s="89" t="n">
        <v>2556840</v>
      </c>
      <c r="H343" s="89" t="n">
        <v>2556840</v>
      </c>
      <c r="I343" s="89" t="n">
        <v>2556840</v>
      </c>
      <c r="J343" s="89" t="n">
        <v>2556840</v>
      </c>
      <c r="K343" s="89" t="n">
        <v>2556840</v>
      </c>
      <c r="L343" s="89" t="n">
        <f aca="false">SUM(F343:K343)</f>
        <v>15341040</v>
      </c>
    </row>
    <row r="344" customFormat="false" ht="18" hidden="false" customHeight="true" outlineLevel="0" collapsed="false">
      <c r="A344" s="85" t="n">
        <v>336</v>
      </c>
      <c r="B344" s="94" t="s">
        <v>778</v>
      </c>
      <c r="C344" s="95" t="s">
        <v>779</v>
      </c>
      <c r="D344" s="85" t="s">
        <v>1380</v>
      </c>
      <c r="E344" s="88" t="n">
        <v>7705215002129</v>
      </c>
      <c r="F344" s="89" t="n">
        <v>3701159.81116585</v>
      </c>
      <c r="G344" s="89" t="n">
        <v>3701159.81116585</v>
      </c>
      <c r="H344" s="89" t="n">
        <v>3701159.81116585</v>
      </c>
      <c r="I344" s="89" t="n">
        <v>3701159.81116585</v>
      </c>
      <c r="J344" s="89" t="n">
        <v>3701159.81116585</v>
      </c>
      <c r="K344" s="89" t="n">
        <v>3701159.81116585</v>
      </c>
      <c r="L344" s="89" t="n">
        <f aca="false">SUM(F344:K344)</f>
        <v>22206958.8669951</v>
      </c>
    </row>
    <row r="345" customFormat="false" ht="18" hidden="false" customHeight="true" outlineLevel="0" collapsed="false">
      <c r="A345" s="85" t="n">
        <v>337</v>
      </c>
      <c r="B345" s="94" t="s">
        <v>780</v>
      </c>
      <c r="C345" s="95" t="s">
        <v>781</v>
      </c>
      <c r="D345" s="85" t="s">
        <v>1381</v>
      </c>
      <c r="E345" s="88" t="n">
        <v>7705215002091</v>
      </c>
      <c r="F345" s="89" t="n">
        <v>3272040</v>
      </c>
      <c r="G345" s="89" t="n">
        <v>3272040</v>
      </c>
      <c r="H345" s="89" t="n">
        <v>3272040</v>
      </c>
      <c r="I345" s="89" t="n">
        <v>3272040</v>
      </c>
      <c r="J345" s="89" t="n">
        <v>3272040</v>
      </c>
      <c r="K345" s="89" t="n">
        <v>3272040</v>
      </c>
      <c r="L345" s="89" t="n">
        <f aca="false">SUM(F345:K345)</f>
        <v>19632240</v>
      </c>
    </row>
    <row r="346" customFormat="false" ht="18" hidden="false" customHeight="true" outlineLevel="0" collapsed="false">
      <c r="A346" s="85" t="n">
        <v>338</v>
      </c>
      <c r="B346" s="94" t="s">
        <v>784</v>
      </c>
      <c r="C346" s="90" t="s">
        <v>785</v>
      </c>
      <c r="D346" s="85" t="s">
        <v>1382</v>
      </c>
      <c r="E346" s="88" t="n">
        <v>7705205014330</v>
      </c>
      <c r="F346" s="89" t="n">
        <v>2386980</v>
      </c>
      <c r="G346" s="89" t="n">
        <v>2386980</v>
      </c>
      <c r="H346" s="89" t="n">
        <v>2386980</v>
      </c>
      <c r="I346" s="89" t="n">
        <v>2386980</v>
      </c>
      <c r="J346" s="89" t="n">
        <v>2386980</v>
      </c>
      <c r="K346" s="89" t="n">
        <v>2386980</v>
      </c>
      <c r="L346" s="89" t="n">
        <f aca="false">SUM(F346:K346)</f>
        <v>14321880</v>
      </c>
    </row>
    <row r="347" customFormat="false" ht="18" hidden="false" customHeight="true" outlineLevel="0" collapsed="false">
      <c r="A347" s="85" t="n">
        <v>339</v>
      </c>
      <c r="B347" s="94" t="s">
        <v>776</v>
      </c>
      <c r="C347" s="95" t="s">
        <v>777</v>
      </c>
      <c r="D347" s="85" t="s">
        <v>1383</v>
      </c>
      <c r="E347" s="88" t="n">
        <v>7705205029758</v>
      </c>
      <c r="F347" s="89" t="n">
        <v>1962329.63009774</v>
      </c>
      <c r="G347" s="89" t="n">
        <v>1962329.63009774</v>
      </c>
      <c r="H347" s="89" t="n">
        <v>1962330.36676553</v>
      </c>
      <c r="I347" s="89" t="n">
        <v>1962330.36676553</v>
      </c>
      <c r="J347" s="89" t="n">
        <v>1962330.36676553</v>
      </c>
      <c r="K347" s="89" t="n">
        <v>1962330.36676553</v>
      </c>
      <c r="L347" s="89" t="n">
        <f aca="false">SUM(F347:K347)</f>
        <v>11773980.7272576</v>
      </c>
    </row>
    <row r="348" customFormat="false" ht="18" hidden="false" customHeight="true" outlineLevel="0" collapsed="false">
      <c r="A348" s="85" t="n">
        <v>340</v>
      </c>
      <c r="B348" s="94" t="s">
        <v>791</v>
      </c>
      <c r="C348" s="95" t="s">
        <v>792</v>
      </c>
      <c r="D348" s="85" t="s">
        <v>1384</v>
      </c>
      <c r="E348" s="88" t="n">
        <v>7705205031664</v>
      </c>
      <c r="F348" s="89" t="n">
        <v>1636020</v>
      </c>
      <c r="G348" s="89" t="n">
        <v>1636020</v>
      </c>
      <c r="H348" s="89" t="n">
        <v>1636020</v>
      </c>
      <c r="I348" s="89" t="n">
        <v>1636020</v>
      </c>
      <c r="J348" s="89" t="n">
        <v>1636020</v>
      </c>
      <c r="K348" s="89" t="n">
        <v>1636020</v>
      </c>
      <c r="L348" s="89" t="n">
        <f aca="false">SUM(F348:K348)</f>
        <v>9816120</v>
      </c>
    </row>
    <row r="349" customFormat="false" ht="18" hidden="false" customHeight="true" outlineLevel="0" collapsed="false">
      <c r="A349" s="85" t="n">
        <v>341</v>
      </c>
      <c r="B349" s="94" t="s">
        <v>798</v>
      </c>
      <c r="C349" s="95" t="s">
        <v>799</v>
      </c>
      <c r="D349" s="85" t="s">
        <v>1385</v>
      </c>
      <c r="E349" s="88" t="n">
        <v>7705205024941</v>
      </c>
      <c r="F349" s="89" t="n">
        <v>1367820</v>
      </c>
      <c r="G349" s="89" t="n">
        <v>1367820</v>
      </c>
      <c r="H349" s="89" t="n">
        <v>1367820</v>
      </c>
      <c r="I349" s="89" t="n">
        <v>1367820</v>
      </c>
      <c r="J349" s="89" t="n">
        <v>1367820</v>
      </c>
      <c r="K349" s="89" t="n">
        <v>1367820</v>
      </c>
      <c r="L349" s="89" t="n">
        <f aca="false">SUM(F349:K349)</f>
        <v>8206920</v>
      </c>
    </row>
    <row r="350" customFormat="false" ht="18" hidden="false" customHeight="true" outlineLevel="0" collapsed="false">
      <c r="A350" s="85" t="n">
        <v>342</v>
      </c>
      <c r="B350" s="94" t="s">
        <v>804</v>
      </c>
      <c r="C350" s="90" t="s">
        <v>805</v>
      </c>
      <c r="D350" s="85" t="s">
        <v>1386</v>
      </c>
      <c r="E350" s="88" t="n">
        <v>7705215011527</v>
      </c>
      <c r="F350" s="89" t="n">
        <v>1099620</v>
      </c>
      <c r="G350" s="89" t="n">
        <v>1099620</v>
      </c>
      <c r="H350" s="89" t="n">
        <v>1099620</v>
      </c>
      <c r="I350" s="89" t="n">
        <v>1099620</v>
      </c>
      <c r="J350" s="89" t="n">
        <v>1099620</v>
      </c>
      <c r="K350" s="89" t="n">
        <v>1099620</v>
      </c>
      <c r="L350" s="89" t="n">
        <f aca="false">SUM(F350:K350)</f>
        <v>6597720</v>
      </c>
    </row>
    <row r="351" customFormat="false" ht="18" hidden="false" customHeight="true" outlineLevel="0" collapsed="false">
      <c r="A351" s="85" t="n">
        <v>343</v>
      </c>
      <c r="B351" s="94" t="s">
        <v>793</v>
      </c>
      <c r="C351" s="95" t="s">
        <v>794</v>
      </c>
      <c r="D351" s="85" t="s">
        <v>1387</v>
      </c>
      <c r="E351" s="88" t="n">
        <v>7705205034140</v>
      </c>
      <c r="F351" s="89" t="n">
        <v>1636020</v>
      </c>
      <c r="G351" s="89" t="n">
        <v>1636020</v>
      </c>
      <c r="H351" s="89" t="n">
        <v>1636020</v>
      </c>
      <c r="I351" s="89" t="n">
        <v>1636020</v>
      </c>
      <c r="J351" s="89" t="n">
        <v>1636020</v>
      </c>
      <c r="K351" s="89" t="n">
        <v>1636020</v>
      </c>
      <c r="L351" s="89" t="n">
        <f aca="false">SUM(F351:K351)</f>
        <v>9816120</v>
      </c>
    </row>
    <row r="352" customFormat="false" ht="18" hidden="false" customHeight="true" outlineLevel="0" collapsed="false">
      <c r="A352" s="85" t="n">
        <v>344</v>
      </c>
      <c r="B352" s="94" t="s">
        <v>796</v>
      </c>
      <c r="C352" s="95" t="s">
        <v>797</v>
      </c>
      <c r="D352" s="85" t="s">
        <v>1388</v>
      </c>
      <c r="E352" s="88" t="n">
        <v>7705215001829</v>
      </c>
      <c r="F352" s="89" t="n">
        <v>1367820</v>
      </c>
      <c r="G352" s="89" t="n">
        <v>1367820</v>
      </c>
      <c r="H352" s="89" t="n">
        <v>1367820</v>
      </c>
      <c r="I352" s="89" t="n">
        <v>1367820</v>
      </c>
      <c r="J352" s="89" t="n">
        <v>1367820</v>
      </c>
      <c r="K352" s="89" t="n">
        <v>1367820</v>
      </c>
      <c r="L352" s="89" t="n">
        <f aca="false">SUM(F352:K352)</f>
        <v>8206920</v>
      </c>
    </row>
    <row r="353" customFormat="false" ht="18" hidden="false" customHeight="true" outlineLevel="0" collapsed="false">
      <c r="A353" s="85" t="n">
        <v>345</v>
      </c>
      <c r="B353" s="94" t="s">
        <v>811</v>
      </c>
      <c r="C353" s="95" t="s">
        <v>812</v>
      </c>
      <c r="D353" s="85" t="s">
        <v>1389</v>
      </c>
      <c r="E353" s="88" t="n">
        <v>7705205112540</v>
      </c>
      <c r="F353" s="89" t="n">
        <v>3933599.81619951</v>
      </c>
      <c r="G353" s="89" t="n">
        <v>3933599.81619951</v>
      </c>
      <c r="H353" s="89" t="n">
        <v>3933600.36450998</v>
      </c>
      <c r="I353" s="89" t="n">
        <v>3933600.36450998</v>
      </c>
      <c r="J353" s="89" t="n">
        <v>3933600.36450998</v>
      </c>
      <c r="K353" s="89" t="n">
        <v>3933600.36450998</v>
      </c>
      <c r="L353" s="89" t="n">
        <f aca="false">SUM(F353:K353)</f>
        <v>23601601.0904389</v>
      </c>
    </row>
    <row r="354" customFormat="false" ht="18" hidden="false" customHeight="true" outlineLevel="0" collapsed="false">
      <c r="A354" s="85" t="n">
        <v>346</v>
      </c>
      <c r="B354" s="94" t="s">
        <v>815</v>
      </c>
      <c r="C354" s="95" t="s">
        <v>816</v>
      </c>
      <c r="D354" s="85" t="s">
        <v>1390</v>
      </c>
      <c r="E354" s="88" t="n">
        <v>7705215001950</v>
      </c>
      <c r="F354" s="89" t="n">
        <v>3701159.81116585</v>
      </c>
      <c r="G354" s="89" t="n">
        <v>3701159.81116585</v>
      </c>
      <c r="H354" s="89" t="n">
        <v>3710099.81070972</v>
      </c>
      <c r="I354" s="89" t="n">
        <v>3710099.81070972</v>
      </c>
      <c r="J354" s="89" t="n">
        <v>3710099.81070972</v>
      </c>
      <c r="K354" s="89" t="n">
        <v>3710099.81070972</v>
      </c>
      <c r="L354" s="89" t="n">
        <f aca="false">SUM(F354:K354)</f>
        <v>22242718.8651706</v>
      </c>
    </row>
    <row r="355" customFormat="false" ht="18" hidden="false" customHeight="true" outlineLevel="0" collapsed="false">
      <c r="A355" s="85" t="n">
        <v>347</v>
      </c>
      <c r="B355" s="94" t="s">
        <v>809</v>
      </c>
      <c r="C355" s="95" t="s">
        <v>810</v>
      </c>
      <c r="D355" s="85" t="s">
        <v>1391</v>
      </c>
      <c r="E355" s="88" t="n">
        <v>7705215001943</v>
      </c>
      <c r="F355" s="89" t="n">
        <v>4157100</v>
      </c>
      <c r="G355" s="89" t="n">
        <v>4157100</v>
      </c>
      <c r="H355" s="89" t="n">
        <v>4157100</v>
      </c>
      <c r="I355" s="89" t="n">
        <v>4157100</v>
      </c>
      <c r="J355" s="89" t="n">
        <v>4157100</v>
      </c>
      <c r="K355" s="89" t="n">
        <v>4157100</v>
      </c>
      <c r="L355" s="89" t="n">
        <f aca="false">SUM(F355:K355)</f>
        <v>24942600</v>
      </c>
    </row>
    <row r="356" customFormat="false" ht="18" hidden="false" customHeight="true" outlineLevel="0" collapsed="false">
      <c r="A356" s="85" t="n">
        <v>348</v>
      </c>
      <c r="B356" s="94" t="s">
        <v>817</v>
      </c>
      <c r="C356" s="95" t="s">
        <v>818</v>
      </c>
      <c r="D356" s="85" t="s">
        <v>1392</v>
      </c>
      <c r="E356" s="88" t="n">
        <v>7705215001870</v>
      </c>
      <c r="F356" s="89" t="n">
        <v>2735640</v>
      </c>
      <c r="G356" s="89" t="n">
        <v>2735640</v>
      </c>
      <c r="H356" s="89" t="n">
        <v>2735640</v>
      </c>
      <c r="I356" s="89" t="n">
        <v>2735640</v>
      </c>
      <c r="J356" s="89" t="n">
        <v>2735640</v>
      </c>
      <c r="K356" s="89" t="n">
        <v>2735640</v>
      </c>
      <c r="L356" s="89" t="n">
        <f aca="false">SUM(F356:K356)</f>
        <v>16413840</v>
      </c>
    </row>
    <row r="357" customFormat="false" ht="18" hidden="false" customHeight="true" outlineLevel="0" collapsed="false">
      <c r="A357" s="85" t="n">
        <v>349</v>
      </c>
      <c r="B357" s="94" t="s">
        <v>813</v>
      </c>
      <c r="C357" s="95" t="s">
        <v>814</v>
      </c>
      <c r="D357" s="85" t="s">
        <v>1393</v>
      </c>
      <c r="E357" s="88" t="n">
        <v>7705205029309</v>
      </c>
      <c r="F357" s="89" t="n">
        <v>1922100.18796171</v>
      </c>
      <c r="G357" s="89" t="n">
        <v>1922100.18796171</v>
      </c>
      <c r="H357" s="89" t="n">
        <v>1922100.18796171</v>
      </c>
      <c r="I357" s="89" t="n">
        <v>1922100.18796171</v>
      </c>
      <c r="J357" s="89" t="n">
        <v>1926570.18839883</v>
      </c>
      <c r="K357" s="89" t="n">
        <v>1926570.18839883</v>
      </c>
      <c r="L357" s="89" t="n">
        <f aca="false">SUM(F357:K357)</f>
        <v>11541541.1286445</v>
      </c>
    </row>
    <row r="358" customFormat="false" ht="18" hidden="false" customHeight="true" outlineLevel="0" collapsed="false">
      <c r="A358" s="85" t="n">
        <v>350</v>
      </c>
      <c r="B358" s="94" t="s">
        <v>994</v>
      </c>
      <c r="C358" s="90" t="s">
        <v>995</v>
      </c>
      <c r="D358" s="85" t="s">
        <v>1394</v>
      </c>
      <c r="E358" s="88" t="n">
        <v>7705205088661</v>
      </c>
      <c r="F358" s="89"/>
      <c r="G358" s="89"/>
      <c r="H358" s="89" t="n">
        <v>1394640</v>
      </c>
      <c r="I358" s="89" t="n">
        <v>1394640</v>
      </c>
      <c r="J358" s="89" t="n">
        <v>1394640</v>
      </c>
      <c r="K358" s="89" t="n">
        <v>1394640</v>
      </c>
      <c r="L358" s="89" t="n">
        <f aca="false">SUM(F358:K358)</f>
        <v>5578560</v>
      </c>
    </row>
    <row r="359" customFormat="false" ht="18" hidden="false" customHeight="true" outlineLevel="0" collapsed="false">
      <c r="A359" s="85" t="n">
        <v>351</v>
      </c>
      <c r="B359" s="94" t="s">
        <v>820</v>
      </c>
      <c r="C359" s="95" t="s">
        <v>821</v>
      </c>
      <c r="D359" s="85" t="s">
        <v>1395</v>
      </c>
      <c r="E359" s="88" t="n">
        <v>7705215001841</v>
      </c>
      <c r="F359" s="89" t="n">
        <v>1725420</v>
      </c>
      <c r="G359" s="89" t="n">
        <v>1725420</v>
      </c>
      <c r="H359" s="89" t="n">
        <v>1814820</v>
      </c>
      <c r="I359" s="89" t="n">
        <v>1814820</v>
      </c>
      <c r="J359" s="89" t="n">
        <v>1814820</v>
      </c>
      <c r="K359" s="89" t="n">
        <v>1814820</v>
      </c>
      <c r="L359" s="89" t="n">
        <f aca="false">SUM(F359:K359)</f>
        <v>10710120</v>
      </c>
    </row>
    <row r="360" customFormat="false" ht="18" hidden="false" customHeight="true" outlineLevel="0" collapsed="false">
      <c r="A360" s="85" t="n">
        <v>352</v>
      </c>
      <c r="B360" s="94" t="s">
        <v>826</v>
      </c>
      <c r="C360" s="95" t="s">
        <v>827</v>
      </c>
      <c r="D360" s="85" t="s">
        <v>1396</v>
      </c>
      <c r="E360" s="88" t="n">
        <v>7705215001864</v>
      </c>
      <c r="F360" s="89" t="n">
        <v>2869740</v>
      </c>
      <c r="G360" s="89" t="n">
        <v>2869740</v>
      </c>
      <c r="H360" s="89" t="n">
        <v>2869740</v>
      </c>
      <c r="I360" s="89" t="n">
        <v>2869740</v>
      </c>
      <c r="J360" s="89" t="n">
        <v>2869740</v>
      </c>
      <c r="K360" s="89" t="n">
        <v>2869740</v>
      </c>
      <c r="L360" s="89" t="n">
        <f aca="false">SUM(F360:K360)</f>
        <v>17218440</v>
      </c>
    </row>
    <row r="361" customFormat="false" ht="18" hidden="false" customHeight="true" outlineLevel="0" collapsed="false">
      <c r="A361" s="85" t="n">
        <v>353</v>
      </c>
      <c r="B361" s="94" t="s">
        <v>828</v>
      </c>
      <c r="C361" s="95" t="s">
        <v>829</v>
      </c>
      <c r="D361" s="85" t="s">
        <v>1397</v>
      </c>
      <c r="E361" s="88" t="n">
        <v>7705215001858</v>
      </c>
      <c r="F361" s="89" t="n">
        <v>2556840</v>
      </c>
      <c r="G361" s="89" t="n">
        <v>2556840</v>
      </c>
      <c r="H361" s="89" t="n">
        <v>2556840</v>
      </c>
      <c r="I361" s="89" t="n">
        <v>2556840</v>
      </c>
      <c r="J361" s="89" t="n">
        <v>2556840</v>
      </c>
      <c r="K361" s="89" t="n">
        <v>2556840</v>
      </c>
      <c r="L361" s="89" t="n">
        <f aca="false">SUM(F361:K361)</f>
        <v>15341040</v>
      </c>
    </row>
    <row r="362" customFormat="false" ht="18" hidden="false" customHeight="true" outlineLevel="0" collapsed="false">
      <c r="A362" s="85" t="n">
        <v>354</v>
      </c>
      <c r="B362" s="94" t="s">
        <v>822</v>
      </c>
      <c r="C362" s="90" t="s">
        <v>823</v>
      </c>
      <c r="D362" s="85" t="n">
        <v>371046967</v>
      </c>
      <c r="E362" s="88" t="n">
        <v>7705215001887</v>
      </c>
      <c r="F362" s="89" t="n">
        <v>2977020</v>
      </c>
      <c r="G362" s="89" t="n">
        <v>2977020</v>
      </c>
      <c r="H362" s="89" t="n">
        <v>2977020</v>
      </c>
      <c r="I362" s="89" t="n">
        <v>2977020</v>
      </c>
      <c r="J362" s="89" t="n">
        <v>2977020</v>
      </c>
      <c r="K362" s="89" t="n">
        <v>2977020</v>
      </c>
      <c r="L362" s="89" t="n">
        <f aca="false">SUM(F362:K362)</f>
        <v>17862120</v>
      </c>
    </row>
    <row r="363" customFormat="false" ht="18" hidden="false" customHeight="true" outlineLevel="0" collapsed="false">
      <c r="A363" s="85" t="n">
        <v>355</v>
      </c>
      <c r="B363" s="94" t="s">
        <v>830</v>
      </c>
      <c r="C363" s="95" t="s">
        <v>831</v>
      </c>
      <c r="D363" s="85" t="s">
        <v>1398</v>
      </c>
      <c r="E363" s="88" t="n">
        <v>7705215008574</v>
      </c>
      <c r="F363" s="89" t="n">
        <v>2199240</v>
      </c>
      <c r="G363" s="89" t="n">
        <v>2199240</v>
      </c>
      <c r="H363" s="89" t="n">
        <v>2199240</v>
      </c>
      <c r="I363" s="89" t="n">
        <v>2199240</v>
      </c>
      <c r="J363" s="89" t="n">
        <v>2199240</v>
      </c>
      <c r="K363" s="89" t="n">
        <v>2199240</v>
      </c>
      <c r="L363" s="89" t="n">
        <f aca="false">SUM(F363:K363)</f>
        <v>13195440</v>
      </c>
    </row>
    <row r="364" customFormat="false" ht="18" hidden="false" customHeight="true" outlineLevel="0" collapsed="false">
      <c r="A364" s="85" t="n">
        <v>356</v>
      </c>
      <c r="B364" s="94" t="s">
        <v>832</v>
      </c>
      <c r="C364" s="95" t="s">
        <v>833</v>
      </c>
      <c r="D364" s="85" t="s">
        <v>1399</v>
      </c>
      <c r="E364" s="88" t="n">
        <v>7705215011490</v>
      </c>
      <c r="F364" s="89" t="n">
        <v>2199240</v>
      </c>
      <c r="G364" s="89" t="n">
        <v>2199240</v>
      </c>
      <c r="H364" s="89" t="n">
        <v>2199240</v>
      </c>
      <c r="I364" s="89" t="n">
        <v>2199240</v>
      </c>
      <c r="J364" s="89" t="n">
        <v>2199240</v>
      </c>
      <c r="K364" s="89" t="n">
        <v>2199240</v>
      </c>
      <c r="L364" s="89" t="n">
        <f aca="false">SUM(F364:K364)</f>
        <v>13195440</v>
      </c>
    </row>
    <row r="365" customFormat="false" ht="18" hidden="false" customHeight="true" outlineLevel="0" collapsed="false">
      <c r="A365" s="85" t="n">
        <v>357</v>
      </c>
      <c r="B365" s="94" t="s">
        <v>824</v>
      </c>
      <c r="C365" s="96" t="s">
        <v>825</v>
      </c>
      <c r="D365" s="85" t="s">
        <v>1400</v>
      </c>
      <c r="E365" s="88" t="n">
        <v>7705215001467</v>
      </c>
      <c r="F365" s="89" t="n">
        <v>2682000</v>
      </c>
      <c r="G365" s="89" t="n">
        <v>2682000</v>
      </c>
      <c r="H365" s="89" t="n">
        <v>2682000</v>
      </c>
      <c r="I365" s="89" t="n">
        <v>2682000</v>
      </c>
      <c r="J365" s="89" t="n">
        <v>2682000</v>
      </c>
      <c r="K365" s="89" t="n">
        <v>2682000</v>
      </c>
      <c r="L365" s="89" t="n">
        <f aca="false">SUM(F365:K365)</f>
        <v>16092000</v>
      </c>
    </row>
    <row r="366" customFormat="false" ht="18" hidden="false" customHeight="true" outlineLevel="0" collapsed="false">
      <c r="A366" s="85" t="n">
        <v>358</v>
      </c>
      <c r="B366" s="94" t="s">
        <v>841</v>
      </c>
      <c r="C366" s="95" t="s">
        <v>842</v>
      </c>
      <c r="D366" s="85" t="s">
        <v>1401</v>
      </c>
      <c r="E366" s="88" t="n">
        <v>7705205032253</v>
      </c>
      <c r="F366" s="89" t="n">
        <v>3272040</v>
      </c>
      <c r="G366" s="89" t="n">
        <v>3272040</v>
      </c>
      <c r="H366" s="89" t="n">
        <v>3450840</v>
      </c>
      <c r="I366" s="89" t="n">
        <v>3450840</v>
      </c>
      <c r="J366" s="89" t="n">
        <v>3450840</v>
      </c>
      <c r="K366" s="89" t="n">
        <v>3450840</v>
      </c>
      <c r="L366" s="89" t="n">
        <f aca="false">SUM(F366:K366)</f>
        <v>20347440</v>
      </c>
    </row>
    <row r="367" customFormat="false" ht="18" hidden="false" customHeight="true" outlineLevel="0" collapsed="false">
      <c r="A367" s="85" t="n">
        <v>359</v>
      </c>
      <c r="B367" s="94" t="s">
        <v>839</v>
      </c>
      <c r="C367" s="95" t="s">
        <v>840</v>
      </c>
      <c r="D367" s="85" t="s">
        <v>1402</v>
      </c>
      <c r="E367" s="88" t="n">
        <v>7705215004515</v>
      </c>
      <c r="F367" s="89" t="n">
        <v>3450840</v>
      </c>
      <c r="G367" s="89" t="n">
        <v>3450840</v>
      </c>
      <c r="H367" s="89" t="n">
        <v>3450840</v>
      </c>
      <c r="I367" s="89" t="n">
        <v>3450840</v>
      </c>
      <c r="J367" s="89" t="n">
        <v>3450840</v>
      </c>
      <c r="K367" s="89" t="n">
        <v>3450840</v>
      </c>
      <c r="L367" s="89" t="n">
        <f aca="false">SUM(F367:K367)</f>
        <v>20705040</v>
      </c>
    </row>
    <row r="368" customFormat="false" ht="18" hidden="false" customHeight="true" outlineLevel="0" collapsed="false">
      <c r="A368" s="85" t="n">
        <v>360</v>
      </c>
      <c r="B368" s="94" t="s">
        <v>802</v>
      </c>
      <c r="C368" s="95" t="s">
        <v>803</v>
      </c>
      <c r="D368" s="85" t="s">
        <v>1403</v>
      </c>
      <c r="E368" s="88" t="n">
        <v>7705205067031</v>
      </c>
      <c r="F368" s="89" t="n">
        <v>1256070</v>
      </c>
      <c r="G368" s="89" t="n">
        <v>1256070</v>
      </c>
      <c r="H368" s="89" t="n">
        <v>1256070</v>
      </c>
      <c r="I368" s="89" t="n">
        <v>1256070</v>
      </c>
      <c r="J368" s="89" t="n">
        <v>1256070</v>
      </c>
      <c r="K368" s="89" t="n">
        <v>1256070</v>
      </c>
      <c r="L368" s="89" t="n">
        <f aca="false">SUM(F368:K368)</f>
        <v>7536420</v>
      </c>
    </row>
    <row r="369" customFormat="false" ht="18" hidden="false" customHeight="true" outlineLevel="0" collapsed="false">
      <c r="A369" s="85" t="n">
        <v>361</v>
      </c>
      <c r="B369" s="94" t="s">
        <v>851</v>
      </c>
      <c r="C369" s="90" t="s">
        <v>852</v>
      </c>
      <c r="D369" s="85" t="s">
        <v>1404</v>
      </c>
      <c r="E369" s="88" t="n">
        <v>7705215011591</v>
      </c>
      <c r="F369" s="89" t="n">
        <v>2199240</v>
      </c>
      <c r="G369" s="89" t="n">
        <v>2199240</v>
      </c>
      <c r="H369" s="89" t="n">
        <v>2199240</v>
      </c>
      <c r="I369" s="89"/>
      <c r="J369" s="89"/>
      <c r="K369" s="89"/>
      <c r="L369" s="89" t="n">
        <f aca="false">SUM(F369:K369)</f>
        <v>6597720</v>
      </c>
    </row>
    <row r="370" customFormat="false" ht="18" hidden="false" customHeight="true" outlineLevel="0" collapsed="false">
      <c r="A370" s="85" t="n">
        <v>362</v>
      </c>
      <c r="B370" s="94" t="s">
        <v>849</v>
      </c>
      <c r="C370" s="95" t="s">
        <v>850</v>
      </c>
      <c r="D370" s="85" t="s">
        <v>1405</v>
      </c>
      <c r="E370" s="88" t="n">
        <v>7705215011606</v>
      </c>
      <c r="F370" s="89" t="n">
        <v>2199240</v>
      </c>
      <c r="G370" s="89" t="n">
        <v>2199240</v>
      </c>
      <c r="H370" s="89" t="n">
        <v>2199240</v>
      </c>
      <c r="I370" s="89" t="n">
        <v>2199240</v>
      </c>
      <c r="J370" s="89" t="n">
        <v>2199240</v>
      </c>
      <c r="K370" s="89" t="n">
        <v>2199240</v>
      </c>
      <c r="L370" s="89" t="n">
        <f aca="false">SUM(F370:K370)</f>
        <v>13195440</v>
      </c>
    </row>
    <row r="371" customFormat="false" ht="18" hidden="false" customHeight="true" outlineLevel="0" collapsed="false">
      <c r="A371" s="85" t="n">
        <v>363</v>
      </c>
      <c r="B371" s="94" t="s">
        <v>170</v>
      </c>
      <c r="C371" s="95" t="s">
        <v>171</v>
      </c>
      <c r="D371" s="85" t="s">
        <v>1406</v>
      </c>
      <c r="E371" s="88" t="n">
        <v>7705215004521</v>
      </c>
      <c r="F371" s="89" t="n">
        <v>2682000</v>
      </c>
      <c r="G371" s="89" t="n">
        <v>2682000</v>
      </c>
      <c r="H371" s="89" t="n">
        <v>2682000</v>
      </c>
      <c r="I371" s="89" t="n">
        <v>2682000</v>
      </c>
      <c r="J371" s="89" t="n">
        <v>2682000</v>
      </c>
      <c r="K371" s="89" t="n">
        <v>2682000</v>
      </c>
      <c r="L371" s="89" t="n">
        <f aca="false">SUM(F371:K371)</f>
        <v>16092000</v>
      </c>
    </row>
    <row r="372" customFormat="false" ht="18" hidden="false" customHeight="true" outlineLevel="0" collapsed="false">
      <c r="A372" s="85" t="n">
        <v>364</v>
      </c>
      <c r="B372" s="94" t="s">
        <v>845</v>
      </c>
      <c r="C372" s="95" t="s">
        <v>846</v>
      </c>
      <c r="D372" s="85" t="s">
        <v>1407</v>
      </c>
      <c r="E372" s="88" t="n">
        <v>7705205123711</v>
      </c>
      <c r="F372" s="89" t="n">
        <v>2386980</v>
      </c>
      <c r="G372" s="89" t="n">
        <v>2386980</v>
      </c>
      <c r="H372" s="89" t="n">
        <v>2386980</v>
      </c>
      <c r="I372" s="89" t="n">
        <v>2386980</v>
      </c>
      <c r="J372" s="89" t="n">
        <v>2386980</v>
      </c>
      <c r="K372" s="89" t="n">
        <v>2386980</v>
      </c>
      <c r="L372" s="89" t="n">
        <f aca="false">SUM(F372:K372)</f>
        <v>14321880</v>
      </c>
    </row>
    <row r="373" customFormat="false" ht="18" hidden="false" customHeight="true" outlineLevel="0" collapsed="false">
      <c r="A373" s="85" t="n">
        <v>365</v>
      </c>
      <c r="B373" s="94" t="s">
        <v>856</v>
      </c>
      <c r="C373" s="95" t="s">
        <v>857</v>
      </c>
      <c r="D373" s="85" t="s">
        <v>1408</v>
      </c>
      <c r="E373" s="88" t="n">
        <v>7705215002339</v>
      </c>
      <c r="F373" s="89" t="n">
        <v>3897840</v>
      </c>
      <c r="G373" s="89" t="n">
        <v>3897840</v>
      </c>
      <c r="H373" s="89" t="n">
        <v>3906780</v>
      </c>
      <c r="I373" s="89" t="n">
        <v>3906780</v>
      </c>
      <c r="J373" s="89" t="n">
        <v>3906780</v>
      </c>
      <c r="K373" s="89" t="n">
        <v>3906780</v>
      </c>
      <c r="L373" s="89" t="n">
        <f aca="false">SUM(F373:K373)</f>
        <v>23422800</v>
      </c>
    </row>
    <row r="374" customFormat="false" ht="18" hidden="false" customHeight="true" outlineLevel="0" collapsed="false">
      <c r="A374" s="85" t="n">
        <v>366</v>
      </c>
      <c r="B374" s="94" t="s">
        <v>854</v>
      </c>
      <c r="C374" s="95" t="s">
        <v>855</v>
      </c>
      <c r="D374" s="85" t="s">
        <v>1409</v>
      </c>
      <c r="E374" s="88" t="n">
        <v>7705215002300</v>
      </c>
      <c r="F374" s="89" t="n">
        <v>3862080</v>
      </c>
      <c r="G374" s="89" t="n">
        <v>3862080</v>
      </c>
      <c r="H374" s="89" t="n">
        <v>3862080</v>
      </c>
      <c r="I374" s="89" t="n">
        <v>3862080</v>
      </c>
      <c r="J374" s="89" t="n">
        <v>3862080</v>
      </c>
      <c r="K374" s="89" t="n">
        <v>3862080</v>
      </c>
      <c r="L374" s="89" t="n">
        <f aca="false">SUM(F374:K374)</f>
        <v>23172480</v>
      </c>
    </row>
    <row r="375" customFormat="false" ht="18" hidden="false" customHeight="true" outlineLevel="0" collapsed="false">
      <c r="A375" s="85" t="n">
        <v>367</v>
      </c>
      <c r="B375" s="94" t="s">
        <v>860</v>
      </c>
      <c r="C375" s="95" t="s">
        <v>861</v>
      </c>
      <c r="D375" s="85" t="s">
        <v>1410</v>
      </c>
      <c r="E375" s="88" t="n">
        <v>7705215002345</v>
      </c>
      <c r="F375" s="89" t="n">
        <v>2735640</v>
      </c>
      <c r="G375" s="89" t="n">
        <v>2735640</v>
      </c>
      <c r="H375" s="89" t="n">
        <v>2735640</v>
      </c>
      <c r="I375" s="89" t="n">
        <v>2735640</v>
      </c>
      <c r="J375" s="89" t="n">
        <v>2735640</v>
      </c>
      <c r="K375" s="89" t="n">
        <v>2735640</v>
      </c>
      <c r="L375" s="89" t="n">
        <f aca="false">SUM(F375:K375)</f>
        <v>16413840</v>
      </c>
    </row>
    <row r="376" customFormat="false" ht="18" hidden="false" customHeight="true" outlineLevel="0" collapsed="false">
      <c r="A376" s="85" t="n">
        <v>368</v>
      </c>
      <c r="B376" s="94" t="s">
        <v>864</v>
      </c>
      <c r="C376" s="95" t="s">
        <v>865</v>
      </c>
      <c r="D376" s="85" t="s">
        <v>1411</v>
      </c>
      <c r="E376" s="88" t="n">
        <v>7705215006743</v>
      </c>
      <c r="F376" s="89" t="n">
        <v>2199240</v>
      </c>
      <c r="G376" s="89" t="n">
        <v>2199240</v>
      </c>
      <c r="H376" s="89" t="n">
        <v>2199240</v>
      </c>
      <c r="I376" s="89" t="n">
        <v>2199240</v>
      </c>
      <c r="J376" s="89" t="n">
        <v>2199240</v>
      </c>
      <c r="K376" s="89" t="n">
        <v>2199240</v>
      </c>
      <c r="L376" s="89" t="n">
        <f aca="false">SUM(F376:K376)</f>
        <v>13195440</v>
      </c>
    </row>
    <row r="377" customFormat="false" ht="18" hidden="false" customHeight="true" outlineLevel="0" collapsed="false">
      <c r="A377" s="85" t="n">
        <v>369</v>
      </c>
      <c r="B377" s="94" t="s">
        <v>858</v>
      </c>
      <c r="C377" s="95" t="s">
        <v>859</v>
      </c>
      <c r="D377" s="85" t="s">
        <v>1412</v>
      </c>
      <c r="E377" s="88" t="n">
        <v>7705215004544</v>
      </c>
      <c r="F377" s="89" t="n">
        <v>2860800</v>
      </c>
      <c r="G377" s="89" t="n">
        <v>2860800</v>
      </c>
      <c r="H377" s="89" t="n">
        <v>2860800</v>
      </c>
      <c r="I377" s="89" t="n">
        <v>2860800</v>
      </c>
      <c r="J377" s="89" t="n">
        <v>2860800</v>
      </c>
      <c r="K377" s="89" t="n">
        <v>2860800</v>
      </c>
      <c r="L377" s="89" t="n">
        <f aca="false">SUM(F377:K377)</f>
        <v>17164800</v>
      </c>
    </row>
    <row r="378" customFormat="false" ht="18" hidden="false" customHeight="true" outlineLevel="0" collapsed="false">
      <c r="A378" s="85" t="n">
        <v>370</v>
      </c>
      <c r="B378" s="94" t="s">
        <v>890</v>
      </c>
      <c r="C378" s="95" t="s">
        <v>891</v>
      </c>
      <c r="D378" s="85" t="s">
        <v>1413</v>
      </c>
      <c r="E378" s="88" t="n">
        <v>7705215004617</v>
      </c>
      <c r="F378" s="89" t="n">
        <v>2556840</v>
      </c>
      <c r="G378" s="89" t="n">
        <v>2556840</v>
      </c>
      <c r="H378" s="89" t="n">
        <v>2556840</v>
      </c>
      <c r="I378" s="89" t="n">
        <v>2556840</v>
      </c>
      <c r="J378" s="89" t="n">
        <v>2556840</v>
      </c>
      <c r="K378" s="89" t="n">
        <v>2556840</v>
      </c>
      <c r="L378" s="89" t="n">
        <f aca="false">SUM(F378:K378)</f>
        <v>15341040</v>
      </c>
    </row>
    <row r="379" customFormat="false" ht="18" hidden="false" customHeight="true" outlineLevel="0" collapsed="false">
      <c r="A379" s="85" t="n">
        <v>371</v>
      </c>
      <c r="B379" s="94" t="s">
        <v>862</v>
      </c>
      <c r="C379" s="95" t="s">
        <v>863</v>
      </c>
      <c r="D379" s="85" t="s">
        <v>1414</v>
      </c>
      <c r="E379" s="88" t="n">
        <v>7705215002322</v>
      </c>
      <c r="F379" s="89" t="n">
        <v>2735640</v>
      </c>
      <c r="G379" s="89" t="n">
        <v>2735640</v>
      </c>
      <c r="H379" s="89" t="n">
        <v>2735640</v>
      </c>
      <c r="I379" s="89" t="n">
        <v>2735640</v>
      </c>
      <c r="J379" s="89" t="n">
        <v>2735640</v>
      </c>
      <c r="K379" s="89" t="n">
        <v>2735640</v>
      </c>
      <c r="L379" s="89" t="n">
        <f aca="false">SUM(F379:K379)</f>
        <v>16413840</v>
      </c>
    </row>
    <row r="380" customFormat="false" ht="18" hidden="false" customHeight="true" outlineLevel="0" collapsed="false">
      <c r="A380" s="85" t="n">
        <v>372</v>
      </c>
      <c r="B380" s="94" t="s">
        <v>675</v>
      </c>
      <c r="C380" s="95" t="s">
        <v>676</v>
      </c>
      <c r="D380" s="85" t="s">
        <v>1415</v>
      </c>
      <c r="E380" s="88" t="n">
        <v>7705215001791</v>
      </c>
      <c r="F380" s="89" t="n">
        <v>2682000</v>
      </c>
      <c r="G380" s="89" t="n">
        <v>2682000</v>
      </c>
      <c r="H380" s="89" t="n">
        <v>2682000</v>
      </c>
      <c r="I380" s="89" t="n">
        <v>2682000</v>
      </c>
      <c r="J380" s="89" t="n">
        <v>2682000</v>
      </c>
      <c r="K380" s="89" t="n">
        <v>2682000</v>
      </c>
      <c r="L380" s="89" t="n">
        <f aca="false">SUM(F380:K380)</f>
        <v>16092000</v>
      </c>
    </row>
    <row r="381" customFormat="false" ht="18" hidden="false" customHeight="true" outlineLevel="0" collapsed="false">
      <c r="A381" s="85" t="n">
        <v>373</v>
      </c>
      <c r="B381" s="94" t="s">
        <v>871</v>
      </c>
      <c r="C381" s="95" t="s">
        <v>872</v>
      </c>
      <c r="D381" s="85" t="s">
        <v>1416</v>
      </c>
      <c r="E381" s="88" t="n">
        <v>7705205033160</v>
      </c>
      <c r="F381" s="89" t="n">
        <v>3155820</v>
      </c>
      <c r="G381" s="89" t="n">
        <v>3155820</v>
      </c>
      <c r="H381" s="89" t="n">
        <v>3155820</v>
      </c>
      <c r="I381" s="89" t="n">
        <v>3155820</v>
      </c>
      <c r="J381" s="89" t="n">
        <v>3155820</v>
      </c>
      <c r="K381" s="89" t="n">
        <v>3155820</v>
      </c>
      <c r="L381" s="89" t="n">
        <f aca="false">SUM(F381:K381)</f>
        <v>18934920</v>
      </c>
    </row>
    <row r="382" customFormat="false" ht="18" hidden="false" customHeight="true" outlineLevel="0" collapsed="false">
      <c r="A382" s="85" t="n">
        <v>374</v>
      </c>
      <c r="B382" s="94" t="s">
        <v>869</v>
      </c>
      <c r="C382" s="95" t="s">
        <v>870</v>
      </c>
      <c r="D382" s="85" t="s">
        <v>1417</v>
      </c>
      <c r="E382" s="88" t="n">
        <v>7705215004580</v>
      </c>
      <c r="F382" s="89" t="n">
        <v>3370380.36763451</v>
      </c>
      <c r="G382" s="89" t="n">
        <v>3370380.36763451</v>
      </c>
      <c r="H382" s="89" t="n">
        <v>3370380.18220482</v>
      </c>
      <c r="I382" s="89" t="n">
        <v>3370380.18220482</v>
      </c>
      <c r="J382" s="89" t="n">
        <v>3370380.18220482</v>
      </c>
      <c r="K382" s="89" t="n">
        <v>3370380.18220482</v>
      </c>
      <c r="L382" s="89" t="n">
        <f aca="false">SUM(F382:K382)</f>
        <v>20222281.4640883</v>
      </c>
    </row>
    <row r="383" customFormat="false" ht="18" hidden="false" customHeight="true" outlineLevel="0" collapsed="false">
      <c r="A383" s="85" t="n">
        <v>375</v>
      </c>
      <c r="B383" s="94" t="s">
        <v>877</v>
      </c>
      <c r="C383" s="95" t="s">
        <v>878</v>
      </c>
      <c r="D383" s="85" t="s">
        <v>1418</v>
      </c>
      <c r="E383" s="88" t="n">
        <v>7705215004725</v>
      </c>
      <c r="F383" s="89" t="n">
        <v>2556840</v>
      </c>
      <c r="G383" s="89" t="n">
        <v>2556840</v>
      </c>
      <c r="H383" s="89" t="n">
        <v>2556840</v>
      </c>
      <c r="I383" s="89" t="n">
        <v>2556840</v>
      </c>
      <c r="J383" s="89" t="n">
        <v>2556840</v>
      </c>
      <c r="K383" s="89" t="n">
        <v>2556840</v>
      </c>
      <c r="L383" s="89" t="n">
        <f aca="false">SUM(F383:K383)</f>
        <v>15341040</v>
      </c>
    </row>
    <row r="384" customFormat="false" ht="18" hidden="false" customHeight="true" outlineLevel="0" collapsed="false">
      <c r="A384" s="85" t="n">
        <v>376</v>
      </c>
      <c r="B384" s="94" t="s">
        <v>879</v>
      </c>
      <c r="C384" s="95" t="s">
        <v>880</v>
      </c>
      <c r="D384" s="85" t="s">
        <v>1419</v>
      </c>
      <c r="E384" s="88" t="n">
        <v>7705205079388</v>
      </c>
      <c r="F384" s="89" t="n">
        <v>2199240</v>
      </c>
      <c r="G384" s="89" t="n">
        <v>2199240</v>
      </c>
      <c r="H384" s="89" t="n">
        <v>2199240</v>
      </c>
      <c r="I384" s="89" t="n">
        <v>2199240</v>
      </c>
      <c r="J384" s="89" t="n">
        <v>2199240</v>
      </c>
      <c r="K384" s="89" t="n">
        <v>2378040</v>
      </c>
      <c r="L384" s="89" t="n">
        <f aca="false">SUM(F384:K384)</f>
        <v>13374240</v>
      </c>
    </row>
    <row r="385" customFormat="false" ht="18" hidden="false" customHeight="true" outlineLevel="0" collapsed="false">
      <c r="A385" s="85" t="n">
        <v>377</v>
      </c>
      <c r="B385" s="94" t="s">
        <v>881</v>
      </c>
      <c r="C385" s="90" t="s">
        <v>882</v>
      </c>
      <c r="D385" s="85" t="s">
        <v>1420</v>
      </c>
      <c r="E385" s="88" t="n">
        <v>7705215008597</v>
      </c>
      <c r="F385" s="89" t="n">
        <v>2199240</v>
      </c>
      <c r="G385" s="89" t="n">
        <v>2199240</v>
      </c>
      <c r="H385" s="89" t="n">
        <v>2199240</v>
      </c>
      <c r="I385" s="89" t="n">
        <v>2199240</v>
      </c>
      <c r="J385" s="89" t="n">
        <v>2199240</v>
      </c>
      <c r="K385" s="89" t="n">
        <v>2199240</v>
      </c>
      <c r="L385" s="89" t="n">
        <f aca="false">SUM(F385:K385)</f>
        <v>13195440</v>
      </c>
    </row>
    <row r="386" customFormat="false" ht="18" hidden="false" customHeight="true" outlineLevel="0" collapsed="false">
      <c r="A386" s="85" t="n">
        <v>378</v>
      </c>
      <c r="B386" s="94" t="s">
        <v>883</v>
      </c>
      <c r="C386" s="95" t="s">
        <v>884</v>
      </c>
      <c r="D386" s="85" t="s">
        <v>1421</v>
      </c>
      <c r="E386" s="88" t="n">
        <v>7705205097213</v>
      </c>
      <c r="F386" s="89" t="n">
        <v>2154540</v>
      </c>
      <c r="G386" s="89" t="n">
        <v>2154540</v>
      </c>
      <c r="H386" s="89" t="n">
        <v>2154540</v>
      </c>
      <c r="I386" s="89" t="n">
        <v>2154540</v>
      </c>
      <c r="J386" s="89" t="n">
        <v>2154540</v>
      </c>
      <c r="K386" s="89" t="n">
        <v>2154540</v>
      </c>
      <c r="L386" s="89" t="n">
        <f aca="false">SUM(F386:K386)</f>
        <v>12927240</v>
      </c>
    </row>
    <row r="387" customFormat="false" ht="18" hidden="false" customHeight="true" outlineLevel="0" collapsed="false">
      <c r="A387" s="85" t="n">
        <v>379</v>
      </c>
      <c r="B387" s="94" t="s">
        <v>888</v>
      </c>
      <c r="C387" s="95" t="s">
        <v>889</v>
      </c>
      <c r="D387" s="85" t="s">
        <v>1422</v>
      </c>
      <c r="E387" s="88" t="n">
        <v>7705215001893</v>
      </c>
      <c r="F387" s="89" t="n">
        <v>2977020</v>
      </c>
      <c r="G387" s="89" t="n">
        <v>2977020</v>
      </c>
      <c r="H387" s="89" t="n">
        <v>2977020</v>
      </c>
      <c r="I387" s="89" t="n">
        <v>2977020</v>
      </c>
      <c r="J387" s="89" t="n">
        <v>2977020</v>
      </c>
      <c r="K387" s="89" t="n">
        <v>2977020</v>
      </c>
      <c r="L387" s="89" t="n">
        <f aca="false">SUM(F387:K387)</f>
        <v>17862120</v>
      </c>
    </row>
    <row r="388" customFormat="false" ht="18" hidden="false" customHeight="true" outlineLevel="0" collapsed="false">
      <c r="A388" s="85" t="n">
        <v>380</v>
      </c>
      <c r="B388" s="94" t="s">
        <v>894</v>
      </c>
      <c r="C388" s="95" t="s">
        <v>895</v>
      </c>
      <c r="D388" s="85" t="s">
        <v>1423</v>
      </c>
      <c r="E388" s="88" t="n">
        <v>7705205079473</v>
      </c>
      <c r="F388" s="89" t="n">
        <v>2199240</v>
      </c>
      <c r="G388" s="89" t="n">
        <v>2199240</v>
      </c>
      <c r="H388" s="89" t="n">
        <v>2199240</v>
      </c>
      <c r="I388" s="89" t="n">
        <v>2199240</v>
      </c>
      <c r="J388" s="89" t="n">
        <v>2199240</v>
      </c>
      <c r="K388" s="89"/>
      <c r="L388" s="89" t="n">
        <f aca="false">SUM(F388:K388)</f>
        <v>10996200</v>
      </c>
    </row>
    <row r="389" customFormat="false" ht="18" hidden="false" customHeight="true" outlineLevel="0" collapsed="false">
      <c r="A389" s="85" t="n">
        <v>381</v>
      </c>
      <c r="B389" s="94" t="s">
        <v>896</v>
      </c>
      <c r="C389" s="95" t="s">
        <v>897</v>
      </c>
      <c r="D389" s="85" t="s">
        <v>1424</v>
      </c>
      <c r="E389" s="88" t="n">
        <v>7705215007224</v>
      </c>
      <c r="F389" s="89" t="n">
        <v>1099620</v>
      </c>
      <c r="G389" s="89" t="n">
        <v>1099620</v>
      </c>
      <c r="H389" s="89" t="n">
        <v>1099620</v>
      </c>
      <c r="I389" s="89" t="n">
        <v>1099620</v>
      </c>
      <c r="J389" s="89" t="n">
        <v>1099620</v>
      </c>
      <c r="K389" s="89" t="n">
        <v>1099620</v>
      </c>
      <c r="L389" s="89" t="n">
        <f aca="false">SUM(F389:K389)</f>
        <v>6597720</v>
      </c>
    </row>
    <row r="390" customFormat="false" ht="18" hidden="false" customHeight="true" outlineLevel="0" collapsed="false">
      <c r="A390" s="85" t="n">
        <v>382</v>
      </c>
      <c r="B390" s="94" t="s">
        <v>886</v>
      </c>
      <c r="C390" s="95" t="s">
        <v>887</v>
      </c>
      <c r="D390" s="85" t="s">
        <v>1425</v>
      </c>
      <c r="E390" s="88" t="n">
        <v>7705215001598</v>
      </c>
      <c r="F390" s="89" t="n">
        <v>3227340</v>
      </c>
      <c r="G390" s="89" t="n">
        <v>3227340</v>
      </c>
      <c r="H390" s="89" t="n">
        <v>3227340</v>
      </c>
      <c r="I390" s="89" t="n">
        <v>3227340</v>
      </c>
      <c r="J390" s="89" t="n">
        <v>3227340</v>
      </c>
      <c r="K390" s="89" t="n">
        <v>3227340</v>
      </c>
      <c r="L390" s="89" t="n">
        <f aca="false">SUM(F390:K390)</f>
        <v>19364040</v>
      </c>
    </row>
    <row r="391" customFormat="false" ht="18" hidden="false" customHeight="true" outlineLevel="0" collapsed="false">
      <c r="A391" s="85" t="n">
        <v>383</v>
      </c>
      <c r="B391" s="94" t="s">
        <v>902</v>
      </c>
      <c r="C391" s="95" t="s">
        <v>903</v>
      </c>
      <c r="D391" s="85" t="s">
        <v>1426</v>
      </c>
      <c r="E391" s="88" t="n">
        <v>7705215002187</v>
      </c>
      <c r="F391" s="89" t="n">
        <v>3969359.82207261</v>
      </c>
      <c r="G391" s="89" t="n">
        <v>3969359.82207261</v>
      </c>
      <c r="H391" s="89" t="n">
        <v>3978299.82167188</v>
      </c>
      <c r="I391" s="89" t="n">
        <v>3978299.82167188</v>
      </c>
      <c r="J391" s="89" t="n">
        <v>3978299.82167188</v>
      </c>
      <c r="K391" s="89" t="n">
        <v>3978299.82167188</v>
      </c>
      <c r="L391" s="89" t="n">
        <f aca="false">SUM(F391:K391)</f>
        <v>23851918.9308327</v>
      </c>
    </row>
    <row r="392" customFormat="false" ht="18" hidden="false" customHeight="true" outlineLevel="0" collapsed="false">
      <c r="A392" s="85" t="n">
        <v>384</v>
      </c>
      <c r="B392" s="94" t="s">
        <v>904</v>
      </c>
      <c r="C392" s="95" t="s">
        <v>905</v>
      </c>
      <c r="D392" s="85" t="s">
        <v>1427</v>
      </c>
      <c r="E392" s="88" t="n">
        <v>7705215002243</v>
      </c>
      <c r="F392" s="89" t="n">
        <v>3888899.81637047</v>
      </c>
      <c r="G392" s="89" t="n">
        <v>3888899.81637047</v>
      </c>
      <c r="H392" s="89" t="n">
        <v>3888900.36413862</v>
      </c>
      <c r="I392" s="89" t="n">
        <v>3888900.36413862</v>
      </c>
      <c r="J392" s="89" t="n">
        <v>3888900.36413862</v>
      </c>
      <c r="K392" s="89" t="n">
        <v>3888900.36413862</v>
      </c>
      <c r="L392" s="89" t="n">
        <f aca="false">SUM(F392:K392)</f>
        <v>23333401.0892954</v>
      </c>
    </row>
    <row r="393" customFormat="false" ht="18" hidden="false" customHeight="true" outlineLevel="0" collapsed="false">
      <c r="A393" s="85" t="n">
        <v>385</v>
      </c>
      <c r="B393" s="94" t="s">
        <v>906</v>
      </c>
      <c r="C393" s="95" t="s">
        <v>907</v>
      </c>
      <c r="D393" s="85" t="s">
        <v>1428</v>
      </c>
      <c r="E393" s="88" t="n">
        <v>7705215002250</v>
      </c>
      <c r="F393" s="89" t="n">
        <v>3736919.62898859</v>
      </c>
      <c r="G393" s="89" t="n">
        <v>3736919.62898859</v>
      </c>
      <c r="H393" s="89" t="n">
        <v>3736920.1838494</v>
      </c>
      <c r="I393" s="89" t="n">
        <v>3736920.1838494</v>
      </c>
      <c r="J393" s="89" t="n">
        <v>3736920.1838494</v>
      </c>
      <c r="K393" s="89" t="n">
        <v>3736920.1838494</v>
      </c>
      <c r="L393" s="89" t="n">
        <f aca="false">SUM(F393:K393)</f>
        <v>22421519.9933748</v>
      </c>
    </row>
    <row r="394" customFormat="false" ht="18" hidden="false" customHeight="true" outlineLevel="0" collapsed="false">
      <c r="A394" s="85" t="n">
        <v>386</v>
      </c>
      <c r="B394" s="94" t="s">
        <v>908</v>
      </c>
      <c r="C394" s="95" t="s">
        <v>909</v>
      </c>
      <c r="D394" s="85" t="s">
        <v>1429</v>
      </c>
      <c r="E394" s="88" t="n">
        <v>7705215002266</v>
      </c>
      <c r="F394" s="89" t="n">
        <v>3710099.81070972</v>
      </c>
      <c r="G394" s="89" t="n">
        <v>3710099.81070972</v>
      </c>
      <c r="H394" s="89" t="n">
        <v>3710100.37510733</v>
      </c>
      <c r="I394" s="89" t="n">
        <v>3710100.37510733</v>
      </c>
      <c r="J394" s="89" t="n">
        <v>3710100.37510733</v>
      </c>
      <c r="K394" s="89" t="n">
        <v>3710100.37510733</v>
      </c>
      <c r="L394" s="89" t="n">
        <f aca="false">SUM(F394:K394)</f>
        <v>22260601.1218488</v>
      </c>
    </row>
    <row r="395" customFormat="false" ht="18" hidden="false" customHeight="true" outlineLevel="0" collapsed="false">
      <c r="A395" s="85" t="n">
        <v>387</v>
      </c>
      <c r="B395" s="94" t="s">
        <v>912</v>
      </c>
      <c r="C395" s="95" t="s">
        <v>913</v>
      </c>
      <c r="D395" s="85" t="s">
        <v>1430</v>
      </c>
      <c r="E395" s="88" t="n">
        <v>7705215002237</v>
      </c>
      <c r="F395" s="89" t="n">
        <v>3334620</v>
      </c>
      <c r="G395" s="89" t="n">
        <v>3334620</v>
      </c>
      <c r="H395" s="89" t="n">
        <v>3334620</v>
      </c>
      <c r="I395" s="89" t="n">
        <v>3334620</v>
      </c>
      <c r="J395" s="89" t="n">
        <v>3334620</v>
      </c>
      <c r="K395" s="89" t="n">
        <v>3343560</v>
      </c>
      <c r="L395" s="89" t="n">
        <f aca="false">SUM(F395:K395)</f>
        <v>20016660</v>
      </c>
    </row>
    <row r="396" customFormat="false" ht="18" hidden="false" customHeight="true" outlineLevel="0" collapsed="false">
      <c r="A396" s="85" t="n">
        <v>388</v>
      </c>
      <c r="B396" s="94" t="s">
        <v>914</v>
      </c>
      <c r="C396" s="95" t="s">
        <v>915</v>
      </c>
      <c r="D396" s="85" t="s">
        <v>1431</v>
      </c>
      <c r="E396" s="88" t="n">
        <v>7705215002170</v>
      </c>
      <c r="F396" s="89" t="n">
        <v>2735640</v>
      </c>
      <c r="G396" s="89" t="n">
        <v>2735640</v>
      </c>
      <c r="H396" s="89" t="n">
        <v>2735640</v>
      </c>
      <c r="I396" s="89" t="n">
        <v>2735640</v>
      </c>
      <c r="J396" s="89" t="n">
        <v>2735640</v>
      </c>
      <c r="K396" s="89" t="n">
        <v>2735640</v>
      </c>
      <c r="L396" s="89" t="n">
        <f aca="false">SUM(F396:K396)</f>
        <v>16413840</v>
      </c>
    </row>
    <row r="397" customFormat="false" ht="18" hidden="false" customHeight="true" outlineLevel="0" collapsed="false">
      <c r="A397" s="85" t="n">
        <v>389</v>
      </c>
      <c r="B397" s="94" t="s">
        <v>910</v>
      </c>
      <c r="C397" s="95" t="s">
        <v>911</v>
      </c>
      <c r="D397" s="85" t="s">
        <v>1432</v>
      </c>
      <c r="E397" s="88" t="n">
        <v>7705215002214</v>
      </c>
      <c r="F397" s="89" t="n">
        <v>1685189.72427412</v>
      </c>
      <c r="G397" s="89" t="n">
        <v>1685189.72427412</v>
      </c>
      <c r="H397" s="89" t="n">
        <v>1685189.63559035</v>
      </c>
      <c r="I397" s="89" t="n">
        <v>1685189.63559035</v>
      </c>
      <c r="J397" s="89" t="n">
        <v>1685189.63559035</v>
      </c>
      <c r="K397" s="89" t="n">
        <v>1685189.63559035</v>
      </c>
      <c r="L397" s="89" t="n">
        <f aca="false">SUM(F397:K397)</f>
        <v>10111137.9909096</v>
      </c>
    </row>
    <row r="398" customFormat="false" ht="18" hidden="false" customHeight="true" outlineLevel="0" collapsed="false">
      <c r="A398" s="85" t="n">
        <v>390</v>
      </c>
      <c r="B398" s="94" t="s">
        <v>917</v>
      </c>
      <c r="C398" s="95" t="s">
        <v>918</v>
      </c>
      <c r="D398" s="85" t="s">
        <v>1433</v>
      </c>
      <c r="E398" s="88" t="n">
        <v>7705205032390</v>
      </c>
      <c r="F398" s="89" t="n">
        <v>4335900</v>
      </c>
      <c r="G398" s="89" t="n">
        <v>4335900</v>
      </c>
      <c r="H398" s="89" t="n">
        <v>4335900</v>
      </c>
      <c r="I398" s="89" t="n">
        <v>4335900</v>
      </c>
      <c r="J398" s="89" t="n">
        <v>4335900</v>
      </c>
      <c r="K398" s="89" t="n">
        <v>4335900</v>
      </c>
      <c r="L398" s="89" t="n">
        <f aca="false">SUM(F398:K398)</f>
        <v>26015400</v>
      </c>
    </row>
    <row r="399" customFormat="false" ht="18" hidden="false" customHeight="true" outlineLevel="0" collapsed="false">
      <c r="A399" s="85" t="n">
        <v>391</v>
      </c>
      <c r="B399" s="94" t="s">
        <v>920</v>
      </c>
      <c r="C399" s="95" t="s">
        <v>921</v>
      </c>
      <c r="D399" s="85" t="s">
        <v>1434</v>
      </c>
      <c r="E399" s="88" t="n">
        <v>7705205037785</v>
      </c>
      <c r="F399" s="89" t="n">
        <v>3879960.18479094</v>
      </c>
      <c r="G399" s="89" t="n">
        <v>3879960.18479094</v>
      </c>
      <c r="H399" s="89" t="n">
        <v>3879959.8167926</v>
      </c>
      <c r="I399" s="89" t="n">
        <v>3879959.8167926</v>
      </c>
      <c r="J399" s="89" t="n">
        <v>3879959.8167926</v>
      </c>
      <c r="K399" s="89" t="n">
        <v>3879959.8167926</v>
      </c>
      <c r="L399" s="89" t="n">
        <f aca="false">SUM(F399:K399)</f>
        <v>23279759.6367523</v>
      </c>
    </row>
    <row r="400" customFormat="false" ht="18" hidden="false" customHeight="true" outlineLevel="0" collapsed="false">
      <c r="A400" s="85" t="n">
        <v>392</v>
      </c>
      <c r="B400" s="94" t="s">
        <v>922</v>
      </c>
      <c r="C400" s="95" t="s">
        <v>923</v>
      </c>
      <c r="D400" s="85" t="s">
        <v>1435</v>
      </c>
      <c r="E400" s="88" t="n">
        <v>7705205032904</v>
      </c>
      <c r="F400" s="89" t="n">
        <v>3289920</v>
      </c>
      <c r="G400" s="89" t="n">
        <v>3289920</v>
      </c>
      <c r="H400" s="89" t="n">
        <v>3289920</v>
      </c>
      <c r="I400" s="89" t="n">
        <v>3289920</v>
      </c>
      <c r="J400" s="89" t="n">
        <v>3289920</v>
      </c>
      <c r="K400" s="89" t="n">
        <v>3289920</v>
      </c>
      <c r="L400" s="89" t="n">
        <f aca="false">SUM(F400:K400)</f>
        <v>19739520</v>
      </c>
    </row>
    <row r="401" customFormat="false" ht="18" hidden="false" customHeight="true" outlineLevel="0" collapsed="false">
      <c r="A401" s="85" t="n">
        <v>393</v>
      </c>
      <c r="B401" s="94" t="s">
        <v>926</v>
      </c>
      <c r="C401" s="95" t="s">
        <v>927</v>
      </c>
      <c r="D401" s="85" t="s">
        <v>1436</v>
      </c>
      <c r="E401" s="88" t="n">
        <v>7705205079450</v>
      </c>
      <c r="F401" s="89" t="n">
        <v>1099620</v>
      </c>
      <c r="G401" s="89" t="n">
        <v>1099620</v>
      </c>
      <c r="H401" s="89" t="n">
        <v>1099620</v>
      </c>
      <c r="I401" s="89" t="n">
        <v>1099620</v>
      </c>
      <c r="J401" s="89" t="n">
        <v>1099620</v>
      </c>
      <c r="K401" s="89" t="n">
        <v>1189020</v>
      </c>
      <c r="L401" s="89" t="n">
        <f aca="false">SUM(F401:K401)</f>
        <v>6687120</v>
      </c>
    </row>
    <row r="402" customFormat="false" ht="18" hidden="false" customHeight="true" outlineLevel="0" collapsed="false">
      <c r="A402" s="85" t="n">
        <v>394</v>
      </c>
      <c r="B402" s="94" t="s">
        <v>924</v>
      </c>
      <c r="C402" s="95" t="s">
        <v>925</v>
      </c>
      <c r="D402" s="85" t="s">
        <v>1437</v>
      </c>
      <c r="E402" s="88" t="n">
        <v>7705215004550</v>
      </c>
      <c r="F402" s="89" t="n">
        <v>2556840</v>
      </c>
      <c r="G402" s="89" t="n">
        <v>2556840</v>
      </c>
      <c r="H402" s="89" t="n">
        <v>2556840</v>
      </c>
      <c r="I402" s="89" t="n">
        <v>2556840</v>
      </c>
      <c r="J402" s="89" t="n">
        <v>2556840</v>
      </c>
      <c r="K402" s="89" t="n">
        <v>2556840</v>
      </c>
      <c r="L402" s="89" t="n">
        <f aca="false">SUM(F402:K402)</f>
        <v>15341040</v>
      </c>
    </row>
    <row r="403" customFormat="false" ht="18" hidden="false" customHeight="true" outlineLevel="0" collapsed="false">
      <c r="A403" s="85" t="n">
        <v>395</v>
      </c>
      <c r="B403" s="94" t="s">
        <v>504</v>
      </c>
      <c r="C403" s="87" t="s">
        <v>505</v>
      </c>
      <c r="D403" s="85" t="s">
        <v>1438</v>
      </c>
      <c r="E403" s="88" t="n">
        <v>7705205025019</v>
      </c>
      <c r="F403" s="89" t="n">
        <v>2977020</v>
      </c>
      <c r="G403" s="89" t="n">
        <v>2977020</v>
      </c>
      <c r="H403" s="89" t="n">
        <v>2977020</v>
      </c>
      <c r="I403" s="89" t="n">
        <v>2977020</v>
      </c>
      <c r="J403" s="89" t="n">
        <v>2977020</v>
      </c>
      <c r="K403" s="89" t="n">
        <v>2977020</v>
      </c>
      <c r="L403" s="89" t="n">
        <f aca="false">SUM(F403:K403)</f>
        <v>17862120</v>
      </c>
    </row>
    <row r="404" customFormat="false" ht="18" hidden="false" customHeight="true" outlineLevel="0" collapsed="false">
      <c r="A404" s="85" t="n">
        <v>396</v>
      </c>
      <c r="B404" s="94" t="s">
        <v>929</v>
      </c>
      <c r="C404" s="95" t="s">
        <v>930</v>
      </c>
      <c r="D404" s="85" t="s">
        <v>1439</v>
      </c>
      <c r="E404" s="88" t="n">
        <v>7705215001546</v>
      </c>
      <c r="F404" s="89" t="n">
        <v>4711380.18727124</v>
      </c>
      <c r="G404" s="89" t="n">
        <v>4711380.18727124</v>
      </c>
      <c r="H404" s="89" t="n">
        <v>4711380.18727124</v>
      </c>
      <c r="I404" s="89" t="n">
        <v>4711380.18727124</v>
      </c>
      <c r="J404" s="89" t="n">
        <v>4711380.18727124</v>
      </c>
      <c r="K404" s="89" t="n">
        <v>4720320.1876266</v>
      </c>
      <c r="L404" s="89" t="n">
        <f aca="false">SUM(F404:K404)</f>
        <v>28277221.1239828</v>
      </c>
    </row>
    <row r="405" customFormat="false" ht="18" hidden="false" customHeight="true" outlineLevel="0" collapsed="false">
      <c r="A405" s="85" t="n">
        <v>397</v>
      </c>
      <c r="B405" s="94" t="s">
        <v>933</v>
      </c>
      <c r="C405" s="95" t="s">
        <v>934</v>
      </c>
      <c r="D405" s="85" t="s">
        <v>1440</v>
      </c>
      <c r="E405" s="88" t="n">
        <v>7705215001530</v>
      </c>
      <c r="F405" s="89" t="n">
        <v>3763740</v>
      </c>
      <c r="G405" s="89" t="n">
        <v>3763740</v>
      </c>
      <c r="H405" s="89" t="n">
        <v>3763740</v>
      </c>
      <c r="I405" s="89" t="n">
        <v>3763740</v>
      </c>
      <c r="J405" s="89" t="n">
        <v>3763740</v>
      </c>
      <c r="K405" s="89" t="n">
        <v>3763740</v>
      </c>
      <c r="L405" s="89" t="n">
        <f aca="false">SUM(F405:K405)</f>
        <v>22582440</v>
      </c>
    </row>
    <row r="406" customFormat="false" ht="18" hidden="false" customHeight="true" outlineLevel="0" collapsed="false">
      <c r="A406" s="85" t="n">
        <v>398</v>
      </c>
      <c r="B406" s="94" t="s">
        <v>935</v>
      </c>
      <c r="C406" s="95" t="s">
        <v>936</v>
      </c>
      <c r="D406" s="85" t="s">
        <v>1441</v>
      </c>
      <c r="E406" s="88" t="n">
        <v>7705215001523</v>
      </c>
      <c r="F406" s="89" t="n">
        <v>3450840</v>
      </c>
      <c r="G406" s="89" t="n">
        <v>3450840</v>
      </c>
      <c r="H406" s="89" t="n">
        <v>3450840</v>
      </c>
      <c r="I406" s="89" t="n">
        <v>3450840</v>
      </c>
      <c r="J406" s="89" t="n">
        <v>3450840</v>
      </c>
      <c r="K406" s="89" t="n">
        <v>3450840</v>
      </c>
      <c r="L406" s="89" t="n">
        <f aca="false">SUM(F406:K406)</f>
        <v>20705040</v>
      </c>
    </row>
    <row r="407" customFormat="false" ht="18" hidden="false" customHeight="true" outlineLevel="0" collapsed="false">
      <c r="A407" s="85" t="n">
        <v>399</v>
      </c>
      <c r="B407" s="94" t="s">
        <v>941</v>
      </c>
      <c r="C407" s="95" t="s">
        <v>942</v>
      </c>
      <c r="D407" s="85" t="s">
        <v>1442</v>
      </c>
      <c r="E407" s="88" t="n">
        <v>7705215001569</v>
      </c>
      <c r="F407" s="89" t="n">
        <v>2556840</v>
      </c>
      <c r="G407" s="89" t="n">
        <v>2556840</v>
      </c>
      <c r="H407" s="89" t="n">
        <v>2556840</v>
      </c>
      <c r="I407" s="89" t="n">
        <v>2556840</v>
      </c>
      <c r="J407" s="89" t="n">
        <v>2556840</v>
      </c>
      <c r="K407" s="89" t="n">
        <v>2556840</v>
      </c>
      <c r="L407" s="89" t="n">
        <f aca="false">SUM(F407:K407)</f>
        <v>15341040</v>
      </c>
    </row>
    <row r="408" customFormat="false" ht="18" hidden="false" customHeight="true" outlineLevel="0" collapsed="false">
      <c r="A408" s="85" t="n">
        <v>400</v>
      </c>
      <c r="B408" s="94" t="s">
        <v>939</v>
      </c>
      <c r="C408" s="95" t="s">
        <v>940</v>
      </c>
      <c r="D408" s="85" t="s">
        <v>1443</v>
      </c>
      <c r="E408" s="88" t="n">
        <v>7705215001552</v>
      </c>
      <c r="F408" s="89" t="n">
        <v>2735640</v>
      </c>
      <c r="G408" s="89" t="n">
        <v>2735640</v>
      </c>
      <c r="H408" s="89" t="n">
        <v>2735640</v>
      </c>
      <c r="I408" s="89" t="n">
        <v>2735640</v>
      </c>
      <c r="J408" s="89" t="n">
        <v>2735640</v>
      </c>
      <c r="K408" s="89" t="n">
        <v>2735640</v>
      </c>
      <c r="L408" s="89" t="n">
        <f aca="false">SUM(F408:K408)</f>
        <v>16413840</v>
      </c>
    </row>
    <row r="409" customFormat="false" ht="18" hidden="false" customHeight="true" outlineLevel="0" collapsed="false">
      <c r="A409" s="85" t="n">
        <v>401</v>
      </c>
      <c r="B409" s="94" t="s">
        <v>945</v>
      </c>
      <c r="C409" s="95" t="s">
        <v>946</v>
      </c>
      <c r="D409" s="85" t="s">
        <v>1444</v>
      </c>
      <c r="E409" s="88" t="n">
        <v>7705215011540</v>
      </c>
      <c r="F409" s="89" t="n">
        <v>2199240</v>
      </c>
      <c r="G409" s="89" t="n">
        <v>2199240</v>
      </c>
      <c r="H409" s="89" t="n">
        <v>2199240</v>
      </c>
      <c r="I409" s="89" t="n">
        <v>2199240</v>
      </c>
      <c r="J409" s="89" t="n">
        <v>2199240</v>
      </c>
      <c r="K409" s="89" t="n">
        <v>2199240</v>
      </c>
      <c r="L409" s="89" t="n">
        <f aca="false">SUM(F409:K409)</f>
        <v>13195440</v>
      </c>
    </row>
    <row r="410" customFormat="false" ht="18" hidden="false" customHeight="true" outlineLevel="0" collapsed="false">
      <c r="A410" s="85" t="n">
        <v>402</v>
      </c>
      <c r="B410" s="94" t="s">
        <v>937</v>
      </c>
      <c r="C410" s="95" t="s">
        <v>938</v>
      </c>
      <c r="D410" s="85" t="s">
        <v>1445</v>
      </c>
      <c r="E410" s="88" t="n">
        <v>7705215001500</v>
      </c>
      <c r="F410" s="89" t="n">
        <v>1685189.72427412</v>
      </c>
      <c r="G410" s="89" t="n">
        <v>1685189.72427412</v>
      </c>
      <c r="H410" s="89" t="n">
        <v>1685189.63559035</v>
      </c>
      <c r="I410" s="89" t="n">
        <v>1685189.63559035</v>
      </c>
      <c r="J410" s="89" t="n">
        <v>1685189.63559035</v>
      </c>
      <c r="K410" s="89" t="n">
        <v>1685189.63559035</v>
      </c>
      <c r="L410" s="89" t="n">
        <f aca="false">SUM(F410:K410)</f>
        <v>10111137.9909096</v>
      </c>
    </row>
    <row r="411" customFormat="false" ht="18" hidden="false" customHeight="true" outlineLevel="0" collapsed="false">
      <c r="A411" s="85" t="n">
        <v>403</v>
      </c>
      <c r="B411" s="94" t="s">
        <v>999</v>
      </c>
      <c r="C411" s="95" t="s">
        <v>1000</v>
      </c>
      <c r="D411" s="85" t="s">
        <v>1446</v>
      </c>
      <c r="E411" s="88" t="n">
        <v>7705205073107</v>
      </c>
      <c r="F411" s="89"/>
      <c r="G411" s="89"/>
      <c r="H411" s="89" t="n">
        <v>2199240</v>
      </c>
      <c r="I411" s="89" t="n">
        <v>2199240</v>
      </c>
      <c r="J411" s="89" t="n">
        <v>2199240</v>
      </c>
      <c r="K411" s="89" t="n">
        <v>2199240</v>
      </c>
      <c r="L411" s="89" t="n">
        <f aca="false">SUM(F411:K411)</f>
        <v>8796960</v>
      </c>
    </row>
    <row r="412" customFormat="false" ht="18" hidden="false" customHeight="true" outlineLevel="0" collapsed="false">
      <c r="A412" s="85" t="n">
        <v>404</v>
      </c>
      <c r="B412" s="94" t="s">
        <v>931</v>
      </c>
      <c r="C412" s="95" t="s">
        <v>932</v>
      </c>
      <c r="D412" s="85" t="s">
        <v>1447</v>
      </c>
      <c r="E412" s="88" t="n">
        <v>7705205015645</v>
      </c>
      <c r="F412" s="89" t="n">
        <v>3745859.81734165</v>
      </c>
      <c r="G412" s="89" t="n">
        <v>3745859.81734165</v>
      </c>
      <c r="H412" s="89" t="n">
        <v>3754800.36297641</v>
      </c>
      <c r="I412" s="89" t="n">
        <v>3754800.36297641</v>
      </c>
      <c r="J412" s="89" t="n">
        <v>3754800.36297641</v>
      </c>
      <c r="K412" s="89" t="n">
        <v>3754800.36297641</v>
      </c>
      <c r="L412" s="89" t="n">
        <f aca="false">SUM(F412:K412)</f>
        <v>22510921.0865889</v>
      </c>
    </row>
    <row r="413" customFormat="false" ht="18" hidden="false" customHeight="true" outlineLevel="0" collapsed="false">
      <c r="A413" s="85" t="n">
        <v>405</v>
      </c>
      <c r="B413" s="94" t="s">
        <v>948</v>
      </c>
      <c r="C413" s="95" t="s">
        <v>949</v>
      </c>
      <c r="D413" s="85" t="s">
        <v>1448</v>
      </c>
      <c r="E413" s="88" t="n">
        <v>7705215001733</v>
      </c>
      <c r="F413" s="89" t="n">
        <v>2342280.38256553</v>
      </c>
      <c r="G413" s="89" t="n">
        <v>2342280.38256553</v>
      </c>
      <c r="H413" s="89" t="n">
        <v>2342280.38256553</v>
      </c>
      <c r="I413" s="89" t="n">
        <v>2342280.38256553</v>
      </c>
      <c r="J413" s="89" t="n">
        <v>2342280.38256553</v>
      </c>
      <c r="K413" s="89" t="n">
        <v>2346750.38329561</v>
      </c>
      <c r="L413" s="89" t="n">
        <f aca="false">SUM(F413:K413)</f>
        <v>14058152.2961232</v>
      </c>
    </row>
    <row r="414" customFormat="false" ht="18" hidden="false" customHeight="true" outlineLevel="0" collapsed="false">
      <c r="A414" s="85" t="n">
        <v>406</v>
      </c>
      <c r="B414" s="94" t="s">
        <v>952</v>
      </c>
      <c r="C414" s="95" t="s">
        <v>953</v>
      </c>
      <c r="D414" s="85" t="s">
        <v>1449</v>
      </c>
      <c r="E414" s="88" t="n">
        <v>7705215001740</v>
      </c>
      <c r="F414" s="89" t="n">
        <v>3763740</v>
      </c>
      <c r="G414" s="89" t="n">
        <v>3763740</v>
      </c>
      <c r="H414" s="89" t="n">
        <v>3763740</v>
      </c>
      <c r="I414" s="89" t="n">
        <v>3763740</v>
      </c>
      <c r="J414" s="89" t="n">
        <v>3763740</v>
      </c>
      <c r="K414" s="89" t="n">
        <v>3763740</v>
      </c>
      <c r="L414" s="89" t="n">
        <f aca="false">SUM(F414:K414)</f>
        <v>22582440</v>
      </c>
    </row>
    <row r="415" customFormat="false" ht="18" hidden="false" customHeight="true" outlineLevel="0" collapsed="false">
      <c r="A415" s="85" t="n">
        <v>407</v>
      </c>
      <c r="B415" s="94" t="s">
        <v>954</v>
      </c>
      <c r="C415" s="95" t="s">
        <v>955</v>
      </c>
      <c r="D415" s="85" t="s">
        <v>1450</v>
      </c>
      <c r="E415" s="88" t="n">
        <v>7705205046553</v>
      </c>
      <c r="F415" s="89" t="n">
        <v>3629640</v>
      </c>
      <c r="G415" s="89" t="n">
        <v>3629640</v>
      </c>
      <c r="H415" s="89" t="n">
        <v>3629640</v>
      </c>
      <c r="I415" s="89" t="n">
        <v>3629640</v>
      </c>
      <c r="J415" s="89" t="n">
        <v>3629640</v>
      </c>
      <c r="K415" s="89" t="n">
        <v>3629640</v>
      </c>
      <c r="L415" s="89" t="n">
        <f aca="false">SUM(F415:K415)</f>
        <v>21777840</v>
      </c>
    </row>
    <row r="416" customFormat="false" ht="18" hidden="false" customHeight="true" outlineLevel="0" collapsed="false">
      <c r="A416" s="85" t="n">
        <v>408</v>
      </c>
      <c r="B416" s="94" t="s">
        <v>950</v>
      </c>
      <c r="C416" s="95" t="s">
        <v>951</v>
      </c>
      <c r="D416" s="85" t="s">
        <v>1451</v>
      </c>
      <c r="E416" s="88" t="n">
        <v>7705205015283</v>
      </c>
      <c r="F416" s="89" t="n">
        <v>3719040.37601121</v>
      </c>
      <c r="G416" s="89" t="n">
        <v>3719040.37601121</v>
      </c>
      <c r="H416" s="89" t="n">
        <v>3719040</v>
      </c>
      <c r="I416" s="89" t="n">
        <v>3719040</v>
      </c>
      <c r="J416" s="89" t="n">
        <v>3719040</v>
      </c>
      <c r="K416" s="89" t="n">
        <v>3719040</v>
      </c>
      <c r="L416" s="89" t="n">
        <f aca="false">SUM(F416:K416)</f>
        <v>22314240.7520224</v>
      </c>
    </row>
    <row r="417" customFormat="false" ht="18" hidden="false" customHeight="true" outlineLevel="0" collapsed="false">
      <c r="A417" s="85" t="n">
        <v>409</v>
      </c>
      <c r="B417" s="94" t="s">
        <v>959</v>
      </c>
      <c r="C417" s="95" t="s">
        <v>960</v>
      </c>
      <c r="D417" s="85" t="s">
        <v>1452</v>
      </c>
      <c r="E417" s="88" t="n">
        <v>7705215007559</v>
      </c>
      <c r="F417" s="89" t="n">
        <v>2199240</v>
      </c>
      <c r="G417" s="89" t="n">
        <v>2199240</v>
      </c>
      <c r="H417" s="89" t="n">
        <v>2199240</v>
      </c>
      <c r="I417" s="89" t="n">
        <v>2199240</v>
      </c>
      <c r="J417" s="89" t="n">
        <v>2199240</v>
      </c>
      <c r="K417" s="89" t="n">
        <v>2199240</v>
      </c>
      <c r="L417" s="89" t="n">
        <f aca="false">SUM(F417:K417)</f>
        <v>13195440</v>
      </c>
    </row>
    <row r="418" customFormat="false" ht="18" hidden="false" customHeight="true" outlineLevel="0" collapsed="false">
      <c r="A418" s="85" t="n">
        <v>410</v>
      </c>
      <c r="B418" s="94" t="s">
        <v>956</v>
      </c>
      <c r="C418" s="95" t="s">
        <v>957</v>
      </c>
      <c r="D418" s="85" t="s">
        <v>1453</v>
      </c>
      <c r="E418" s="88" t="n">
        <v>7705205046661</v>
      </c>
      <c r="F418" s="89" t="n">
        <v>2556840</v>
      </c>
      <c r="G418" s="89" t="n">
        <v>2556840</v>
      </c>
      <c r="H418" s="89" t="n">
        <v>2556840</v>
      </c>
      <c r="I418" s="89" t="n">
        <v>2556840</v>
      </c>
      <c r="J418" s="89" t="n">
        <v>2556840</v>
      </c>
      <c r="K418" s="89" t="n">
        <v>2556840</v>
      </c>
      <c r="L418" s="89" t="n">
        <f aca="false">SUM(F418:K418)</f>
        <v>15341040</v>
      </c>
    </row>
    <row r="419" customFormat="false" ht="18" hidden="false" customHeight="true" outlineLevel="0" collapsed="false">
      <c r="A419" s="85" t="n">
        <v>411</v>
      </c>
      <c r="B419" s="94" t="s">
        <v>713</v>
      </c>
      <c r="C419" s="90" t="s">
        <v>714</v>
      </c>
      <c r="D419" s="85" t="s">
        <v>1454</v>
      </c>
      <c r="E419" s="88" t="n">
        <v>7705215011011</v>
      </c>
      <c r="F419" s="89" t="n">
        <v>2199240</v>
      </c>
      <c r="G419" s="89" t="n">
        <v>2199240</v>
      </c>
      <c r="H419" s="89" t="n">
        <v>2199240</v>
      </c>
      <c r="I419" s="89" t="n">
        <v>2199240</v>
      </c>
      <c r="J419" s="89" t="n">
        <v>2199240</v>
      </c>
      <c r="K419" s="89" t="n">
        <v>2378040</v>
      </c>
      <c r="L419" s="89" t="n">
        <f aca="false">SUM(F419:K419)</f>
        <v>13374240</v>
      </c>
    </row>
    <row r="420" customFormat="false" ht="18" hidden="false" customHeight="true" outlineLevel="0" collapsed="false">
      <c r="A420" s="85" t="n">
        <v>412</v>
      </c>
      <c r="B420" s="94" t="s">
        <v>968</v>
      </c>
      <c r="C420" s="95" t="s">
        <v>969</v>
      </c>
      <c r="D420" s="85" t="s">
        <v>1455</v>
      </c>
      <c r="E420" s="88" t="n">
        <v>7705205024725</v>
      </c>
      <c r="F420" s="89" t="n">
        <v>1457220</v>
      </c>
      <c r="G420" s="89" t="n">
        <v>1457220</v>
      </c>
      <c r="H420" s="89" t="n">
        <v>1457220</v>
      </c>
      <c r="I420" s="89" t="n">
        <v>1457220</v>
      </c>
      <c r="J420" s="89" t="n">
        <v>1457220</v>
      </c>
      <c r="K420" s="89" t="n">
        <v>1457220</v>
      </c>
      <c r="L420" s="89" t="n">
        <f aca="false">SUM(F420:K420)</f>
        <v>8743320</v>
      </c>
    </row>
    <row r="421" customFormat="false" ht="18" hidden="false" customHeight="true" outlineLevel="0" collapsed="false">
      <c r="A421" s="85" t="n">
        <v>413</v>
      </c>
      <c r="B421" s="94" t="s">
        <v>966</v>
      </c>
      <c r="C421" s="95" t="s">
        <v>967</v>
      </c>
      <c r="D421" s="85" t="s">
        <v>1456</v>
      </c>
      <c r="E421" s="88" t="n">
        <v>7705215001575</v>
      </c>
      <c r="F421" s="89" t="n">
        <v>2682000</v>
      </c>
      <c r="G421" s="89" t="n">
        <v>2682000</v>
      </c>
      <c r="H421" s="89" t="n">
        <v>2682000</v>
      </c>
      <c r="I421" s="89" t="n">
        <v>2682000</v>
      </c>
      <c r="J421" s="89" t="n">
        <v>2682000</v>
      </c>
      <c r="K421" s="89" t="n">
        <v>2682000</v>
      </c>
      <c r="L421" s="89" t="n">
        <f aca="false">SUM(F421:K421)</f>
        <v>16092000</v>
      </c>
    </row>
    <row r="422" customFormat="false" ht="18" hidden="false" customHeight="true" outlineLevel="0" collapsed="false">
      <c r="A422" s="85" t="n">
        <v>414</v>
      </c>
      <c r="B422" s="94" t="s">
        <v>970</v>
      </c>
      <c r="C422" s="95" t="s">
        <v>971</v>
      </c>
      <c r="D422" s="85" t="s">
        <v>1457</v>
      </c>
      <c r="E422" s="88" t="n">
        <v>7705215002085</v>
      </c>
      <c r="F422" s="89" t="n">
        <v>2735640</v>
      </c>
      <c r="G422" s="89" t="n">
        <v>2735640</v>
      </c>
      <c r="H422" s="89" t="n">
        <v>2735640</v>
      </c>
      <c r="I422" s="89" t="n">
        <v>2735640</v>
      </c>
      <c r="J422" s="89" t="n">
        <v>2735640</v>
      </c>
      <c r="K422" s="89" t="n">
        <v>2735640</v>
      </c>
      <c r="L422" s="89" t="n">
        <f aca="false">SUM(F422:K422)</f>
        <v>16413840</v>
      </c>
    </row>
    <row r="423" customFormat="false" ht="18" hidden="false" customHeight="true" outlineLevel="0" collapsed="false">
      <c r="A423" s="85" t="n">
        <v>415</v>
      </c>
      <c r="B423" s="94" t="s">
        <v>974</v>
      </c>
      <c r="C423" s="90" t="s">
        <v>975</v>
      </c>
      <c r="D423" s="85" t="s">
        <v>1458</v>
      </c>
      <c r="E423" s="88" t="n">
        <v>7705215011510</v>
      </c>
      <c r="F423" s="89" t="n">
        <v>2199240</v>
      </c>
      <c r="G423" s="89" t="n">
        <v>2199240</v>
      </c>
      <c r="H423" s="89" t="n">
        <v>2199240</v>
      </c>
      <c r="I423" s="89" t="n">
        <v>2199240</v>
      </c>
      <c r="J423" s="89" t="n">
        <v>2199240</v>
      </c>
      <c r="K423" s="89" t="n">
        <v>2199240</v>
      </c>
      <c r="L423" s="89" t="n">
        <f aca="false">SUM(F423:K423)</f>
        <v>13195440</v>
      </c>
    </row>
    <row r="424" customFormat="false" ht="18" hidden="false" customHeight="true" outlineLevel="0" collapsed="false">
      <c r="A424" s="85" t="n">
        <v>416</v>
      </c>
      <c r="B424" s="94" t="s">
        <v>976</v>
      </c>
      <c r="C424" s="95" t="s">
        <v>977</v>
      </c>
      <c r="D424" s="85" t="s">
        <v>1459</v>
      </c>
      <c r="E424" s="88" t="n">
        <v>7705215011005</v>
      </c>
      <c r="F424" s="89" t="n">
        <v>2199240</v>
      </c>
      <c r="G424" s="89" t="n">
        <v>2199240</v>
      </c>
      <c r="H424" s="89" t="n">
        <v>2199240</v>
      </c>
      <c r="I424" s="89" t="n">
        <v>2199240</v>
      </c>
      <c r="J424" s="89" t="n">
        <v>2199240</v>
      </c>
      <c r="K424" s="89" t="n">
        <v>2378040</v>
      </c>
      <c r="L424" s="89" t="n">
        <f aca="false">SUM(F424:K424)</f>
        <v>13374240</v>
      </c>
    </row>
    <row r="425" customFormat="false" ht="18" hidden="false" customHeight="true" outlineLevel="0" collapsed="false">
      <c r="A425" s="85" t="n">
        <v>417</v>
      </c>
      <c r="B425" s="94" t="s">
        <v>978</v>
      </c>
      <c r="C425" s="95" t="s">
        <v>979</v>
      </c>
      <c r="D425" s="85" t="s">
        <v>1460</v>
      </c>
      <c r="E425" s="88" t="n">
        <v>7705205097220</v>
      </c>
      <c r="F425" s="89" t="n">
        <v>2020440</v>
      </c>
      <c r="G425" s="89" t="n">
        <v>2020440</v>
      </c>
      <c r="H425" s="89" t="n">
        <v>2020440</v>
      </c>
      <c r="I425" s="89" t="n">
        <v>2020440</v>
      </c>
      <c r="J425" s="89" t="n">
        <v>2020440</v>
      </c>
      <c r="K425" s="89" t="n">
        <v>2020440</v>
      </c>
      <c r="L425" s="89" t="n">
        <f aca="false">SUM(F425:K425)</f>
        <v>12122640</v>
      </c>
    </row>
    <row r="426" customFormat="false" ht="18" hidden="false" customHeight="true" outlineLevel="0" collapsed="false">
      <c r="A426" s="85" t="n">
        <v>418</v>
      </c>
      <c r="B426" s="94" t="s">
        <v>972</v>
      </c>
      <c r="C426" s="95" t="s">
        <v>973</v>
      </c>
      <c r="D426" s="85" t="s">
        <v>1461</v>
      </c>
      <c r="E426" s="88" t="n">
        <v>7705205024929</v>
      </c>
      <c r="F426" s="89" t="n">
        <v>2735640</v>
      </c>
      <c r="G426" s="89" t="n">
        <v>2735640</v>
      </c>
      <c r="H426" s="89" t="n">
        <v>2735640</v>
      </c>
      <c r="I426" s="89" t="n">
        <v>2735640</v>
      </c>
      <c r="J426" s="89" t="n">
        <v>2735640</v>
      </c>
      <c r="K426" s="89" t="n">
        <v>2735640</v>
      </c>
      <c r="L426" s="89" t="n">
        <f aca="false">SUM(F426:K426)</f>
        <v>16413840</v>
      </c>
    </row>
    <row r="427" customFormat="false" ht="18" hidden="false" customHeight="true" outlineLevel="0" collapsed="false">
      <c r="A427" s="85" t="n">
        <v>419</v>
      </c>
      <c r="B427" s="94" t="s">
        <v>518</v>
      </c>
      <c r="C427" s="95" t="s">
        <v>519</v>
      </c>
      <c r="D427" s="85" t="s">
        <v>1462</v>
      </c>
      <c r="E427" s="88" t="n">
        <v>7705205024669</v>
      </c>
      <c r="F427" s="89" t="n">
        <v>2735640</v>
      </c>
      <c r="G427" s="89" t="n">
        <v>2735640</v>
      </c>
      <c r="H427" s="89" t="n">
        <v>2735640</v>
      </c>
      <c r="I427" s="89" t="n">
        <v>2735640</v>
      </c>
      <c r="J427" s="89" t="n">
        <v>2735640</v>
      </c>
      <c r="K427" s="89" t="n">
        <v>2735640</v>
      </c>
      <c r="L427" s="89" t="n">
        <f aca="false">SUM(F427:K427)</f>
        <v>16413840</v>
      </c>
    </row>
    <row r="428" customFormat="false" ht="18" hidden="false" customHeight="true" outlineLevel="0" collapsed="false">
      <c r="A428" s="85" t="n">
        <v>420</v>
      </c>
      <c r="B428" s="94" t="s">
        <v>520</v>
      </c>
      <c r="C428" s="95" t="s">
        <v>521</v>
      </c>
      <c r="D428" s="85" t="s">
        <v>1463</v>
      </c>
      <c r="E428" s="88" t="n">
        <v>7705205024993</v>
      </c>
      <c r="F428" s="89" t="n">
        <v>1367820</v>
      </c>
      <c r="G428" s="89" t="n">
        <v>1367820</v>
      </c>
      <c r="H428" s="89" t="n">
        <v>1367820</v>
      </c>
      <c r="I428" s="89" t="n">
        <v>1367820</v>
      </c>
      <c r="J428" s="89" t="n">
        <v>1367820</v>
      </c>
      <c r="K428" s="89" t="n">
        <v>1367820</v>
      </c>
      <c r="L428" s="89" t="n">
        <f aca="false">SUM(F428:K428)</f>
        <v>8206920</v>
      </c>
    </row>
    <row r="429" customFormat="false" ht="18" hidden="false" customHeight="true" outlineLevel="0" collapsed="false">
      <c r="A429" s="85" t="n">
        <v>421</v>
      </c>
      <c r="B429" s="94" t="s">
        <v>522</v>
      </c>
      <c r="C429" s="95" t="s">
        <v>523</v>
      </c>
      <c r="D429" s="85" t="s">
        <v>1464</v>
      </c>
      <c r="E429" s="88" t="n">
        <v>7705205033102</v>
      </c>
      <c r="F429" s="89" t="n">
        <v>2735640</v>
      </c>
      <c r="G429" s="89" t="n">
        <v>2735640</v>
      </c>
      <c r="H429" s="89" t="n">
        <v>2735640</v>
      </c>
      <c r="I429" s="89" t="n">
        <v>2735640</v>
      </c>
      <c r="J429" s="89" t="n">
        <v>2735640</v>
      </c>
      <c r="K429" s="89" t="n">
        <v>2735640</v>
      </c>
      <c r="L429" s="89" t="n">
        <f aca="false">SUM(F429:K429)</f>
        <v>16413840</v>
      </c>
    </row>
    <row r="430" customFormat="false" ht="18" hidden="false" customHeight="true" outlineLevel="0" collapsed="false">
      <c r="A430" s="85" t="n">
        <v>422</v>
      </c>
      <c r="B430" s="94" t="s">
        <v>494</v>
      </c>
      <c r="C430" s="95" t="s">
        <v>495</v>
      </c>
      <c r="D430" s="85" t="s">
        <v>1465</v>
      </c>
      <c r="E430" s="88" t="n">
        <v>7705205169808</v>
      </c>
      <c r="F430" s="89" t="n">
        <v>3701160.19059896</v>
      </c>
      <c r="G430" s="89" t="n">
        <v>3701160.19059896</v>
      </c>
      <c r="H430" s="89" t="n">
        <v>3701159.81116585</v>
      </c>
      <c r="I430" s="89" t="n">
        <v>3701159.81116585</v>
      </c>
      <c r="J430" s="89" t="n">
        <v>3701159.81116585</v>
      </c>
      <c r="K430" s="89" t="n">
        <v>3701159.81116585</v>
      </c>
      <c r="L430" s="89" t="n">
        <f aca="false">SUM(F430:K430)</f>
        <v>22206959.6258613</v>
      </c>
    </row>
    <row r="431" customFormat="false" ht="18" hidden="false" customHeight="true" outlineLevel="0" collapsed="false">
      <c r="A431" s="85" t="n">
        <v>423</v>
      </c>
      <c r="B431" s="94" t="s">
        <v>508</v>
      </c>
      <c r="C431" s="95" t="s">
        <v>509</v>
      </c>
      <c r="D431" s="85" t="s">
        <v>1466</v>
      </c>
      <c r="E431" s="88" t="n">
        <v>7705215007696</v>
      </c>
      <c r="F431" s="89" t="n">
        <v>2199240</v>
      </c>
      <c r="G431" s="89" t="n">
        <v>2199240</v>
      </c>
      <c r="H431" s="89" t="n">
        <v>2199240</v>
      </c>
      <c r="I431" s="89" t="n">
        <v>2199240</v>
      </c>
      <c r="J431" s="89" t="n">
        <v>2199240</v>
      </c>
      <c r="K431" s="89" t="n">
        <v>2199240</v>
      </c>
      <c r="L431" s="89" t="n">
        <f aca="false">SUM(F431:K431)</f>
        <v>13195440</v>
      </c>
    </row>
    <row r="432" customFormat="false" ht="18" hidden="false" customHeight="true" outlineLevel="0" collapsed="false">
      <c r="A432" s="85" t="n">
        <v>424</v>
      </c>
      <c r="B432" s="94" t="s">
        <v>474</v>
      </c>
      <c r="C432" s="95" t="s">
        <v>475</v>
      </c>
      <c r="D432" s="85" t="s">
        <v>1467</v>
      </c>
      <c r="E432" s="88" t="n">
        <v>7705215002289</v>
      </c>
      <c r="F432" s="89" t="n">
        <v>3272040</v>
      </c>
      <c r="G432" s="89" t="n">
        <v>3272040</v>
      </c>
      <c r="H432" s="89" t="n">
        <v>3272040</v>
      </c>
      <c r="I432" s="89" t="n">
        <v>3272040</v>
      </c>
      <c r="J432" s="89" t="n">
        <v>3272040</v>
      </c>
      <c r="K432" s="89" t="n">
        <v>3272040</v>
      </c>
      <c r="L432" s="89" t="n">
        <f aca="false">SUM(F432:K432)</f>
        <v>19632240</v>
      </c>
    </row>
    <row r="433" customFormat="false" ht="18" hidden="false" customHeight="true" outlineLevel="0" collapsed="false">
      <c r="A433" s="85" t="n">
        <v>425</v>
      </c>
      <c r="B433" s="94" t="s">
        <v>481</v>
      </c>
      <c r="C433" s="95" t="s">
        <v>482</v>
      </c>
      <c r="D433" s="85" t="s">
        <v>1468</v>
      </c>
      <c r="E433" s="88" t="n">
        <v>7705205026323</v>
      </c>
      <c r="F433" s="89" t="n">
        <v>1367820</v>
      </c>
      <c r="G433" s="89" t="n">
        <v>1367820</v>
      </c>
      <c r="H433" s="89" t="n">
        <v>1367820</v>
      </c>
      <c r="I433" s="89" t="n">
        <v>1367820</v>
      </c>
      <c r="J433" s="89" t="n">
        <v>1367820</v>
      </c>
      <c r="K433" s="89" t="n">
        <v>1367820</v>
      </c>
      <c r="L433" s="89" t="n">
        <f aca="false">SUM(F433:K433)</f>
        <v>8206920</v>
      </c>
    </row>
    <row r="434" customFormat="false" ht="18" hidden="false" customHeight="true" outlineLevel="0" collapsed="false">
      <c r="A434" s="85" t="n">
        <v>426</v>
      </c>
      <c r="B434" s="93" t="s">
        <v>546</v>
      </c>
      <c r="C434" s="92" t="s">
        <v>547</v>
      </c>
      <c r="D434" s="85" t="s">
        <v>1469</v>
      </c>
      <c r="E434" s="88" t="n">
        <v>7705215021589</v>
      </c>
      <c r="F434" s="89" t="n">
        <v>2977020</v>
      </c>
      <c r="G434" s="89" t="n">
        <v>2977020</v>
      </c>
      <c r="H434" s="89" t="n">
        <v>2977020</v>
      </c>
      <c r="I434" s="89" t="n">
        <v>2977020</v>
      </c>
      <c r="J434" s="89" t="n">
        <v>2977020</v>
      </c>
      <c r="K434" s="89" t="n">
        <v>2977020</v>
      </c>
      <c r="L434" s="89" t="n">
        <f aca="false">SUM(F434:K434)</f>
        <v>17862120</v>
      </c>
    </row>
    <row r="435" customFormat="false" ht="18" hidden="false" customHeight="true" outlineLevel="0" collapsed="false">
      <c r="A435" s="85" t="n">
        <v>427</v>
      </c>
      <c r="B435" s="93" t="s">
        <v>617</v>
      </c>
      <c r="C435" s="92" t="s">
        <v>618</v>
      </c>
      <c r="D435" s="85" t="s">
        <v>1470</v>
      </c>
      <c r="E435" s="88" t="n">
        <v>7705205113940</v>
      </c>
      <c r="F435" s="89" t="n">
        <v>1591320</v>
      </c>
      <c r="G435" s="89" t="n">
        <v>1591320</v>
      </c>
      <c r="H435" s="89" t="n">
        <v>1591320</v>
      </c>
      <c r="I435" s="89" t="n">
        <v>1591320</v>
      </c>
      <c r="J435" s="89" t="n">
        <v>1591320</v>
      </c>
      <c r="K435" s="89" t="n">
        <v>1591320</v>
      </c>
      <c r="L435" s="89" t="n">
        <f aca="false">SUM(F435:K435)</f>
        <v>9547920</v>
      </c>
    </row>
    <row r="436" customFormat="false" ht="18" hidden="false" customHeight="true" outlineLevel="0" collapsed="false">
      <c r="A436" s="85" t="n">
        <v>428</v>
      </c>
      <c r="B436" s="93" t="s">
        <v>898</v>
      </c>
      <c r="C436" s="92" t="s">
        <v>899</v>
      </c>
      <c r="D436" s="85" t="n">
        <v>371267623</v>
      </c>
      <c r="E436" s="88" t="n">
        <v>7705215024768</v>
      </c>
      <c r="F436" s="89" t="n">
        <v>2199240</v>
      </c>
      <c r="G436" s="89" t="n">
        <v>2199240</v>
      </c>
      <c r="H436" s="89" t="n">
        <v>2199240</v>
      </c>
      <c r="I436" s="89" t="n">
        <v>2199240</v>
      </c>
      <c r="J436" s="89" t="n">
        <v>2199240</v>
      </c>
      <c r="K436" s="89" t="n">
        <v>2378040</v>
      </c>
      <c r="L436" s="89" t="n">
        <f aca="false">SUM(F436:K436)</f>
        <v>13374240</v>
      </c>
    </row>
    <row r="437" customFormat="false" ht="18" hidden="false" customHeight="true" outlineLevel="0" collapsed="false">
      <c r="A437" s="85" t="n">
        <v>429</v>
      </c>
      <c r="B437" s="93" t="s">
        <v>619</v>
      </c>
      <c r="C437" s="92" t="s">
        <v>620</v>
      </c>
      <c r="D437" s="85" t="n">
        <v>371315673</v>
      </c>
      <c r="E437" s="88" t="n">
        <v>7705215004885</v>
      </c>
      <c r="F437" s="89" t="n">
        <v>1394640</v>
      </c>
      <c r="G437" s="89" t="n">
        <v>1394640</v>
      </c>
      <c r="H437" s="89" t="n">
        <v>1394640</v>
      </c>
      <c r="I437" s="89" t="n">
        <v>1394640</v>
      </c>
      <c r="J437" s="89" t="n">
        <v>1591320</v>
      </c>
      <c r="K437" s="89" t="n">
        <v>1394640</v>
      </c>
      <c r="L437" s="89" t="n">
        <f aca="false">SUM(F437:K437)</f>
        <v>8564520</v>
      </c>
    </row>
    <row r="438" customFormat="false" ht="18" hidden="false" customHeight="true" outlineLevel="0" collapsed="false">
      <c r="A438" s="85" t="n">
        <v>430</v>
      </c>
      <c r="B438" s="93" t="s">
        <v>690</v>
      </c>
      <c r="C438" s="92" t="s">
        <v>691</v>
      </c>
      <c r="D438" s="85" t="n">
        <v>371719774</v>
      </c>
      <c r="E438" s="88" t="n">
        <v>7705205126204</v>
      </c>
      <c r="F438" s="89" t="n">
        <v>2091960</v>
      </c>
      <c r="G438" s="89" t="n">
        <v>1394640</v>
      </c>
      <c r="H438" s="89" t="n">
        <v>1394640</v>
      </c>
      <c r="I438" s="89" t="n">
        <v>1394640</v>
      </c>
      <c r="J438" s="89" t="n">
        <v>1591320</v>
      </c>
      <c r="K438" s="89" t="n">
        <v>1591320</v>
      </c>
      <c r="L438" s="89" t="n">
        <f aca="false">SUM(F438:K438)</f>
        <v>9458520</v>
      </c>
    </row>
    <row r="439" customFormat="false" ht="18" hidden="false" customHeight="true" outlineLevel="0" collapsed="false">
      <c r="A439" s="85" t="n">
        <v>431</v>
      </c>
      <c r="B439" s="93" t="s">
        <v>327</v>
      </c>
      <c r="C439" s="92" t="s">
        <v>328</v>
      </c>
      <c r="D439" s="85" t="n">
        <v>334758141</v>
      </c>
      <c r="E439" s="88" t="n">
        <v>7705215024830</v>
      </c>
      <c r="F439" s="89" t="n">
        <v>1743300</v>
      </c>
      <c r="G439" s="89" t="n">
        <v>1743300</v>
      </c>
      <c r="H439" s="89" t="n">
        <v>1743300</v>
      </c>
      <c r="I439" s="89" t="n">
        <v>1743300</v>
      </c>
      <c r="J439" s="89" t="n">
        <v>1743300</v>
      </c>
      <c r="K439" s="89" t="n">
        <v>1989150</v>
      </c>
      <c r="L439" s="89" t="n">
        <f aca="false">SUM(F439:K439)</f>
        <v>10705650</v>
      </c>
    </row>
    <row r="440" customFormat="false" ht="18" hidden="false" customHeight="true" outlineLevel="0" collapsed="false">
      <c r="A440" s="85" t="n">
        <v>432</v>
      </c>
      <c r="B440" s="93" t="s">
        <v>440</v>
      </c>
      <c r="C440" s="92" t="s">
        <v>441</v>
      </c>
      <c r="D440" s="85" t="n">
        <v>371677244</v>
      </c>
      <c r="E440" s="88" t="n">
        <v>7705205127889</v>
      </c>
      <c r="F440" s="89" t="n">
        <v>2091960</v>
      </c>
      <c r="G440" s="89" t="n">
        <v>2091960</v>
      </c>
      <c r="H440" s="89" t="n">
        <v>2091960</v>
      </c>
      <c r="I440" s="89" t="n">
        <v>2091960</v>
      </c>
      <c r="J440" s="89" t="n">
        <v>2091960</v>
      </c>
      <c r="K440" s="89" t="n">
        <v>2386980</v>
      </c>
      <c r="L440" s="89" t="n">
        <f aca="false">SUM(F440:K440)</f>
        <v>12846780</v>
      </c>
    </row>
    <row r="441" customFormat="false" ht="18" hidden="false" customHeight="true" outlineLevel="0" collapsed="false">
      <c r="A441" s="85" t="n">
        <v>433</v>
      </c>
      <c r="B441" s="93" t="s">
        <v>325</v>
      </c>
      <c r="C441" s="92" t="s">
        <v>326</v>
      </c>
      <c r="D441" s="85" t="n">
        <v>371597960</v>
      </c>
      <c r="E441" s="88" t="n">
        <v>7705205127633</v>
      </c>
      <c r="F441" s="89" t="n">
        <v>1743300</v>
      </c>
      <c r="G441" s="89" t="n">
        <v>1743300</v>
      </c>
      <c r="H441" s="89" t="n">
        <v>1743300</v>
      </c>
      <c r="I441" s="89" t="n">
        <v>1743300</v>
      </c>
      <c r="J441" s="89" t="n">
        <v>1743300</v>
      </c>
      <c r="K441" s="89" t="n">
        <v>1743300</v>
      </c>
      <c r="L441" s="89" t="n">
        <f aca="false">SUM(F441:K441)</f>
        <v>10459800</v>
      </c>
    </row>
    <row r="442" customFormat="false" ht="18" hidden="false" customHeight="true" outlineLevel="0" collapsed="false">
      <c r="A442" s="85" t="n">
        <v>434</v>
      </c>
      <c r="B442" s="93" t="s">
        <v>208</v>
      </c>
      <c r="C442" s="92" t="s">
        <v>209</v>
      </c>
      <c r="D442" s="85" t="n">
        <v>371597363</v>
      </c>
      <c r="E442" s="88" t="n">
        <v>7705205130247</v>
      </c>
      <c r="F442" s="89" t="n">
        <v>2091960</v>
      </c>
      <c r="G442" s="89" t="n">
        <v>1394640</v>
      </c>
      <c r="H442" s="89" t="n">
        <v>1394640</v>
      </c>
      <c r="I442" s="89" t="n">
        <v>1394640</v>
      </c>
      <c r="J442" s="89" t="n">
        <v>1394640</v>
      </c>
      <c r="K442" s="89" t="n">
        <v>1394640</v>
      </c>
      <c r="L442" s="89" t="n">
        <f aca="false">SUM(F442:K442)</f>
        <v>9065160</v>
      </c>
    </row>
    <row r="443" customFormat="false" ht="18" hidden="false" customHeight="true" outlineLevel="0" collapsed="false">
      <c r="A443" s="85" t="n">
        <v>435</v>
      </c>
      <c r="B443" s="93" t="s">
        <v>615</v>
      </c>
      <c r="C443" s="92" t="s">
        <v>616</v>
      </c>
      <c r="D443" s="85" t="n">
        <v>371077147</v>
      </c>
      <c r="E443" s="88" t="n">
        <v>7705215001053</v>
      </c>
      <c r="F443" s="89" t="n">
        <v>1394640</v>
      </c>
      <c r="G443" s="89" t="n">
        <v>1394640</v>
      </c>
      <c r="H443" s="89" t="n">
        <v>1394640</v>
      </c>
      <c r="I443" s="89" t="n">
        <v>1394640</v>
      </c>
      <c r="J443" s="89" t="n">
        <v>1394640</v>
      </c>
      <c r="K443" s="89" t="n">
        <v>1394640</v>
      </c>
      <c r="L443" s="89" t="n">
        <f aca="false">SUM(F443:K443)</f>
        <v>8367840</v>
      </c>
    </row>
    <row r="444" customFormat="false" ht="18" hidden="false" customHeight="true" outlineLevel="0" collapsed="false">
      <c r="A444" s="85" t="n">
        <v>436</v>
      </c>
      <c r="B444" s="93" t="s">
        <v>286</v>
      </c>
      <c r="C444" s="92" t="s">
        <v>287</v>
      </c>
      <c r="D444" s="85" t="n">
        <v>371152739</v>
      </c>
      <c r="E444" s="88" t="n">
        <v>7705205133817</v>
      </c>
      <c r="F444" s="89" t="n">
        <v>2386980</v>
      </c>
      <c r="G444" s="89" t="n">
        <v>2386980</v>
      </c>
      <c r="H444" s="89" t="n">
        <v>2386980</v>
      </c>
      <c r="I444" s="89" t="n">
        <v>2386980</v>
      </c>
      <c r="J444" s="89" t="n">
        <v>2386980</v>
      </c>
      <c r="K444" s="89" t="n">
        <v>2386980</v>
      </c>
      <c r="L444" s="89" t="n">
        <f aca="false">SUM(F444:K444)</f>
        <v>14321880</v>
      </c>
    </row>
    <row r="445" customFormat="false" ht="18" hidden="false" customHeight="true" outlineLevel="0" collapsed="false">
      <c r="A445" s="85" t="n">
        <v>437</v>
      </c>
      <c r="B445" s="93" t="s">
        <v>292</v>
      </c>
      <c r="C445" s="92" t="s">
        <v>293</v>
      </c>
      <c r="D445" s="85" t="n">
        <v>371482449</v>
      </c>
      <c r="E445" s="88" t="n">
        <v>7705215008601</v>
      </c>
      <c r="F445" s="89" t="n">
        <v>2091960</v>
      </c>
      <c r="G445" s="89" t="n">
        <v>2091960</v>
      </c>
      <c r="H445" s="89" t="n">
        <v>2091960</v>
      </c>
      <c r="I445" s="89" t="n">
        <v>2091960</v>
      </c>
      <c r="J445" s="89" t="n">
        <v>2091960</v>
      </c>
      <c r="K445" s="89" t="n">
        <v>2091960</v>
      </c>
      <c r="L445" s="89" t="n">
        <f aca="false">SUM(F445:K445)</f>
        <v>12551760</v>
      </c>
    </row>
    <row r="446" customFormat="false" ht="18" hidden="false" customHeight="true" outlineLevel="0" collapsed="false">
      <c r="A446" s="85" t="n">
        <v>438</v>
      </c>
      <c r="B446" s="93" t="s">
        <v>438</v>
      </c>
      <c r="C446" s="92" t="s">
        <v>439</v>
      </c>
      <c r="D446" s="85" t="n">
        <v>371077116</v>
      </c>
      <c r="E446" s="88" t="n">
        <v>7705205018173</v>
      </c>
      <c r="F446" s="89" t="n">
        <v>2091960</v>
      </c>
      <c r="G446" s="89" t="n">
        <v>2091960</v>
      </c>
      <c r="H446" s="89" t="n">
        <v>2091960</v>
      </c>
      <c r="I446" s="89" t="n">
        <v>2091960</v>
      </c>
      <c r="J446" s="89" t="n">
        <v>2091960</v>
      </c>
      <c r="K446" s="89" t="n">
        <v>2091960</v>
      </c>
      <c r="L446" s="89" t="n">
        <f aca="false">SUM(F446:K446)</f>
        <v>12551760</v>
      </c>
    </row>
    <row r="447" customFormat="false" ht="18" hidden="false" customHeight="true" outlineLevel="0" collapsed="false">
      <c r="A447" s="85" t="n">
        <v>439</v>
      </c>
      <c r="B447" s="93" t="s">
        <v>215</v>
      </c>
      <c r="C447" s="92" t="s">
        <v>216</v>
      </c>
      <c r="D447" s="85" t="n">
        <v>370937482</v>
      </c>
      <c r="E447" s="88" t="n">
        <v>7705205150244</v>
      </c>
      <c r="F447" s="89" t="n">
        <v>2378040</v>
      </c>
      <c r="G447" s="89" t="n">
        <v>3567060</v>
      </c>
      <c r="H447" s="89" t="n">
        <v>3567060</v>
      </c>
      <c r="I447" s="89" t="n">
        <v>3567060</v>
      </c>
      <c r="J447" s="89" t="n">
        <v>3567060</v>
      </c>
      <c r="K447" s="89" t="n">
        <v>3567060</v>
      </c>
      <c r="L447" s="89" t="n">
        <f aca="false">SUM(F447:K447)</f>
        <v>20213340</v>
      </c>
    </row>
    <row r="448" customFormat="false" ht="18" hidden="false" customHeight="true" outlineLevel="0" collapsed="false">
      <c r="A448" s="85" t="n">
        <v>440</v>
      </c>
      <c r="B448" s="93" t="s">
        <v>806</v>
      </c>
      <c r="C448" s="92" t="s">
        <v>807</v>
      </c>
      <c r="D448" s="85" t="n">
        <v>371385736</v>
      </c>
      <c r="E448" s="88" t="n">
        <v>7705205154195</v>
      </c>
      <c r="F448" s="89" t="n">
        <v>831420</v>
      </c>
      <c r="G448" s="89" t="n">
        <v>831420</v>
      </c>
      <c r="H448" s="89" t="n">
        <v>831420</v>
      </c>
      <c r="I448" s="89" t="n">
        <v>920820</v>
      </c>
      <c r="J448" s="89" t="n">
        <v>920820</v>
      </c>
      <c r="K448" s="89" t="n">
        <v>920820</v>
      </c>
      <c r="L448" s="89" t="n">
        <f aca="false">SUM(F448:K448)</f>
        <v>5256720</v>
      </c>
    </row>
    <row r="449" customFormat="false" ht="18" hidden="false" customHeight="true" outlineLevel="0" collapsed="false">
      <c r="A449" s="85" t="n">
        <v>441</v>
      </c>
      <c r="B449" s="93" t="s">
        <v>311</v>
      </c>
      <c r="C449" s="92" t="s">
        <v>312</v>
      </c>
      <c r="D449" s="85" t="n">
        <v>371222336</v>
      </c>
      <c r="E449" s="88" t="n">
        <v>7705205168489</v>
      </c>
      <c r="F449" s="89" t="n">
        <v>2235000</v>
      </c>
      <c r="G449" s="89" t="n">
        <v>2235000</v>
      </c>
      <c r="H449" s="89" t="n">
        <v>2235000</v>
      </c>
      <c r="I449" s="89" t="n">
        <v>2235000</v>
      </c>
      <c r="J449" s="89" t="n">
        <v>2235000</v>
      </c>
      <c r="K449" s="89" t="n">
        <v>2235000</v>
      </c>
      <c r="L449" s="89" t="n">
        <f aca="false">SUM(F449:K449)</f>
        <v>13410000</v>
      </c>
    </row>
    <row r="450" customFormat="false" ht="18" hidden="false" customHeight="true" outlineLevel="0" collapsed="false">
      <c r="A450" s="85" t="n">
        <v>442</v>
      </c>
      <c r="B450" s="93" t="s">
        <v>121</v>
      </c>
      <c r="C450" s="92" t="s">
        <v>122</v>
      </c>
      <c r="D450" s="85" t="n">
        <v>371460180</v>
      </c>
      <c r="E450" s="88" t="n">
        <v>7705205168516</v>
      </c>
      <c r="F450" s="89" t="n">
        <v>2386980</v>
      </c>
      <c r="G450" s="89" t="n">
        <v>2386980</v>
      </c>
      <c r="H450" s="89" t="n">
        <v>2386980</v>
      </c>
      <c r="I450" s="89" t="n">
        <v>2386980</v>
      </c>
      <c r="J450" s="89" t="n">
        <v>2386980</v>
      </c>
      <c r="K450" s="89" t="n">
        <v>2386980</v>
      </c>
      <c r="L450" s="89" t="n">
        <f aca="false">SUM(F450:K450)</f>
        <v>14321880</v>
      </c>
    </row>
    <row r="451" customFormat="false" ht="18" hidden="false" customHeight="true" outlineLevel="0" collapsed="false">
      <c r="A451" s="85" t="n">
        <v>443</v>
      </c>
      <c r="B451" s="93" t="s">
        <v>179</v>
      </c>
      <c r="C451" s="92" t="s">
        <v>180</v>
      </c>
      <c r="D451" s="85" t="s">
        <v>1471</v>
      </c>
      <c r="E451" s="88" t="n">
        <v>7705205173907</v>
      </c>
      <c r="F451" s="89" t="n">
        <v>2091960</v>
      </c>
      <c r="G451" s="89"/>
      <c r="H451" s="89"/>
      <c r="I451" s="89"/>
      <c r="J451" s="89"/>
      <c r="K451" s="89"/>
      <c r="L451" s="89" t="n">
        <f aca="false">SUM(F451:K451)</f>
        <v>2091960</v>
      </c>
      <c r="M451" s="97"/>
      <c r="N451" s="97"/>
      <c r="O451" s="97"/>
      <c r="P451" s="97"/>
    </row>
    <row r="452" customFormat="false" ht="18" hidden="false" customHeight="true" outlineLevel="0" collapsed="false">
      <c r="A452" s="85" t="n">
        <v>444</v>
      </c>
      <c r="B452" s="93" t="s">
        <v>1011</v>
      </c>
      <c r="C452" s="92" t="s">
        <v>1012</v>
      </c>
      <c r="D452" s="85" t="s">
        <v>1472</v>
      </c>
      <c r="E452" s="88" t="n">
        <v>7705205185783</v>
      </c>
      <c r="F452" s="89"/>
      <c r="G452" s="89"/>
      <c r="H452" s="89"/>
      <c r="I452" s="89" t="n">
        <v>2431680</v>
      </c>
      <c r="J452" s="89" t="n">
        <v>2431680</v>
      </c>
      <c r="K452" s="89" t="n">
        <v>2431680</v>
      </c>
      <c r="L452" s="89" t="n">
        <f aca="false">SUM(F452:K452)</f>
        <v>7295040</v>
      </c>
      <c r="M452" s="97"/>
      <c r="N452" s="97"/>
      <c r="O452" s="97"/>
      <c r="P452" s="97"/>
    </row>
    <row r="453" customFormat="false" ht="18" hidden="false" customHeight="true" outlineLevel="0" collapsed="false">
      <c r="A453" s="85" t="n">
        <v>445</v>
      </c>
      <c r="B453" s="93" t="s">
        <v>1008</v>
      </c>
      <c r="C453" s="92" t="s">
        <v>1009</v>
      </c>
      <c r="D453" s="85" t="s">
        <v>1473</v>
      </c>
      <c r="E453" s="88" t="n">
        <v>7705205185790</v>
      </c>
      <c r="F453" s="89"/>
      <c r="G453" s="89"/>
      <c r="H453" s="89"/>
      <c r="I453" s="89" t="n">
        <v>1621120</v>
      </c>
      <c r="J453" s="89" t="n">
        <v>1621120</v>
      </c>
      <c r="K453" s="89" t="n">
        <v>1621120</v>
      </c>
      <c r="L453" s="89" t="n">
        <f aca="false">SUM(F453:K453)</f>
        <v>4863360</v>
      </c>
      <c r="M453" s="97"/>
      <c r="N453" s="97"/>
      <c r="O453" s="97"/>
      <c r="P453" s="97"/>
    </row>
    <row r="454" customFormat="false" ht="18" hidden="false" customHeight="true" outlineLevel="0" collapsed="false">
      <c r="A454" s="85" t="n">
        <v>446</v>
      </c>
      <c r="B454" s="85" t="s">
        <v>1474</v>
      </c>
      <c r="C454" s="90" t="s">
        <v>1475</v>
      </c>
      <c r="D454" s="85" t="s">
        <v>1476</v>
      </c>
      <c r="E454" s="88" t="n">
        <v>7705215004573</v>
      </c>
      <c r="F454" s="89"/>
      <c r="G454" s="89"/>
      <c r="H454" s="89"/>
      <c r="I454" s="89"/>
      <c r="J454" s="89"/>
      <c r="K454" s="89"/>
      <c r="L454" s="89" t="n">
        <f aca="false">SUM(F454:K454)</f>
        <v>0</v>
      </c>
      <c r="M454" s="97"/>
      <c r="N454" s="97"/>
      <c r="O454" s="97"/>
      <c r="P454" s="97"/>
    </row>
    <row r="455" customFormat="false" ht="18" hidden="false" customHeight="true" outlineLevel="0" collapsed="false">
      <c r="A455" s="98" t="n">
        <v>447</v>
      </c>
      <c r="B455" s="99" t="s">
        <v>1018</v>
      </c>
      <c r="C455" s="100" t="s">
        <v>1019</v>
      </c>
      <c r="D455" s="98" t="s">
        <v>1477</v>
      </c>
      <c r="E455" s="101" t="n">
        <v>7705205186740</v>
      </c>
      <c r="F455" s="102"/>
      <c r="G455" s="102"/>
      <c r="H455" s="102"/>
      <c r="I455" s="102"/>
      <c r="J455" s="102" t="n">
        <v>2735640</v>
      </c>
      <c r="K455" s="102" t="n">
        <v>2735640</v>
      </c>
      <c r="L455" s="102" t="n">
        <f aca="false">SUM(F455:K455)</f>
        <v>5471280</v>
      </c>
      <c r="M455" s="97"/>
      <c r="N455" s="97"/>
      <c r="O455" s="97"/>
      <c r="P455" s="97"/>
    </row>
    <row r="456" customFormat="false" ht="18" hidden="false" customHeight="true" outlineLevel="0" collapsed="false">
      <c r="A456" s="79" t="s">
        <v>1478</v>
      </c>
      <c r="B456" s="79"/>
      <c r="C456" s="79"/>
      <c r="D456" s="79"/>
      <c r="E456" s="79"/>
      <c r="F456" s="103" t="n">
        <f aca="false">SUM(F9:F455)</f>
        <v>1153061831.0192</v>
      </c>
      <c r="G456" s="103" t="n">
        <f aca="false">SUM(G9:G455)</f>
        <v>1155547151.02006</v>
      </c>
      <c r="H456" s="103" t="n">
        <f aca="false">SUM(H9:H455)</f>
        <v>1147472841.57934</v>
      </c>
      <c r="I456" s="103" t="n">
        <f aca="false">SUM(I9:I455)</f>
        <v>1156248941.57934</v>
      </c>
      <c r="J456" s="103" t="n">
        <f aca="false">SUM(J9:J455)</f>
        <v>1161022901.58047</v>
      </c>
      <c r="K456" s="103" t="n">
        <f aca="false">SUM(K9:K455)</f>
        <v>1152154421.58329</v>
      </c>
      <c r="L456" s="103" t="n">
        <f aca="false">SUM(L9:L455)</f>
        <v>6925508088.36171</v>
      </c>
      <c r="M456" s="97"/>
      <c r="N456" s="97"/>
      <c r="O456" s="97"/>
      <c r="P456" s="97"/>
    </row>
    <row r="457" customFormat="false" ht="15.75" hidden="false" customHeight="true" outlineLevel="0" collapsed="false">
      <c r="A457" s="1"/>
      <c r="B457" s="1"/>
      <c r="C457" s="1"/>
      <c r="D457" s="2"/>
      <c r="E457" s="3"/>
      <c r="F457" s="3"/>
      <c r="G457" s="3"/>
      <c r="H457" s="104"/>
      <c r="I457" s="105" t="s">
        <v>1479</v>
      </c>
      <c r="J457" s="105"/>
      <c r="K457" s="105"/>
      <c r="L457" s="105"/>
      <c r="M457" s="106"/>
      <c r="N457" s="106"/>
      <c r="O457" s="106"/>
      <c r="P457" s="107"/>
    </row>
    <row r="458" customFormat="false" ht="15.75" hidden="false" customHeight="true" outlineLevel="0" collapsed="false">
      <c r="A458" s="108"/>
      <c r="B458" s="19"/>
      <c r="C458" s="19" t="s">
        <v>982</v>
      </c>
      <c r="D458" s="104"/>
      <c r="E458" s="19"/>
      <c r="F458" s="19" t="s">
        <v>983</v>
      </c>
      <c r="G458" s="51"/>
      <c r="I458" s="6" t="s">
        <v>984</v>
      </c>
      <c r="J458" s="6"/>
      <c r="K458" s="6"/>
      <c r="L458" s="6"/>
      <c r="M458" s="109"/>
      <c r="N458" s="109"/>
      <c r="O458" s="109"/>
      <c r="P458" s="107"/>
    </row>
    <row r="459" customFormat="false" ht="15.75" hidden="false" customHeight="false" outlineLevel="0" collapsed="false">
      <c r="M459" s="97"/>
      <c r="N459" s="97"/>
      <c r="O459" s="97"/>
      <c r="P459" s="97"/>
    </row>
    <row r="460" customFormat="false" ht="15.75" hidden="false" customHeight="false" outlineLevel="0" collapsed="false">
      <c r="M460" s="97"/>
      <c r="N460" s="97"/>
      <c r="O460" s="97"/>
      <c r="P460" s="97"/>
    </row>
  </sheetData>
  <mergeCells count="9">
    <mergeCell ref="A2:D2"/>
    <mergeCell ref="G2:L2"/>
    <mergeCell ref="A3:D3"/>
    <mergeCell ref="G3:L3"/>
    <mergeCell ref="B5:L5"/>
    <mergeCell ref="B6:L6"/>
    <mergeCell ref="A456:E456"/>
    <mergeCell ref="I457:L457"/>
    <mergeCell ref="I458:L458"/>
  </mergeCells>
  <printOptions headings="false" gridLines="false" gridLinesSet="true" horizontalCentered="false" verticalCentered="false"/>
  <pageMargins left="0.25" right="0.25" top="0.25" bottom="0.2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Trang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6T02:26:35Z</dcterms:created>
  <dc:creator>Admin</dc:creator>
  <dc:description/>
  <dc:language>en-US</dc:language>
  <cp:lastModifiedBy>Admin</cp:lastModifiedBy>
  <cp:lastPrinted>2023-11-28T09:45:10Z</cp:lastPrinted>
  <dcterms:modified xsi:type="dcterms:W3CDTF">2023-11-29T02:04:56Z</dcterms:modified>
  <cp:revision>0</cp:revision>
  <dc:subject/>
  <dc:title/>
</cp:coreProperties>
</file>